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ilce" sheetId="1" state="visible" r:id="rId2"/>
    <sheet name="Ex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34">
  <si>
    <t xml:space="preserve">Dodavatel:</t>
  </si>
  <si>
    <t xml:space="preserve">Název firmy</t>
  </si>
  <si>
    <t xml:space="preserve">Ulice</t>
  </si>
  <si>
    <t xml:space="preserve">PSČ, město</t>
  </si>
  <si>
    <t xml:space="preserve">Tel:</t>
  </si>
  <si>
    <t xml:space="preserve">Mob: </t>
  </si>
  <si>
    <t xml:space="preserve">Email:</t>
  </si>
  <si>
    <t xml:space="preserve">Údaje zákazníka:</t>
  </si>
  <si>
    <t xml:space="preserve">Číslo u dodavatele:</t>
  </si>
  <si>
    <t xml:space="preserve">Jméno (název):</t>
  </si>
  <si>
    <t xml:space="preserve">Ulice:</t>
  </si>
  <si>
    <t xml:space="preserve">PSČ:</t>
  </si>
  <si>
    <t xml:space="preserve">Obec:</t>
  </si>
  <si>
    <t xml:space="preserve">Telefon:</t>
  </si>
  <si>
    <t xml:space="preserve">IČ:</t>
  </si>
  <si>
    <t xml:space="preserve">Jiná dodací adresa:</t>
  </si>
  <si>
    <t xml:space="preserve">(Jen pokud máte přiděleno)</t>
  </si>
  <si>
    <t xml:space="preserve">Název zakázky:</t>
  </si>
  <si>
    <t xml:space="preserve">Popis:</t>
  </si>
  <si>
    <t xml:space="preserve">Materiál:</t>
  </si>
  <si>
    <t xml:space="preserve">Název dílce:</t>
  </si>
  <si>
    <t xml:space="preserve">x = délka:</t>
  </si>
  <si>
    <t xml:space="preserve">y = šířka:</t>
  </si>
  <si>
    <t xml:space="preserve">počet</t>
  </si>
  <si>
    <t xml:space="preserve">Kód hrany:</t>
  </si>
  <si>
    <t xml:space="preserve">Poznámka:</t>
  </si>
  <si>
    <t xml:space="preserve">(po létech)</t>
  </si>
  <si>
    <t xml:space="preserve">(napříč létům)</t>
  </si>
  <si>
    <t xml:space="preserve">kusů:</t>
  </si>
  <si>
    <t xml:space="preserve">délka x</t>
  </si>
  <si>
    <t xml:space="preserve">šířka y</t>
  </si>
  <si>
    <t xml:space="preserve">mm</t>
  </si>
  <si>
    <t xml:space="preserve">ks</t>
  </si>
  <si>
    <t xml:space="preserve">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8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Excel Built-in Normal" xfId="21"/>
    <cellStyle name="Excel Built-in 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S15" activeCellId="0" sqref="S1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28"/>
    <col collapsed="false" customWidth="true" hidden="false" outlineLevel="0" max="3" min="3" style="1" width="22.56"/>
    <col collapsed="false" customWidth="false" hidden="false" outlineLevel="0" max="4" min="4" style="1" width="11.56"/>
    <col collapsed="false" customWidth="true" hidden="false" outlineLevel="0" max="5" min="5" style="1" width="9.56"/>
    <col collapsed="false" customWidth="fals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8" min="8" style="1" width="11.56"/>
    <col collapsed="false" customWidth="true" hidden="false" outlineLevel="0" max="9" min="9" style="1" width="18.28"/>
    <col collapsed="false" customWidth="false" hidden="false" outlineLevel="0" max="13" min="10" style="1" width="11.56"/>
    <col collapsed="false" customWidth="true" hidden="false" outlineLevel="0" max="14" min="14" style="3" width="15.85"/>
    <col collapsed="false" customWidth="true" hidden="false" outlineLevel="0" max="253" min="15" style="0" width="9.14"/>
  </cols>
  <sheetData>
    <row r="1" customFormat="false" ht="14.45" hidden="false" customHeight="true" outlineLevel="0" collapsed="false">
      <c r="B1" s="4"/>
      <c r="C1" s="5"/>
      <c r="D1" s="5"/>
      <c r="E1" s="5"/>
      <c r="F1" s="5"/>
      <c r="G1" s="5"/>
      <c r="I1" s="6"/>
    </row>
    <row r="2" customFormat="false" ht="14.45" hidden="false" customHeight="true" outlineLevel="0" collapsed="false">
      <c r="B2" s="7" t="s">
        <v>0</v>
      </c>
      <c r="C2" s="5"/>
      <c r="D2" s="5"/>
      <c r="E2" s="5"/>
      <c r="F2" s="5"/>
      <c r="G2" s="5"/>
      <c r="I2" s="6"/>
    </row>
    <row r="3" customFormat="false" ht="14.45" hidden="false" customHeight="true" outlineLevel="0" collapsed="false">
      <c r="B3" s="8" t="s">
        <v>1</v>
      </c>
      <c r="C3" s="5"/>
      <c r="D3" s="5"/>
      <c r="E3" s="5"/>
      <c r="F3" s="5"/>
      <c r="G3" s="5"/>
      <c r="I3" s="6"/>
    </row>
    <row r="4" customFormat="false" ht="15" hidden="false" customHeight="false" outlineLevel="0" collapsed="false">
      <c r="B4" s="9" t="s">
        <v>2</v>
      </c>
      <c r="I4" s="6"/>
    </row>
    <row r="5" customFormat="false" ht="15" hidden="false" customHeight="false" outlineLevel="0" collapsed="false">
      <c r="B5" s="9" t="s">
        <v>3</v>
      </c>
      <c r="I5" s="6"/>
    </row>
    <row r="6" customFormat="false" ht="15" hidden="false" customHeight="false" outlineLevel="0" collapsed="false">
      <c r="B6" s="9" t="s">
        <v>4</v>
      </c>
      <c r="I6" s="6"/>
    </row>
    <row r="7" customFormat="false" ht="15" hidden="false" customHeight="false" outlineLevel="0" collapsed="false">
      <c r="B7" s="9" t="s">
        <v>5</v>
      </c>
      <c r="I7" s="6"/>
    </row>
    <row r="8" customFormat="false" ht="15" hidden="false" customHeight="false" outlineLevel="0" collapsed="false">
      <c r="B8" s="10" t="s">
        <v>6</v>
      </c>
    </row>
    <row r="9" customFormat="false" ht="15" hidden="false" customHeight="false" outlineLevel="0" collapsed="false">
      <c r="B9" s="11"/>
    </row>
    <row r="10" customFormat="false" ht="15" hidden="false" customHeight="false" outlineLevel="0" collapsed="false">
      <c r="B10" s="12" t="s">
        <v>7</v>
      </c>
    </row>
    <row r="11" customFormat="false" ht="15" hidden="false" customHeight="false" outlineLevel="0" collapsed="false">
      <c r="B11" s="13"/>
    </row>
    <row r="12" customFormat="false" ht="15" hidden="false" customHeight="false" outlineLevel="0" collapsed="false">
      <c r="B12" s="14" t="s">
        <v>8</v>
      </c>
      <c r="C12" s="14" t="s">
        <v>9</v>
      </c>
      <c r="D12" s="15" t="s">
        <v>10</v>
      </c>
      <c r="E12" s="15"/>
      <c r="F12" s="16" t="s">
        <v>11</v>
      </c>
      <c r="G12" s="16" t="s">
        <v>12</v>
      </c>
      <c r="H12" s="16"/>
      <c r="I12" s="16" t="s">
        <v>13</v>
      </c>
      <c r="J12" s="16" t="s">
        <v>6</v>
      </c>
      <c r="K12" s="16"/>
      <c r="L12" s="16" t="s">
        <v>14</v>
      </c>
      <c r="M12" s="16" t="s">
        <v>15</v>
      </c>
      <c r="N12" s="16"/>
    </row>
    <row r="13" customFormat="false" ht="15" hidden="false" customHeight="false" outlineLevel="0" collapsed="false">
      <c r="B13" s="17" t="s">
        <v>16</v>
      </c>
      <c r="C13" s="14"/>
      <c r="D13" s="15"/>
      <c r="E13" s="15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21" hidden="false" customHeight="true" outlineLevel="0" collapsed="false">
      <c r="B14" s="18"/>
      <c r="C14" s="19"/>
      <c r="D14" s="20"/>
      <c r="E14" s="20"/>
      <c r="F14" s="21"/>
      <c r="G14" s="18"/>
      <c r="H14" s="18"/>
      <c r="I14" s="21"/>
      <c r="J14" s="18"/>
      <c r="K14" s="18"/>
      <c r="L14" s="21"/>
      <c r="M14" s="18"/>
      <c r="N14" s="18"/>
    </row>
    <row r="15" customFormat="false" ht="15" hidden="false" customHeight="false" outlineLevel="0" collapsed="false">
      <c r="B15" s="13"/>
    </row>
    <row r="16" customFormat="false" ht="15" hidden="false" customHeight="false" outlineLevel="0" collapsed="false">
      <c r="B16" s="22" t="s">
        <v>17</v>
      </c>
      <c r="C16" s="23" t="s">
        <v>18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35.45" hidden="false" customHeight="tru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5" hidden="false" customHeight="false" outlineLevel="0" collapsed="false">
      <c r="B18" s="13"/>
    </row>
    <row r="19" customFormat="false" ht="14.45" hidden="false" customHeight="true" outlineLevel="0" collapsed="false">
      <c r="A19" s="26"/>
      <c r="B19" s="16" t="s">
        <v>19</v>
      </c>
      <c r="C19" s="16" t="s">
        <v>20</v>
      </c>
      <c r="D19" s="27" t="s">
        <v>21</v>
      </c>
      <c r="E19" s="27"/>
      <c r="F19" s="27" t="s">
        <v>22</v>
      </c>
      <c r="G19" s="27"/>
      <c r="H19" s="27" t="s">
        <v>23</v>
      </c>
      <c r="I19" s="27"/>
      <c r="J19" s="27" t="s">
        <v>24</v>
      </c>
      <c r="K19" s="27"/>
      <c r="L19" s="27"/>
      <c r="M19" s="27"/>
      <c r="N19" s="16" t="s">
        <v>25</v>
      </c>
    </row>
    <row r="20" customFormat="false" ht="15" hidden="false" customHeight="false" outlineLevel="0" collapsed="false">
      <c r="A20" s="26"/>
      <c r="B20" s="16"/>
      <c r="C20" s="16"/>
      <c r="D20" s="28" t="s">
        <v>26</v>
      </c>
      <c r="E20" s="28"/>
      <c r="F20" s="28" t="s">
        <v>27</v>
      </c>
      <c r="G20" s="28"/>
      <c r="H20" s="29" t="s">
        <v>28</v>
      </c>
      <c r="I20" s="29"/>
      <c r="J20" s="30" t="s">
        <v>29</v>
      </c>
      <c r="K20" s="31" t="s">
        <v>29</v>
      </c>
      <c r="L20" s="31" t="s">
        <v>30</v>
      </c>
      <c r="M20" s="32" t="s">
        <v>30</v>
      </c>
      <c r="N20" s="16"/>
    </row>
    <row r="21" customFormat="false" ht="15" hidden="false" customHeight="false" outlineLevel="0" collapsed="false">
      <c r="A21" s="26"/>
      <c r="B21" s="33"/>
      <c r="C21" s="34"/>
      <c r="D21" s="35"/>
      <c r="E21" s="35"/>
      <c r="F21" s="35"/>
      <c r="G21" s="35"/>
      <c r="H21" s="36"/>
      <c r="I21" s="36"/>
      <c r="J21" s="37"/>
      <c r="K21" s="37"/>
      <c r="L21" s="37"/>
      <c r="M21" s="37"/>
      <c r="N21" s="38"/>
    </row>
    <row r="22" customFormat="false" ht="15" hidden="false" customHeight="false" outlineLevel="0" collapsed="false">
      <c r="A22" s="39" t="n">
        <f aca="false">ROW()-21</f>
        <v>1</v>
      </c>
      <c r="B22" s="40"/>
      <c r="C22" s="40"/>
      <c r="D22" s="41"/>
      <c r="E22" s="42" t="s">
        <v>31</v>
      </c>
      <c r="F22" s="43"/>
      <c r="G22" s="42" t="s">
        <v>31</v>
      </c>
      <c r="H22" s="43"/>
      <c r="I22" s="44" t="s">
        <v>32</v>
      </c>
      <c r="J22" s="45"/>
      <c r="K22" s="46"/>
      <c r="L22" s="46"/>
      <c r="M22" s="46"/>
      <c r="N22" s="47"/>
    </row>
    <row r="23" customFormat="false" ht="15" hidden="false" customHeight="false" outlineLevel="0" collapsed="false">
      <c r="A23" s="39" t="n">
        <f aca="false">ROW()-21</f>
        <v>2</v>
      </c>
      <c r="B23" s="40"/>
      <c r="C23" s="40"/>
      <c r="D23" s="41"/>
      <c r="E23" s="42" t="s">
        <v>31</v>
      </c>
      <c r="F23" s="43"/>
      <c r="G23" s="42" t="s">
        <v>31</v>
      </c>
      <c r="H23" s="43"/>
      <c r="I23" s="44" t="s">
        <v>32</v>
      </c>
      <c r="J23" s="45"/>
      <c r="K23" s="46"/>
      <c r="L23" s="46"/>
      <c r="M23" s="46"/>
      <c r="N23" s="48"/>
    </row>
    <row r="24" customFormat="false" ht="15" hidden="false" customHeight="false" outlineLevel="0" collapsed="false">
      <c r="A24" s="39" t="n">
        <f aca="false">ROW()-21</f>
        <v>3</v>
      </c>
      <c r="B24" s="40"/>
      <c r="C24" s="40"/>
      <c r="D24" s="41"/>
      <c r="E24" s="42" t="s">
        <v>31</v>
      </c>
      <c r="F24" s="43"/>
      <c r="G24" s="42" t="s">
        <v>31</v>
      </c>
      <c r="H24" s="43"/>
      <c r="I24" s="44" t="s">
        <v>32</v>
      </c>
      <c r="J24" s="45"/>
      <c r="K24" s="46"/>
      <c r="L24" s="46"/>
      <c r="M24" s="46"/>
      <c r="N24" s="48"/>
    </row>
    <row r="25" customFormat="false" ht="15" hidden="false" customHeight="false" outlineLevel="0" collapsed="false">
      <c r="A25" s="39" t="n">
        <f aca="false">ROW()-21</f>
        <v>4</v>
      </c>
      <c r="B25" s="40"/>
      <c r="C25" s="40"/>
      <c r="D25" s="41"/>
      <c r="E25" s="42" t="s">
        <v>31</v>
      </c>
      <c r="F25" s="43"/>
      <c r="G25" s="42" t="s">
        <v>31</v>
      </c>
      <c r="H25" s="43"/>
      <c r="I25" s="44" t="s">
        <v>32</v>
      </c>
      <c r="J25" s="45"/>
      <c r="K25" s="46"/>
      <c r="L25" s="46"/>
      <c r="M25" s="46"/>
      <c r="N25" s="48"/>
    </row>
    <row r="26" customFormat="false" ht="15" hidden="false" customHeight="false" outlineLevel="0" collapsed="false">
      <c r="A26" s="39" t="n">
        <f aca="false">ROW()-21</f>
        <v>5</v>
      </c>
      <c r="B26" s="40"/>
      <c r="C26" s="40"/>
      <c r="D26" s="41"/>
      <c r="E26" s="42" t="s">
        <v>31</v>
      </c>
      <c r="F26" s="43"/>
      <c r="G26" s="42" t="s">
        <v>31</v>
      </c>
      <c r="H26" s="43"/>
      <c r="I26" s="44" t="s">
        <v>32</v>
      </c>
      <c r="J26" s="45"/>
      <c r="K26" s="46"/>
      <c r="L26" s="46"/>
      <c r="M26" s="46"/>
      <c r="N26" s="48"/>
    </row>
    <row r="27" customFormat="false" ht="15" hidden="false" customHeight="false" outlineLevel="0" collapsed="false">
      <c r="A27" s="39" t="n">
        <f aca="false">ROW()-21</f>
        <v>6</v>
      </c>
      <c r="B27" s="40"/>
      <c r="C27" s="40"/>
      <c r="D27" s="41"/>
      <c r="E27" s="42" t="s">
        <v>31</v>
      </c>
      <c r="F27" s="43"/>
      <c r="G27" s="42" t="s">
        <v>31</v>
      </c>
      <c r="H27" s="43"/>
      <c r="I27" s="44" t="s">
        <v>32</v>
      </c>
      <c r="J27" s="45"/>
      <c r="K27" s="46"/>
      <c r="L27" s="46"/>
      <c r="M27" s="46"/>
      <c r="N27" s="48"/>
    </row>
    <row r="28" customFormat="false" ht="15" hidden="false" customHeight="false" outlineLevel="0" collapsed="false">
      <c r="A28" s="39" t="n">
        <f aca="false">ROW()-21</f>
        <v>7</v>
      </c>
      <c r="B28" s="40"/>
      <c r="C28" s="40"/>
      <c r="D28" s="41"/>
      <c r="E28" s="42" t="s">
        <v>31</v>
      </c>
      <c r="F28" s="43"/>
      <c r="G28" s="42" t="s">
        <v>31</v>
      </c>
      <c r="H28" s="43"/>
      <c r="I28" s="44" t="s">
        <v>32</v>
      </c>
      <c r="J28" s="45"/>
      <c r="K28" s="46"/>
      <c r="L28" s="46"/>
      <c r="M28" s="46"/>
      <c r="N28" s="48"/>
    </row>
    <row r="29" customFormat="false" ht="15" hidden="false" customHeight="false" outlineLevel="0" collapsed="false">
      <c r="A29" s="39" t="n">
        <f aca="false">ROW()-21</f>
        <v>8</v>
      </c>
      <c r="B29" s="40"/>
      <c r="C29" s="40"/>
      <c r="D29" s="41"/>
      <c r="E29" s="42" t="s">
        <v>31</v>
      </c>
      <c r="F29" s="43"/>
      <c r="G29" s="42" t="s">
        <v>31</v>
      </c>
      <c r="H29" s="43"/>
      <c r="I29" s="44" t="s">
        <v>32</v>
      </c>
      <c r="J29" s="45"/>
      <c r="K29" s="46"/>
      <c r="L29" s="46"/>
      <c r="M29" s="46"/>
      <c r="N29" s="48"/>
    </row>
    <row r="30" customFormat="false" ht="15" hidden="false" customHeight="false" outlineLevel="0" collapsed="false">
      <c r="A30" s="39" t="n">
        <f aca="false">ROW()-21</f>
        <v>9</v>
      </c>
      <c r="B30" s="40"/>
      <c r="C30" s="40"/>
      <c r="D30" s="41"/>
      <c r="E30" s="42" t="s">
        <v>31</v>
      </c>
      <c r="F30" s="43"/>
      <c r="G30" s="42" t="s">
        <v>31</v>
      </c>
      <c r="H30" s="43"/>
      <c r="I30" s="44" t="s">
        <v>32</v>
      </c>
      <c r="J30" s="45"/>
      <c r="K30" s="46"/>
      <c r="L30" s="46"/>
      <c r="M30" s="46"/>
      <c r="N30" s="48"/>
    </row>
    <row r="31" customFormat="false" ht="15" hidden="false" customHeight="false" outlineLevel="0" collapsed="false">
      <c r="A31" s="39" t="n">
        <f aca="false">ROW()-21</f>
        <v>10</v>
      </c>
      <c r="B31" s="40"/>
      <c r="C31" s="40"/>
      <c r="D31" s="41"/>
      <c r="E31" s="42" t="s">
        <v>31</v>
      </c>
      <c r="F31" s="43"/>
      <c r="G31" s="42" t="s">
        <v>31</v>
      </c>
      <c r="H31" s="43"/>
      <c r="I31" s="44" t="s">
        <v>32</v>
      </c>
      <c r="J31" s="45"/>
      <c r="K31" s="46"/>
      <c r="L31" s="46"/>
      <c r="M31" s="46"/>
      <c r="N31" s="48"/>
    </row>
    <row r="32" customFormat="false" ht="15" hidden="false" customHeight="false" outlineLevel="0" collapsed="false">
      <c r="A32" s="39" t="n">
        <f aca="false">ROW()-21</f>
        <v>11</v>
      </c>
      <c r="B32" s="40"/>
      <c r="C32" s="40"/>
      <c r="D32" s="41"/>
      <c r="E32" s="42" t="s">
        <v>31</v>
      </c>
      <c r="F32" s="43"/>
      <c r="G32" s="42" t="s">
        <v>31</v>
      </c>
      <c r="H32" s="43"/>
      <c r="I32" s="44" t="s">
        <v>32</v>
      </c>
      <c r="J32" s="45"/>
      <c r="K32" s="46"/>
      <c r="L32" s="46"/>
      <c r="M32" s="46"/>
      <c r="N32" s="48"/>
    </row>
    <row r="33" customFormat="false" ht="15" hidden="false" customHeight="false" outlineLevel="0" collapsed="false">
      <c r="A33" s="39" t="n">
        <f aca="false">ROW()-21</f>
        <v>12</v>
      </c>
      <c r="B33" s="40"/>
      <c r="C33" s="40"/>
      <c r="D33" s="41"/>
      <c r="E33" s="42" t="s">
        <v>31</v>
      </c>
      <c r="F33" s="43"/>
      <c r="G33" s="42" t="s">
        <v>31</v>
      </c>
      <c r="H33" s="43"/>
      <c r="I33" s="44" t="s">
        <v>32</v>
      </c>
      <c r="J33" s="45"/>
      <c r="K33" s="46"/>
      <c r="L33" s="46"/>
      <c r="M33" s="46"/>
      <c r="N33" s="48"/>
    </row>
    <row r="34" customFormat="false" ht="15" hidden="false" customHeight="false" outlineLevel="0" collapsed="false">
      <c r="A34" s="39" t="n">
        <f aca="false">ROW()-21</f>
        <v>13</v>
      </c>
      <c r="B34" s="40"/>
      <c r="C34" s="40"/>
      <c r="D34" s="41"/>
      <c r="E34" s="42" t="s">
        <v>31</v>
      </c>
      <c r="F34" s="43"/>
      <c r="G34" s="42" t="s">
        <v>31</v>
      </c>
      <c r="H34" s="43"/>
      <c r="I34" s="44" t="s">
        <v>32</v>
      </c>
      <c r="J34" s="45"/>
      <c r="K34" s="46"/>
      <c r="L34" s="46"/>
      <c r="M34" s="46"/>
      <c r="N34" s="48"/>
    </row>
    <row r="35" customFormat="false" ht="15" hidden="false" customHeight="false" outlineLevel="0" collapsed="false">
      <c r="A35" s="39" t="n">
        <f aca="false">ROW()-21</f>
        <v>14</v>
      </c>
      <c r="B35" s="40"/>
      <c r="C35" s="40"/>
      <c r="D35" s="41"/>
      <c r="E35" s="42" t="s">
        <v>31</v>
      </c>
      <c r="F35" s="43"/>
      <c r="G35" s="42" t="s">
        <v>31</v>
      </c>
      <c r="H35" s="43"/>
      <c r="I35" s="44" t="s">
        <v>32</v>
      </c>
      <c r="J35" s="45"/>
      <c r="K35" s="46"/>
      <c r="L35" s="46"/>
      <c r="M35" s="46"/>
      <c r="N35" s="48"/>
    </row>
    <row r="36" customFormat="false" ht="15" hidden="false" customHeight="false" outlineLevel="0" collapsed="false">
      <c r="A36" s="39" t="n">
        <f aca="false">ROW()-21</f>
        <v>15</v>
      </c>
      <c r="B36" s="40"/>
      <c r="C36" s="40"/>
      <c r="D36" s="41"/>
      <c r="E36" s="42" t="s">
        <v>31</v>
      </c>
      <c r="F36" s="43"/>
      <c r="G36" s="42" t="s">
        <v>31</v>
      </c>
      <c r="H36" s="43"/>
      <c r="I36" s="44" t="s">
        <v>32</v>
      </c>
      <c r="J36" s="45"/>
      <c r="K36" s="46"/>
      <c r="L36" s="46"/>
      <c r="M36" s="46"/>
      <c r="N36" s="48"/>
    </row>
    <row r="37" customFormat="false" ht="15" hidden="false" customHeight="false" outlineLevel="0" collapsed="false">
      <c r="A37" s="39" t="n">
        <f aca="false">ROW()-21</f>
        <v>16</v>
      </c>
      <c r="B37" s="40"/>
      <c r="C37" s="40"/>
      <c r="D37" s="41"/>
      <c r="E37" s="42" t="s">
        <v>31</v>
      </c>
      <c r="F37" s="43"/>
      <c r="G37" s="42" t="s">
        <v>31</v>
      </c>
      <c r="H37" s="43"/>
      <c r="I37" s="44" t="s">
        <v>32</v>
      </c>
      <c r="J37" s="45"/>
      <c r="K37" s="46"/>
      <c r="L37" s="46"/>
      <c r="M37" s="46"/>
      <c r="N37" s="48"/>
    </row>
    <row r="38" customFormat="false" ht="15" hidden="false" customHeight="false" outlineLevel="0" collapsed="false">
      <c r="A38" s="39" t="n">
        <f aca="false">ROW()-21</f>
        <v>17</v>
      </c>
      <c r="B38" s="40"/>
      <c r="C38" s="40"/>
      <c r="D38" s="41"/>
      <c r="E38" s="42" t="s">
        <v>31</v>
      </c>
      <c r="F38" s="43"/>
      <c r="G38" s="42" t="s">
        <v>31</v>
      </c>
      <c r="H38" s="43"/>
      <c r="I38" s="44" t="s">
        <v>32</v>
      </c>
      <c r="J38" s="45"/>
      <c r="K38" s="46"/>
      <c r="L38" s="46"/>
      <c r="M38" s="46"/>
      <c r="N38" s="48"/>
    </row>
    <row r="39" customFormat="false" ht="15" hidden="false" customHeight="false" outlineLevel="0" collapsed="false">
      <c r="A39" s="39" t="n">
        <f aca="false">ROW()-21</f>
        <v>18</v>
      </c>
      <c r="B39" s="40"/>
      <c r="C39" s="40"/>
      <c r="D39" s="41"/>
      <c r="E39" s="42" t="s">
        <v>31</v>
      </c>
      <c r="F39" s="43"/>
      <c r="G39" s="42" t="s">
        <v>31</v>
      </c>
      <c r="H39" s="43"/>
      <c r="I39" s="44" t="s">
        <v>32</v>
      </c>
      <c r="J39" s="45"/>
      <c r="K39" s="46"/>
      <c r="L39" s="46"/>
      <c r="M39" s="46"/>
      <c r="N39" s="48"/>
    </row>
    <row r="40" customFormat="false" ht="15" hidden="false" customHeight="false" outlineLevel="0" collapsed="false">
      <c r="A40" s="39" t="n">
        <f aca="false">ROW()-21</f>
        <v>19</v>
      </c>
      <c r="B40" s="40"/>
      <c r="C40" s="40"/>
      <c r="D40" s="41"/>
      <c r="E40" s="42" t="s">
        <v>31</v>
      </c>
      <c r="F40" s="43"/>
      <c r="G40" s="42" t="s">
        <v>31</v>
      </c>
      <c r="H40" s="43"/>
      <c r="I40" s="44" t="s">
        <v>32</v>
      </c>
      <c r="J40" s="45"/>
      <c r="K40" s="46"/>
      <c r="L40" s="46"/>
      <c r="M40" s="46"/>
      <c r="N40" s="48"/>
    </row>
    <row r="41" customFormat="false" ht="15" hidden="false" customHeight="false" outlineLevel="0" collapsed="false">
      <c r="A41" s="39" t="n">
        <f aca="false">ROW()-21</f>
        <v>20</v>
      </c>
      <c r="B41" s="40"/>
      <c r="C41" s="40"/>
      <c r="D41" s="41"/>
      <c r="E41" s="42" t="s">
        <v>31</v>
      </c>
      <c r="F41" s="43"/>
      <c r="G41" s="42" t="s">
        <v>31</v>
      </c>
      <c r="H41" s="43"/>
      <c r="I41" s="44" t="s">
        <v>32</v>
      </c>
      <c r="J41" s="45"/>
      <c r="K41" s="46"/>
      <c r="L41" s="46"/>
      <c r="M41" s="46"/>
      <c r="N41" s="48"/>
    </row>
    <row r="42" customFormat="false" ht="15" hidden="false" customHeight="false" outlineLevel="0" collapsed="false">
      <c r="A42" s="39" t="n">
        <f aca="false">ROW()-21</f>
        <v>21</v>
      </c>
      <c r="B42" s="40"/>
      <c r="C42" s="40"/>
      <c r="D42" s="41"/>
      <c r="E42" s="42" t="s">
        <v>31</v>
      </c>
      <c r="F42" s="43"/>
      <c r="G42" s="42" t="s">
        <v>31</v>
      </c>
      <c r="H42" s="43"/>
      <c r="I42" s="44" t="s">
        <v>32</v>
      </c>
      <c r="J42" s="45"/>
      <c r="K42" s="46"/>
      <c r="L42" s="46"/>
      <c r="M42" s="46"/>
      <c r="N42" s="48"/>
    </row>
    <row r="43" customFormat="false" ht="15" hidden="false" customHeight="false" outlineLevel="0" collapsed="false">
      <c r="A43" s="39" t="n">
        <f aca="false">ROW()-21</f>
        <v>22</v>
      </c>
      <c r="B43" s="40"/>
      <c r="C43" s="40"/>
      <c r="D43" s="41"/>
      <c r="E43" s="42" t="s">
        <v>31</v>
      </c>
      <c r="F43" s="43"/>
      <c r="G43" s="42" t="s">
        <v>31</v>
      </c>
      <c r="H43" s="43"/>
      <c r="I43" s="44" t="s">
        <v>32</v>
      </c>
      <c r="J43" s="45"/>
      <c r="K43" s="46"/>
      <c r="L43" s="46"/>
      <c r="M43" s="46"/>
      <c r="N43" s="48"/>
    </row>
    <row r="44" customFormat="false" ht="15" hidden="false" customHeight="false" outlineLevel="0" collapsed="false">
      <c r="A44" s="39" t="n">
        <f aca="false">ROW()-21</f>
        <v>23</v>
      </c>
      <c r="B44" s="40"/>
      <c r="C44" s="40"/>
      <c r="D44" s="41"/>
      <c r="E44" s="42" t="s">
        <v>31</v>
      </c>
      <c r="F44" s="43"/>
      <c r="G44" s="42" t="s">
        <v>31</v>
      </c>
      <c r="H44" s="43"/>
      <c r="I44" s="44" t="s">
        <v>32</v>
      </c>
      <c r="J44" s="45"/>
      <c r="K44" s="46"/>
      <c r="L44" s="46"/>
      <c r="M44" s="46"/>
      <c r="N44" s="48"/>
    </row>
    <row r="45" customFormat="false" ht="15" hidden="false" customHeight="false" outlineLevel="0" collapsed="false">
      <c r="A45" s="39" t="n">
        <f aca="false">ROW()-21</f>
        <v>24</v>
      </c>
      <c r="B45" s="40"/>
      <c r="C45" s="40"/>
      <c r="D45" s="41"/>
      <c r="E45" s="42" t="s">
        <v>31</v>
      </c>
      <c r="F45" s="43"/>
      <c r="G45" s="42" t="s">
        <v>31</v>
      </c>
      <c r="H45" s="43"/>
      <c r="I45" s="44" t="s">
        <v>32</v>
      </c>
      <c r="J45" s="45"/>
      <c r="K45" s="46"/>
      <c r="L45" s="46"/>
      <c r="M45" s="46"/>
      <c r="N45" s="48"/>
    </row>
    <row r="46" customFormat="false" ht="15" hidden="false" customHeight="false" outlineLevel="0" collapsed="false">
      <c r="A46" s="39" t="n">
        <f aca="false">ROW()-21</f>
        <v>25</v>
      </c>
      <c r="B46" s="40"/>
      <c r="C46" s="40"/>
      <c r="D46" s="41"/>
      <c r="E46" s="42" t="s">
        <v>31</v>
      </c>
      <c r="F46" s="43"/>
      <c r="G46" s="42" t="s">
        <v>31</v>
      </c>
      <c r="H46" s="43"/>
      <c r="I46" s="44" t="s">
        <v>32</v>
      </c>
      <c r="J46" s="45"/>
      <c r="K46" s="46"/>
      <c r="L46" s="46"/>
      <c r="M46" s="46"/>
      <c r="N46" s="48"/>
    </row>
    <row r="47" customFormat="false" ht="15" hidden="false" customHeight="false" outlineLevel="0" collapsed="false">
      <c r="A47" s="39" t="n">
        <f aca="false">ROW()-21</f>
        <v>26</v>
      </c>
      <c r="B47" s="40"/>
      <c r="C47" s="40"/>
      <c r="D47" s="41"/>
      <c r="E47" s="42" t="s">
        <v>31</v>
      </c>
      <c r="F47" s="43"/>
      <c r="G47" s="42" t="s">
        <v>31</v>
      </c>
      <c r="H47" s="43"/>
      <c r="I47" s="44" t="s">
        <v>32</v>
      </c>
      <c r="J47" s="45"/>
      <c r="K47" s="46"/>
      <c r="L47" s="46"/>
      <c r="M47" s="46"/>
      <c r="N47" s="48"/>
    </row>
    <row r="48" customFormat="false" ht="15" hidden="false" customHeight="false" outlineLevel="0" collapsed="false">
      <c r="A48" s="39" t="n">
        <f aca="false">ROW()-21</f>
        <v>27</v>
      </c>
      <c r="B48" s="40"/>
      <c r="C48" s="40"/>
      <c r="D48" s="41"/>
      <c r="E48" s="42" t="s">
        <v>31</v>
      </c>
      <c r="F48" s="43"/>
      <c r="G48" s="42" t="s">
        <v>31</v>
      </c>
      <c r="H48" s="43"/>
      <c r="I48" s="44" t="s">
        <v>32</v>
      </c>
      <c r="J48" s="45"/>
      <c r="K48" s="46"/>
      <c r="L48" s="46"/>
      <c r="M48" s="46"/>
      <c r="N48" s="48"/>
    </row>
    <row r="49" customFormat="false" ht="15" hidden="false" customHeight="false" outlineLevel="0" collapsed="false">
      <c r="A49" s="39" t="n">
        <f aca="false">ROW()-21</f>
        <v>28</v>
      </c>
      <c r="B49" s="40"/>
      <c r="C49" s="40"/>
      <c r="D49" s="41"/>
      <c r="E49" s="42" t="s">
        <v>31</v>
      </c>
      <c r="F49" s="43"/>
      <c r="G49" s="42" t="s">
        <v>31</v>
      </c>
      <c r="H49" s="43"/>
      <c r="I49" s="44" t="s">
        <v>32</v>
      </c>
      <c r="J49" s="45"/>
      <c r="K49" s="46"/>
      <c r="L49" s="46"/>
      <c r="M49" s="46"/>
      <c r="N49" s="48"/>
    </row>
    <row r="50" customFormat="false" ht="15" hidden="false" customHeight="false" outlineLevel="0" collapsed="false">
      <c r="A50" s="39" t="n">
        <f aca="false">ROW()-21</f>
        <v>29</v>
      </c>
      <c r="B50" s="40"/>
      <c r="C50" s="40"/>
      <c r="D50" s="41"/>
      <c r="E50" s="42" t="s">
        <v>31</v>
      </c>
      <c r="F50" s="43"/>
      <c r="G50" s="42" t="s">
        <v>31</v>
      </c>
      <c r="H50" s="43"/>
      <c r="I50" s="44" t="s">
        <v>32</v>
      </c>
      <c r="J50" s="45"/>
      <c r="K50" s="46"/>
      <c r="L50" s="46"/>
      <c r="M50" s="46"/>
      <c r="N50" s="48"/>
    </row>
    <row r="51" customFormat="false" ht="15" hidden="false" customHeight="false" outlineLevel="0" collapsed="false">
      <c r="A51" s="39" t="n">
        <f aca="false">ROW()-21</f>
        <v>30</v>
      </c>
      <c r="B51" s="40"/>
      <c r="C51" s="40"/>
      <c r="D51" s="41"/>
      <c r="E51" s="42" t="s">
        <v>31</v>
      </c>
      <c r="F51" s="43"/>
      <c r="G51" s="42" t="s">
        <v>31</v>
      </c>
      <c r="H51" s="43"/>
      <c r="I51" s="44" t="s">
        <v>32</v>
      </c>
      <c r="J51" s="45"/>
      <c r="K51" s="46"/>
      <c r="L51" s="46"/>
      <c r="M51" s="46"/>
      <c r="N51" s="48"/>
    </row>
    <row r="52" customFormat="false" ht="15" hidden="false" customHeight="false" outlineLevel="0" collapsed="false">
      <c r="A52" s="39" t="n">
        <f aca="false">ROW()-21</f>
        <v>31</v>
      </c>
      <c r="B52" s="40"/>
      <c r="C52" s="40"/>
      <c r="D52" s="41"/>
      <c r="E52" s="42" t="s">
        <v>31</v>
      </c>
      <c r="F52" s="43"/>
      <c r="G52" s="42" t="s">
        <v>31</v>
      </c>
      <c r="H52" s="43"/>
      <c r="I52" s="44" t="s">
        <v>32</v>
      </c>
      <c r="J52" s="45"/>
      <c r="K52" s="46"/>
      <c r="L52" s="46"/>
      <c r="M52" s="46"/>
      <c r="N52" s="48"/>
    </row>
    <row r="53" customFormat="false" ht="15" hidden="false" customHeight="false" outlineLevel="0" collapsed="false">
      <c r="A53" s="39" t="n">
        <f aca="false">ROW()-21</f>
        <v>32</v>
      </c>
      <c r="B53" s="40"/>
      <c r="C53" s="40"/>
      <c r="D53" s="41"/>
      <c r="E53" s="42" t="s">
        <v>31</v>
      </c>
      <c r="F53" s="43"/>
      <c r="G53" s="42" t="s">
        <v>31</v>
      </c>
      <c r="H53" s="43"/>
      <c r="I53" s="44" t="s">
        <v>32</v>
      </c>
      <c r="J53" s="45"/>
      <c r="K53" s="46"/>
      <c r="L53" s="46"/>
      <c r="M53" s="46"/>
      <c r="N53" s="48"/>
    </row>
    <row r="54" customFormat="false" ht="15" hidden="false" customHeight="false" outlineLevel="0" collapsed="false">
      <c r="A54" s="39" t="n">
        <f aca="false">ROW()-21</f>
        <v>33</v>
      </c>
      <c r="B54" s="40"/>
      <c r="C54" s="40"/>
      <c r="D54" s="41"/>
      <c r="E54" s="42" t="s">
        <v>31</v>
      </c>
      <c r="F54" s="43"/>
      <c r="G54" s="42" t="s">
        <v>31</v>
      </c>
      <c r="H54" s="43"/>
      <c r="I54" s="44" t="s">
        <v>32</v>
      </c>
      <c r="J54" s="45"/>
      <c r="K54" s="46"/>
      <c r="L54" s="46"/>
      <c r="M54" s="46"/>
      <c r="N54" s="48"/>
    </row>
    <row r="55" customFormat="false" ht="15" hidden="false" customHeight="false" outlineLevel="0" collapsed="false">
      <c r="A55" s="39" t="n">
        <f aca="false">ROW()-21</f>
        <v>34</v>
      </c>
      <c r="B55" s="40"/>
      <c r="C55" s="40"/>
      <c r="D55" s="41"/>
      <c r="E55" s="42" t="s">
        <v>31</v>
      </c>
      <c r="F55" s="43"/>
      <c r="G55" s="42" t="s">
        <v>31</v>
      </c>
      <c r="H55" s="43"/>
      <c r="I55" s="44" t="s">
        <v>32</v>
      </c>
      <c r="J55" s="45"/>
      <c r="K55" s="46"/>
      <c r="L55" s="46"/>
      <c r="M55" s="46"/>
      <c r="N55" s="48"/>
    </row>
    <row r="56" customFormat="false" ht="15" hidden="false" customHeight="false" outlineLevel="0" collapsed="false">
      <c r="A56" s="39" t="n">
        <f aca="false">ROW()-21</f>
        <v>35</v>
      </c>
      <c r="B56" s="40"/>
      <c r="C56" s="40"/>
      <c r="D56" s="41"/>
      <c r="E56" s="42" t="s">
        <v>31</v>
      </c>
      <c r="F56" s="43"/>
      <c r="G56" s="42" t="s">
        <v>31</v>
      </c>
      <c r="H56" s="43"/>
      <c r="I56" s="44" t="s">
        <v>32</v>
      </c>
      <c r="J56" s="45"/>
      <c r="K56" s="46"/>
      <c r="L56" s="46"/>
      <c r="M56" s="46"/>
      <c r="N56" s="48"/>
    </row>
    <row r="57" customFormat="false" ht="15" hidden="false" customHeight="false" outlineLevel="0" collapsed="false">
      <c r="A57" s="39" t="n">
        <f aca="false">ROW()-21</f>
        <v>36</v>
      </c>
      <c r="B57" s="40"/>
      <c r="C57" s="40"/>
      <c r="D57" s="41"/>
      <c r="E57" s="42" t="s">
        <v>31</v>
      </c>
      <c r="F57" s="43"/>
      <c r="G57" s="42" t="s">
        <v>31</v>
      </c>
      <c r="H57" s="43"/>
      <c r="I57" s="44" t="s">
        <v>32</v>
      </c>
      <c r="J57" s="45"/>
      <c r="K57" s="46"/>
      <c r="L57" s="46"/>
      <c r="M57" s="46"/>
      <c r="N57" s="48"/>
    </row>
    <row r="58" customFormat="false" ht="15" hidden="false" customHeight="false" outlineLevel="0" collapsed="false">
      <c r="A58" s="39" t="n">
        <f aca="false">ROW()-21</f>
        <v>37</v>
      </c>
      <c r="B58" s="40"/>
      <c r="C58" s="40"/>
      <c r="D58" s="41"/>
      <c r="E58" s="42" t="s">
        <v>31</v>
      </c>
      <c r="F58" s="43"/>
      <c r="G58" s="42" t="s">
        <v>31</v>
      </c>
      <c r="H58" s="43"/>
      <c r="I58" s="44" t="s">
        <v>32</v>
      </c>
      <c r="J58" s="45"/>
      <c r="K58" s="46"/>
      <c r="L58" s="46"/>
      <c r="M58" s="46"/>
      <c r="N58" s="48"/>
    </row>
    <row r="59" customFormat="false" ht="15" hidden="false" customHeight="false" outlineLevel="0" collapsed="false">
      <c r="A59" s="39" t="n">
        <f aca="false">ROW()-21</f>
        <v>38</v>
      </c>
      <c r="B59" s="40"/>
      <c r="C59" s="40"/>
      <c r="D59" s="41"/>
      <c r="E59" s="42" t="s">
        <v>31</v>
      </c>
      <c r="F59" s="43"/>
      <c r="G59" s="42" t="s">
        <v>31</v>
      </c>
      <c r="H59" s="43"/>
      <c r="I59" s="44" t="s">
        <v>32</v>
      </c>
      <c r="J59" s="45"/>
      <c r="K59" s="46"/>
      <c r="L59" s="46"/>
      <c r="M59" s="46"/>
      <c r="N59" s="48"/>
    </row>
    <row r="60" customFormat="false" ht="15" hidden="false" customHeight="false" outlineLevel="0" collapsed="false">
      <c r="A60" s="39" t="n">
        <f aca="false">ROW()-21</f>
        <v>39</v>
      </c>
      <c r="B60" s="40"/>
      <c r="C60" s="40"/>
      <c r="D60" s="41"/>
      <c r="E60" s="42" t="s">
        <v>31</v>
      </c>
      <c r="F60" s="43"/>
      <c r="G60" s="42" t="s">
        <v>31</v>
      </c>
      <c r="H60" s="43"/>
      <c r="I60" s="44" t="s">
        <v>32</v>
      </c>
      <c r="J60" s="45"/>
      <c r="K60" s="46"/>
      <c r="L60" s="46"/>
      <c r="M60" s="46"/>
      <c r="N60" s="48"/>
    </row>
    <row r="61" customFormat="false" ht="15" hidden="false" customHeight="false" outlineLevel="0" collapsed="false">
      <c r="A61" s="39" t="n">
        <f aca="false">ROW()-21</f>
        <v>40</v>
      </c>
      <c r="B61" s="40"/>
      <c r="C61" s="40"/>
      <c r="D61" s="41"/>
      <c r="E61" s="42" t="s">
        <v>31</v>
      </c>
      <c r="F61" s="43"/>
      <c r="G61" s="42" t="s">
        <v>31</v>
      </c>
      <c r="H61" s="43"/>
      <c r="I61" s="44" t="s">
        <v>32</v>
      </c>
      <c r="J61" s="45"/>
      <c r="K61" s="46"/>
      <c r="L61" s="46"/>
      <c r="M61" s="46"/>
      <c r="N61" s="48"/>
    </row>
    <row r="62" customFormat="false" ht="15" hidden="false" customHeight="false" outlineLevel="0" collapsed="false">
      <c r="A62" s="39" t="n">
        <f aca="false">ROW()-21</f>
        <v>41</v>
      </c>
      <c r="B62" s="40"/>
      <c r="C62" s="40"/>
      <c r="D62" s="41"/>
      <c r="E62" s="42" t="s">
        <v>31</v>
      </c>
      <c r="F62" s="43"/>
      <c r="G62" s="42" t="s">
        <v>31</v>
      </c>
      <c r="H62" s="43"/>
      <c r="I62" s="44" t="s">
        <v>32</v>
      </c>
      <c r="J62" s="45"/>
      <c r="K62" s="46"/>
      <c r="L62" s="46"/>
      <c r="M62" s="46"/>
      <c r="N62" s="48"/>
    </row>
    <row r="63" customFormat="false" ht="15" hidden="false" customHeight="false" outlineLevel="0" collapsed="false">
      <c r="A63" s="39" t="n">
        <f aca="false">ROW()-21</f>
        <v>42</v>
      </c>
      <c r="B63" s="40"/>
      <c r="C63" s="40"/>
      <c r="D63" s="41"/>
      <c r="E63" s="42" t="s">
        <v>31</v>
      </c>
      <c r="F63" s="43"/>
      <c r="G63" s="42" t="s">
        <v>31</v>
      </c>
      <c r="H63" s="43"/>
      <c r="I63" s="44" t="s">
        <v>32</v>
      </c>
      <c r="J63" s="45"/>
      <c r="K63" s="46"/>
      <c r="L63" s="46"/>
      <c r="M63" s="46"/>
      <c r="N63" s="48"/>
    </row>
    <row r="64" customFormat="false" ht="15" hidden="false" customHeight="false" outlineLevel="0" collapsed="false">
      <c r="A64" s="39" t="n">
        <f aca="false">ROW()-21</f>
        <v>43</v>
      </c>
      <c r="B64" s="40"/>
      <c r="C64" s="40"/>
      <c r="D64" s="41"/>
      <c r="E64" s="42" t="s">
        <v>31</v>
      </c>
      <c r="F64" s="43"/>
      <c r="G64" s="42" t="s">
        <v>31</v>
      </c>
      <c r="H64" s="43"/>
      <c r="I64" s="44" t="s">
        <v>32</v>
      </c>
      <c r="J64" s="45"/>
      <c r="K64" s="46"/>
      <c r="L64" s="46"/>
      <c r="M64" s="46"/>
      <c r="N64" s="48"/>
    </row>
    <row r="65" customFormat="false" ht="15" hidden="false" customHeight="false" outlineLevel="0" collapsed="false">
      <c r="A65" s="39" t="n">
        <f aca="false">ROW()-21</f>
        <v>44</v>
      </c>
      <c r="B65" s="40"/>
      <c r="C65" s="40"/>
      <c r="D65" s="41"/>
      <c r="E65" s="42" t="s">
        <v>31</v>
      </c>
      <c r="F65" s="43"/>
      <c r="G65" s="42" t="s">
        <v>31</v>
      </c>
      <c r="H65" s="43"/>
      <c r="I65" s="44" t="s">
        <v>32</v>
      </c>
      <c r="J65" s="45"/>
      <c r="K65" s="46"/>
      <c r="L65" s="46"/>
      <c r="M65" s="46"/>
      <c r="N65" s="48"/>
    </row>
    <row r="66" customFormat="false" ht="15" hidden="false" customHeight="false" outlineLevel="0" collapsed="false">
      <c r="A66" s="39" t="n">
        <f aca="false">ROW()-21</f>
        <v>45</v>
      </c>
      <c r="B66" s="40"/>
      <c r="C66" s="40"/>
      <c r="D66" s="41"/>
      <c r="E66" s="42" t="s">
        <v>31</v>
      </c>
      <c r="F66" s="43"/>
      <c r="G66" s="42" t="s">
        <v>31</v>
      </c>
      <c r="H66" s="43"/>
      <c r="I66" s="44" t="s">
        <v>32</v>
      </c>
      <c r="J66" s="45"/>
      <c r="K66" s="46"/>
      <c r="L66" s="46"/>
      <c r="M66" s="46"/>
      <c r="N66" s="48"/>
    </row>
    <row r="67" customFormat="false" ht="15" hidden="false" customHeight="false" outlineLevel="0" collapsed="false">
      <c r="A67" s="39" t="n">
        <f aca="false">ROW()-21</f>
        <v>46</v>
      </c>
      <c r="B67" s="40"/>
      <c r="C67" s="40"/>
      <c r="D67" s="41"/>
      <c r="E67" s="42" t="s">
        <v>31</v>
      </c>
      <c r="F67" s="43"/>
      <c r="G67" s="42" t="s">
        <v>31</v>
      </c>
      <c r="H67" s="43"/>
      <c r="I67" s="44" t="s">
        <v>32</v>
      </c>
      <c r="J67" s="45"/>
      <c r="K67" s="46"/>
      <c r="L67" s="46"/>
      <c r="M67" s="46"/>
      <c r="N67" s="48"/>
    </row>
    <row r="68" customFormat="false" ht="15" hidden="false" customHeight="false" outlineLevel="0" collapsed="false">
      <c r="A68" s="39" t="n">
        <f aca="false">ROW()-21</f>
        <v>47</v>
      </c>
      <c r="B68" s="40"/>
      <c r="C68" s="40"/>
      <c r="D68" s="41"/>
      <c r="E68" s="42" t="s">
        <v>31</v>
      </c>
      <c r="F68" s="43"/>
      <c r="G68" s="42" t="s">
        <v>31</v>
      </c>
      <c r="H68" s="43"/>
      <c r="I68" s="44" t="s">
        <v>32</v>
      </c>
      <c r="J68" s="45"/>
      <c r="K68" s="46"/>
      <c r="L68" s="46"/>
      <c r="M68" s="46"/>
      <c r="N68" s="48"/>
    </row>
    <row r="69" customFormat="false" ht="15" hidden="false" customHeight="false" outlineLevel="0" collapsed="false">
      <c r="A69" s="39" t="n">
        <f aca="false">ROW()-21</f>
        <v>48</v>
      </c>
      <c r="B69" s="40"/>
      <c r="C69" s="40"/>
      <c r="D69" s="41"/>
      <c r="E69" s="42" t="s">
        <v>31</v>
      </c>
      <c r="F69" s="43"/>
      <c r="G69" s="42" t="s">
        <v>31</v>
      </c>
      <c r="H69" s="43"/>
      <c r="I69" s="44" t="s">
        <v>32</v>
      </c>
      <c r="J69" s="45"/>
      <c r="K69" s="46"/>
      <c r="L69" s="46"/>
      <c r="M69" s="46"/>
      <c r="N69" s="48"/>
    </row>
    <row r="70" customFormat="false" ht="15" hidden="false" customHeight="false" outlineLevel="0" collapsed="false">
      <c r="A70" s="39" t="n">
        <f aca="false">ROW()-21</f>
        <v>49</v>
      </c>
      <c r="B70" s="40"/>
      <c r="C70" s="40"/>
      <c r="D70" s="41"/>
      <c r="E70" s="42" t="s">
        <v>31</v>
      </c>
      <c r="F70" s="43"/>
      <c r="G70" s="42" t="s">
        <v>31</v>
      </c>
      <c r="H70" s="43"/>
      <c r="I70" s="44" t="s">
        <v>32</v>
      </c>
      <c r="J70" s="45"/>
      <c r="K70" s="46"/>
      <c r="L70" s="46"/>
      <c r="M70" s="46"/>
      <c r="N70" s="48"/>
    </row>
    <row r="71" customFormat="false" ht="15" hidden="false" customHeight="false" outlineLevel="0" collapsed="false">
      <c r="A71" s="39" t="n">
        <f aca="false">ROW()-21</f>
        <v>50</v>
      </c>
      <c r="B71" s="40"/>
      <c r="C71" s="40"/>
      <c r="D71" s="41"/>
      <c r="E71" s="42" t="s">
        <v>31</v>
      </c>
      <c r="F71" s="43"/>
      <c r="G71" s="42" t="s">
        <v>31</v>
      </c>
      <c r="H71" s="43"/>
      <c r="I71" s="44" t="s">
        <v>32</v>
      </c>
      <c r="J71" s="45"/>
      <c r="K71" s="46"/>
      <c r="L71" s="46"/>
      <c r="M71" s="46"/>
      <c r="N71" s="48"/>
    </row>
    <row r="72" customFormat="false" ht="15" hidden="false" customHeight="false" outlineLevel="0" collapsed="false">
      <c r="A72" s="39" t="n">
        <f aca="false">ROW()-21</f>
        <v>51</v>
      </c>
      <c r="B72" s="40"/>
      <c r="C72" s="40"/>
      <c r="D72" s="41"/>
      <c r="E72" s="42" t="s">
        <v>31</v>
      </c>
      <c r="F72" s="43"/>
      <c r="G72" s="42" t="s">
        <v>31</v>
      </c>
      <c r="H72" s="43"/>
      <c r="I72" s="44" t="s">
        <v>32</v>
      </c>
      <c r="J72" s="45"/>
      <c r="K72" s="46"/>
      <c r="L72" s="46"/>
      <c r="M72" s="46"/>
      <c r="N72" s="48"/>
    </row>
    <row r="73" customFormat="false" ht="15" hidden="false" customHeight="false" outlineLevel="0" collapsed="false">
      <c r="A73" s="39" t="n">
        <f aca="false">ROW()-21</f>
        <v>52</v>
      </c>
      <c r="B73" s="40"/>
      <c r="C73" s="40"/>
      <c r="D73" s="41"/>
      <c r="E73" s="42" t="s">
        <v>31</v>
      </c>
      <c r="F73" s="43"/>
      <c r="G73" s="42" t="s">
        <v>31</v>
      </c>
      <c r="H73" s="43"/>
      <c r="I73" s="44" t="s">
        <v>32</v>
      </c>
      <c r="J73" s="45"/>
      <c r="K73" s="46"/>
      <c r="L73" s="46"/>
      <c r="M73" s="46"/>
      <c r="N73" s="48"/>
    </row>
    <row r="74" customFormat="false" ht="15" hidden="false" customHeight="false" outlineLevel="0" collapsed="false">
      <c r="A74" s="39" t="n">
        <f aca="false">ROW()-21</f>
        <v>53</v>
      </c>
      <c r="B74" s="40"/>
      <c r="C74" s="40"/>
      <c r="D74" s="41"/>
      <c r="E74" s="42" t="s">
        <v>31</v>
      </c>
      <c r="F74" s="43"/>
      <c r="G74" s="42" t="s">
        <v>31</v>
      </c>
      <c r="H74" s="43"/>
      <c r="I74" s="44" t="s">
        <v>32</v>
      </c>
      <c r="J74" s="45"/>
      <c r="K74" s="46"/>
      <c r="L74" s="46"/>
      <c r="M74" s="46"/>
      <c r="N74" s="48"/>
    </row>
    <row r="75" customFormat="false" ht="15" hidden="false" customHeight="false" outlineLevel="0" collapsed="false">
      <c r="A75" s="39" t="n">
        <f aca="false">ROW()-21</f>
        <v>54</v>
      </c>
      <c r="B75" s="40"/>
      <c r="C75" s="40"/>
      <c r="D75" s="41"/>
      <c r="E75" s="42" t="s">
        <v>31</v>
      </c>
      <c r="F75" s="43"/>
      <c r="G75" s="42" t="s">
        <v>31</v>
      </c>
      <c r="H75" s="43"/>
      <c r="I75" s="44" t="s">
        <v>32</v>
      </c>
      <c r="J75" s="45"/>
      <c r="K75" s="46"/>
      <c r="L75" s="46"/>
      <c r="M75" s="46"/>
      <c r="N75" s="48"/>
    </row>
    <row r="76" customFormat="false" ht="15" hidden="false" customHeight="false" outlineLevel="0" collapsed="false">
      <c r="A76" s="39" t="n">
        <f aca="false">ROW()-21</f>
        <v>55</v>
      </c>
      <c r="B76" s="40"/>
      <c r="C76" s="40"/>
      <c r="D76" s="41"/>
      <c r="E76" s="42" t="s">
        <v>31</v>
      </c>
      <c r="F76" s="43"/>
      <c r="G76" s="42" t="s">
        <v>31</v>
      </c>
      <c r="H76" s="43"/>
      <c r="I76" s="44" t="s">
        <v>32</v>
      </c>
      <c r="J76" s="45"/>
      <c r="K76" s="46"/>
      <c r="L76" s="46"/>
      <c r="M76" s="46"/>
      <c r="N76" s="48"/>
    </row>
    <row r="77" customFormat="false" ht="15" hidden="false" customHeight="false" outlineLevel="0" collapsed="false">
      <c r="A77" s="39" t="n">
        <f aca="false">ROW()-21</f>
        <v>56</v>
      </c>
      <c r="B77" s="40"/>
      <c r="C77" s="40"/>
      <c r="D77" s="41"/>
      <c r="E77" s="42" t="s">
        <v>31</v>
      </c>
      <c r="F77" s="43"/>
      <c r="G77" s="42" t="s">
        <v>31</v>
      </c>
      <c r="H77" s="43"/>
      <c r="I77" s="44" t="s">
        <v>32</v>
      </c>
      <c r="J77" s="45"/>
      <c r="K77" s="46"/>
      <c r="L77" s="46"/>
      <c r="M77" s="46"/>
      <c r="N77" s="48"/>
    </row>
    <row r="78" customFormat="false" ht="15" hidden="false" customHeight="false" outlineLevel="0" collapsed="false">
      <c r="A78" s="39" t="n">
        <f aca="false">ROW()-21</f>
        <v>57</v>
      </c>
      <c r="B78" s="49"/>
      <c r="C78" s="50"/>
      <c r="D78" s="41"/>
      <c r="E78" s="42" t="s">
        <v>31</v>
      </c>
      <c r="F78" s="43"/>
      <c r="G78" s="42" t="s">
        <v>31</v>
      </c>
      <c r="H78" s="43"/>
      <c r="I78" s="44" t="s">
        <v>32</v>
      </c>
      <c r="J78" s="45"/>
      <c r="K78" s="46"/>
      <c r="L78" s="46"/>
      <c r="M78" s="46"/>
      <c r="N78" s="48"/>
    </row>
    <row r="79" customFormat="false" ht="15" hidden="false" customHeight="false" outlineLevel="0" collapsed="false">
      <c r="A79" s="39" t="n">
        <f aca="false">ROW()-21</f>
        <v>58</v>
      </c>
      <c r="B79" s="49"/>
      <c r="C79" s="50"/>
      <c r="D79" s="41"/>
      <c r="E79" s="42" t="s">
        <v>31</v>
      </c>
      <c r="F79" s="43"/>
      <c r="G79" s="42" t="s">
        <v>31</v>
      </c>
      <c r="H79" s="43"/>
      <c r="I79" s="44" t="s">
        <v>32</v>
      </c>
      <c r="J79" s="45"/>
      <c r="K79" s="46"/>
      <c r="L79" s="46"/>
      <c r="M79" s="46"/>
      <c r="N79" s="48"/>
    </row>
    <row r="80" customFormat="false" ht="15" hidden="false" customHeight="false" outlineLevel="0" collapsed="false">
      <c r="A80" s="39" t="n">
        <f aca="false">ROW()-21</f>
        <v>59</v>
      </c>
      <c r="B80" s="49"/>
      <c r="C80" s="50"/>
      <c r="D80" s="41"/>
      <c r="E80" s="42" t="s">
        <v>31</v>
      </c>
      <c r="F80" s="43"/>
      <c r="G80" s="42" t="s">
        <v>31</v>
      </c>
      <c r="H80" s="43"/>
      <c r="I80" s="44" t="s">
        <v>32</v>
      </c>
      <c r="J80" s="45"/>
      <c r="K80" s="46"/>
      <c r="L80" s="46"/>
      <c r="M80" s="46"/>
      <c r="N80" s="48"/>
    </row>
    <row r="81" customFormat="false" ht="15" hidden="false" customHeight="false" outlineLevel="0" collapsed="false">
      <c r="A81" s="39" t="n">
        <f aca="false">ROW()-21</f>
        <v>60</v>
      </c>
      <c r="B81" s="49"/>
      <c r="C81" s="50"/>
      <c r="D81" s="41"/>
      <c r="E81" s="42" t="s">
        <v>31</v>
      </c>
      <c r="F81" s="43"/>
      <c r="G81" s="42" t="s">
        <v>31</v>
      </c>
      <c r="H81" s="43"/>
      <c r="I81" s="44" t="s">
        <v>32</v>
      </c>
      <c r="J81" s="45"/>
      <c r="K81" s="46"/>
      <c r="L81" s="46"/>
      <c r="M81" s="46"/>
      <c r="N81" s="48"/>
    </row>
    <row r="82" customFormat="false" ht="15" hidden="false" customHeight="false" outlineLevel="0" collapsed="false">
      <c r="A82" s="39" t="n">
        <f aca="false">ROW()-21</f>
        <v>61</v>
      </c>
      <c r="B82" s="49"/>
      <c r="C82" s="50"/>
      <c r="D82" s="41"/>
      <c r="E82" s="42" t="s">
        <v>31</v>
      </c>
      <c r="F82" s="43"/>
      <c r="G82" s="42" t="s">
        <v>31</v>
      </c>
      <c r="H82" s="43"/>
      <c r="I82" s="44" t="s">
        <v>32</v>
      </c>
      <c r="J82" s="45"/>
      <c r="K82" s="46"/>
      <c r="L82" s="46"/>
      <c r="M82" s="46"/>
      <c r="N82" s="48"/>
    </row>
    <row r="83" customFormat="false" ht="15" hidden="false" customHeight="false" outlineLevel="0" collapsed="false">
      <c r="A83" s="39" t="n">
        <f aca="false">ROW()-21</f>
        <v>62</v>
      </c>
      <c r="B83" s="49"/>
      <c r="C83" s="50"/>
      <c r="D83" s="41"/>
      <c r="E83" s="42" t="s">
        <v>31</v>
      </c>
      <c r="F83" s="43"/>
      <c r="G83" s="42" t="s">
        <v>31</v>
      </c>
      <c r="H83" s="43"/>
      <c r="I83" s="44" t="s">
        <v>32</v>
      </c>
      <c r="J83" s="45"/>
      <c r="K83" s="46"/>
      <c r="L83" s="46"/>
      <c r="M83" s="46"/>
      <c r="N83" s="48"/>
    </row>
    <row r="84" customFormat="false" ht="15" hidden="false" customHeight="false" outlineLevel="0" collapsed="false">
      <c r="A84" s="39" t="n">
        <f aca="false">ROW()-21</f>
        <v>63</v>
      </c>
      <c r="B84" s="49"/>
      <c r="C84" s="50"/>
      <c r="D84" s="41"/>
      <c r="E84" s="42" t="s">
        <v>31</v>
      </c>
      <c r="F84" s="43"/>
      <c r="G84" s="42" t="s">
        <v>31</v>
      </c>
      <c r="H84" s="43"/>
      <c r="I84" s="44" t="s">
        <v>32</v>
      </c>
      <c r="J84" s="45"/>
      <c r="K84" s="46"/>
      <c r="L84" s="46"/>
      <c r="M84" s="46"/>
      <c r="N84" s="48"/>
    </row>
    <row r="85" customFormat="false" ht="15" hidden="false" customHeight="false" outlineLevel="0" collapsed="false">
      <c r="A85" s="39" t="n">
        <f aca="false">ROW()-21</f>
        <v>64</v>
      </c>
      <c r="B85" s="49"/>
      <c r="C85" s="50"/>
      <c r="D85" s="41"/>
      <c r="E85" s="42" t="s">
        <v>31</v>
      </c>
      <c r="F85" s="43"/>
      <c r="G85" s="42" t="s">
        <v>31</v>
      </c>
      <c r="H85" s="43"/>
      <c r="I85" s="44" t="s">
        <v>32</v>
      </c>
      <c r="J85" s="45"/>
      <c r="K85" s="46"/>
      <c r="L85" s="46"/>
      <c r="M85" s="46"/>
      <c r="N85" s="48"/>
    </row>
    <row r="86" customFormat="false" ht="15" hidden="false" customHeight="false" outlineLevel="0" collapsed="false">
      <c r="A86" s="39" t="n">
        <f aca="false">ROW()-21</f>
        <v>65</v>
      </c>
      <c r="B86" s="49"/>
      <c r="C86" s="50"/>
      <c r="D86" s="41"/>
      <c r="E86" s="42" t="s">
        <v>31</v>
      </c>
      <c r="F86" s="43"/>
      <c r="G86" s="42" t="s">
        <v>31</v>
      </c>
      <c r="H86" s="43"/>
      <c r="I86" s="44" t="s">
        <v>32</v>
      </c>
      <c r="J86" s="45"/>
      <c r="K86" s="46"/>
      <c r="L86" s="46"/>
      <c r="M86" s="46"/>
      <c r="N86" s="48"/>
    </row>
    <row r="87" customFormat="false" ht="15" hidden="false" customHeight="false" outlineLevel="0" collapsed="false">
      <c r="A87" s="39" t="n">
        <f aca="false">ROW()-21</f>
        <v>66</v>
      </c>
      <c r="B87" s="49"/>
      <c r="C87" s="50"/>
      <c r="D87" s="41"/>
      <c r="E87" s="42" t="s">
        <v>31</v>
      </c>
      <c r="F87" s="43"/>
      <c r="G87" s="42" t="s">
        <v>31</v>
      </c>
      <c r="H87" s="43"/>
      <c r="I87" s="44" t="s">
        <v>32</v>
      </c>
      <c r="J87" s="45"/>
      <c r="K87" s="46"/>
      <c r="L87" s="46"/>
      <c r="M87" s="46"/>
      <c r="N87" s="48"/>
    </row>
    <row r="88" customFormat="false" ht="15" hidden="false" customHeight="false" outlineLevel="0" collapsed="false">
      <c r="A88" s="39" t="n">
        <f aca="false">ROW()-21</f>
        <v>67</v>
      </c>
      <c r="B88" s="49"/>
      <c r="C88" s="50"/>
      <c r="D88" s="41"/>
      <c r="E88" s="42" t="s">
        <v>31</v>
      </c>
      <c r="F88" s="43"/>
      <c r="G88" s="42" t="s">
        <v>31</v>
      </c>
      <c r="H88" s="43"/>
      <c r="I88" s="44" t="s">
        <v>32</v>
      </c>
      <c r="J88" s="45"/>
      <c r="K88" s="46"/>
      <c r="L88" s="46"/>
      <c r="M88" s="46"/>
      <c r="N88" s="48"/>
    </row>
    <row r="89" customFormat="false" ht="15" hidden="false" customHeight="false" outlineLevel="0" collapsed="false">
      <c r="A89" s="39" t="n">
        <f aca="false">ROW()-21</f>
        <v>68</v>
      </c>
      <c r="B89" s="49"/>
      <c r="C89" s="50"/>
      <c r="D89" s="41"/>
      <c r="E89" s="42" t="s">
        <v>31</v>
      </c>
      <c r="F89" s="43"/>
      <c r="G89" s="42" t="s">
        <v>31</v>
      </c>
      <c r="H89" s="43"/>
      <c r="I89" s="44" t="s">
        <v>32</v>
      </c>
      <c r="J89" s="45"/>
      <c r="K89" s="46"/>
      <c r="L89" s="46"/>
      <c r="M89" s="46"/>
      <c r="N89" s="48"/>
    </row>
    <row r="90" customFormat="false" ht="15" hidden="false" customHeight="false" outlineLevel="0" collapsed="false">
      <c r="A90" s="39" t="n">
        <f aca="false">ROW()-21</f>
        <v>69</v>
      </c>
      <c r="B90" s="49"/>
      <c r="C90" s="50"/>
      <c r="D90" s="41"/>
      <c r="E90" s="42" t="s">
        <v>31</v>
      </c>
      <c r="F90" s="43"/>
      <c r="G90" s="42" t="s">
        <v>31</v>
      </c>
      <c r="H90" s="43"/>
      <c r="I90" s="44" t="s">
        <v>32</v>
      </c>
      <c r="J90" s="45"/>
      <c r="K90" s="46"/>
      <c r="L90" s="46"/>
      <c r="M90" s="46"/>
      <c r="N90" s="48"/>
    </row>
    <row r="91" customFormat="false" ht="15" hidden="false" customHeight="false" outlineLevel="0" collapsed="false">
      <c r="A91" s="39" t="n">
        <f aca="false">ROW()-21</f>
        <v>70</v>
      </c>
      <c r="B91" s="49"/>
      <c r="C91" s="50"/>
      <c r="D91" s="41"/>
      <c r="E91" s="42" t="s">
        <v>31</v>
      </c>
      <c r="F91" s="43"/>
      <c r="G91" s="42" t="s">
        <v>31</v>
      </c>
      <c r="H91" s="43"/>
      <c r="I91" s="44" t="s">
        <v>32</v>
      </c>
      <c r="J91" s="45"/>
      <c r="K91" s="46"/>
      <c r="L91" s="46"/>
      <c r="M91" s="46"/>
      <c r="N91" s="48"/>
    </row>
    <row r="92" customFormat="false" ht="15" hidden="false" customHeight="false" outlineLevel="0" collapsed="false">
      <c r="A92" s="39" t="n">
        <f aca="false">ROW()-21</f>
        <v>71</v>
      </c>
      <c r="B92" s="49"/>
      <c r="C92" s="50"/>
      <c r="D92" s="41"/>
      <c r="E92" s="42" t="s">
        <v>31</v>
      </c>
      <c r="F92" s="43"/>
      <c r="G92" s="42" t="s">
        <v>31</v>
      </c>
      <c r="H92" s="43"/>
      <c r="I92" s="44" t="s">
        <v>32</v>
      </c>
      <c r="J92" s="45"/>
      <c r="K92" s="46"/>
      <c r="L92" s="46"/>
      <c r="M92" s="46"/>
      <c r="N92" s="48"/>
    </row>
    <row r="93" customFormat="false" ht="15" hidden="false" customHeight="false" outlineLevel="0" collapsed="false">
      <c r="A93" s="39" t="n">
        <f aca="false">ROW()-21</f>
        <v>72</v>
      </c>
      <c r="B93" s="49"/>
      <c r="C93" s="50"/>
      <c r="D93" s="41"/>
      <c r="E93" s="42" t="s">
        <v>31</v>
      </c>
      <c r="F93" s="43"/>
      <c r="G93" s="42" t="s">
        <v>31</v>
      </c>
      <c r="H93" s="43"/>
      <c r="I93" s="44" t="s">
        <v>32</v>
      </c>
      <c r="J93" s="45"/>
      <c r="K93" s="46"/>
      <c r="L93" s="46"/>
      <c r="M93" s="46"/>
      <c r="N93" s="48"/>
    </row>
    <row r="94" customFormat="false" ht="15" hidden="false" customHeight="false" outlineLevel="0" collapsed="false">
      <c r="A94" s="39" t="n">
        <f aca="false">ROW()-21</f>
        <v>73</v>
      </c>
      <c r="B94" s="49"/>
      <c r="C94" s="50"/>
      <c r="D94" s="41"/>
      <c r="E94" s="42" t="s">
        <v>31</v>
      </c>
      <c r="F94" s="43"/>
      <c r="G94" s="42" t="s">
        <v>31</v>
      </c>
      <c r="H94" s="43"/>
      <c r="I94" s="44" t="s">
        <v>32</v>
      </c>
      <c r="J94" s="45"/>
      <c r="K94" s="46"/>
      <c r="L94" s="46"/>
      <c r="M94" s="46"/>
      <c r="N94" s="48"/>
    </row>
    <row r="95" customFormat="false" ht="15" hidden="false" customHeight="false" outlineLevel="0" collapsed="false">
      <c r="A95" s="39" t="n">
        <f aca="false">ROW()-21</f>
        <v>74</v>
      </c>
      <c r="B95" s="49"/>
      <c r="C95" s="50"/>
      <c r="D95" s="41"/>
      <c r="E95" s="42" t="s">
        <v>31</v>
      </c>
      <c r="F95" s="43"/>
      <c r="G95" s="42" t="s">
        <v>31</v>
      </c>
      <c r="H95" s="43"/>
      <c r="I95" s="44" t="s">
        <v>32</v>
      </c>
      <c r="J95" s="45"/>
      <c r="K95" s="46"/>
      <c r="L95" s="46"/>
      <c r="M95" s="46"/>
      <c r="N95" s="48"/>
    </row>
    <row r="96" customFormat="false" ht="15" hidden="false" customHeight="false" outlineLevel="0" collapsed="false">
      <c r="A96" s="39" t="n">
        <f aca="false">ROW()-21</f>
        <v>75</v>
      </c>
      <c r="B96" s="49"/>
      <c r="C96" s="50"/>
      <c r="D96" s="41"/>
      <c r="E96" s="42" t="s">
        <v>31</v>
      </c>
      <c r="F96" s="43"/>
      <c r="G96" s="42" t="s">
        <v>31</v>
      </c>
      <c r="H96" s="43"/>
      <c r="I96" s="44" t="s">
        <v>32</v>
      </c>
      <c r="J96" s="45"/>
      <c r="K96" s="46"/>
      <c r="L96" s="46"/>
      <c r="M96" s="46"/>
      <c r="N96" s="48"/>
    </row>
    <row r="97" customFormat="false" ht="15" hidden="false" customHeight="false" outlineLevel="0" collapsed="false">
      <c r="A97" s="39" t="n">
        <f aca="false">ROW()-21</f>
        <v>76</v>
      </c>
      <c r="B97" s="49"/>
      <c r="C97" s="50"/>
      <c r="D97" s="41"/>
      <c r="E97" s="42" t="s">
        <v>31</v>
      </c>
      <c r="F97" s="43"/>
      <c r="G97" s="42" t="s">
        <v>31</v>
      </c>
      <c r="H97" s="43"/>
      <c r="I97" s="44" t="s">
        <v>32</v>
      </c>
      <c r="J97" s="45"/>
      <c r="K97" s="46"/>
      <c r="L97" s="46"/>
      <c r="M97" s="46"/>
      <c r="N97" s="48"/>
    </row>
    <row r="98" customFormat="false" ht="15" hidden="false" customHeight="false" outlineLevel="0" collapsed="false">
      <c r="A98" s="39" t="n">
        <f aca="false">ROW()-21</f>
        <v>77</v>
      </c>
      <c r="B98" s="49"/>
      <c r="C98" s="50"/>
      <c r="D98" s="41"/>
      <c r="E98" s="42" t="s">
        <v>31</v>
      </c>
      <c r="F98" s="43"/>
      <c r="G98" s="42" t="s">
        <v>31</v>
      </c>
      <c r="H98" s="43"/>
      <c r="I98" s="44" t="s">
        <v>32</v>
      </c>
      <c r="J98" s="45"/>
      <c r="K98" s="46"/>
      <c r="L98" s="46"/>
      <c r="M98" s="46"/>
      <c r="N98" s="48"/>
    </row>
    <row r="99" customFormat="false" ht="15" hidden="false" customHeight="false" outlineLevel="0" collapsed="false">
      <c r="A99" s="39" t="n">
        <f aca="false">ROW()-21</f>
        <v>78</v>
      </c>
      <c r="B99" s="49"/>
      <c r="C99" s="50"/>
      <c r="D99" s="41"/>
      <c r="E99" s="42" t="s">
        <v>31</v>
      </c>
      <c r="F99" s="43"/>
      <c r="G99" s="42" t="s">
        <v>31</v>
      </c>
      <c r="H99" s="43"/>
      <c r="I99" s="44" t="s">
        <v>32</v>
      </c>
      <c r="J99" s="45"/>
      <c r="K99" s="46"/>
      <c r="L99" s="46"/>
      <c r="M99" s="46"/>
      <c r="N99" s="48"/>
    </row>
    <row r="100" customFormat="false" ht="15" hidden="false" customHeight="false" outlineLevel="0" collapsed="false">
      <c r="A100" s="39" t="n">
        <f aca="false">ROW()-21</f>
        <v>79</v>
      </c>
      <c r="B100" s="49"/>
      <c r="C100" s="50"/>
      <c r="D100" s="41"/>
      <c r="E100" s="42" t="s">
        <v>31</v>
      </c>
      <c r="F100" s="43"/>
      <c r="G100" s="42" t="s">
        <v>31</v>
      </c>
      <c r="H100" s="43"/>
      <c r="I100" s="44" t="s">
        <v>32</v>
      </c>
      <c r="J100" s="45"/>
      <c r="K100" s="46"/>
      <c r="L100" s="46"/>
      <c r="M100" s="46"/>
      <c r="N100" s="48"/>
    </row>
    <row r="101" customFormat="false" ht="15" hidden="false" customHeight="false" outlineLevel="0" collapsed="false">
      <c r="A101" s="39" t="n">
        <f aca="false">ROW()-21</f>
        <v>80</v>
      </c>
      <c r="B101" s="49"/>
      <c r="C101" s="50"/>
      <c r="D101" s="41"/>
      <c r="E101" s="42" t="s">
        <v>31</v>
      </c>
      <c r="F101" s="43"/>
      <c r="G101" s="42" t="s">
        <v>31</v>
      </c>
      <c r="H101" s="43"/>
      <c r="I101" s="44" t="s">
        <v>32</v>
      </c>
      <c r="J101" s="45"/>
      <c r="K101" s="46"/>
      <c r="L101" s="46"/>
      <c r="M101" s="46"/>
      <c r="N101" s="48"/>
    </row>
    <row r="102" customFormat="false" ht="15" hidden="false" customHeight="false" outlineLevel="0" collapsed="false">
      <c r="A102" s="39" t="n">
        <f aca="false">ROW()-21</f>
        <v>81</v>
      </c>
      <c r="B102" s="49"/>
      <c r="C102" s="50"/>
      <c r="D102" s="41"/>
      <c r="E102" s="42" t="s">
        <v>31</v>
      </c>
      <c r="F102" s="43"/>
      <c r="G102" s="42" t="s">
        <v>31</v>
      </c>
      <c r="H102" s="43"/>
      <c r="I102" s="44" t="s">
        <v>32</v>
      </c>
      <c r="J102" s="45"/>
      <c r="K102" s="46"/>
      <c r="L102" s="46"/>
      <c r="M102" s="46"/>
      <c r="N102" s="48"/>
    </row>
    <row r="103" customFormat="false" ht="15" hidden="false" customHeight="false" outlineLevel="0" collapsed="false">
      <c r="A103" s="39" t="n">
        <f aca="false">ROW()-21</f>
        <v>82</v>
      </c>
      <c r="B103" s="49"/>
      <c r="C103" s="50"/>
      <c r="D103" s="41"/>
      <c r="E103" s="42" t="s">
        <v>31</v>
      </c>
      <c r="F103" s="43"/>
      <c r="G103" s="42" t="s">
        <v>31</v>
      </c>
      <c r="H103" s="43"/>
      <c r="I103" s="44" t="s">
        <v>32</v>
      </c>
      <c r="J103" s="45"/>
      <c r="K103" s="46"/>
      <c r="L103" s="46"/>
      <c r="M103" s="46"/>
      <c r="N103" s="48"/>
    </row>
    <row r="104" customFormat="false" ht="15" hidden="false" customHeight="false" outlineLevel="0" collapsed="false">
      <c r="A104" s="39" t="n">
        <f aca="false">ROW()-21</f>
        <v>83</v>
      </c>
      <c r="B104" s="49"/>
      <c r="C104" s="50"/>
      <c r="D104" s="41"/>
      <c r="E104" s="42" t="s">
        <v>31</v>
      </c>
      <c r="F104" s="43"/>
      <c r="G104" s="42" t="s">
        <v>31</v>
      </c>
      <c r="H104" s="43"/>
      <c r="I104" s="44" t="s">
        <v>32</v>
      </c>
      <c r="J104" s="45"/>
      <c r="K104" s="46"/>
      <c r="L104" s="46"/>
      <c r="M104" s="46"/>
      <c r="N104" s="48"/>
    </row>
    <row r="105" customFormat="false" ht="15" hidden="false" customHeight="false" outlineLevel="0" collapsed="false">
      <c r="A105" s="39" t="n">
        <f aca="false">ROW()-21</f>
        <v>84</v>
      </c>
      <c r="B105" s="49"/>
      <c r="C105" s="50"/>
      <c r="D105" s="41"/>
      <c r="E105" s="42" t="s">
        <v>31</v>
      </c>
      <c r="F105" s="43"/>
      <c r="G105" s="42" t="s">
        <v>31</v>
      </c>
      <c r="H105" s="43"/>
      <c r="I105" s="44" t="s">
        <v>32</v>
      </c>
      <c r="J105" s="45"/>
      <c r="K105" s="46"/>
      <c r="L105" s="46"/>
      <c r="M105" s="46"/>
      <c r="N105" s="48"/>
    </row>
    <row r="106" customFormat="false" ht="15" hidden="false" customHeight="false" outlineLevel="0" collapsed="false">
      <c r="A106" s="39" t="n">
        <f aca="false">ROW()-21</f>
        <v>85</v>
      </c>
      <c r="B106" s="49"/>
      <c r="C106" s="50"/>
      <c r="D106" s="41"/>
      <c r="E106" s="42" t="s">
        <v>31</v>
      </c>
      <c r="F106" s="43"/>
      <c r="G106" s="42" t="s">
        <v>31</v>
      </c>
      <c r="H106" s="43"/>
      <c r="I106" s="44" t="s">
        <v>32</v>
      </c>
      <c r="J106" s="45"/>
      <c r="K106" s="46"/>
      <c r="L106" s="46"/>
      <c r="M106" s="46"/>
      <c r="N106" s="48"/>
    </row>
    <row r="107" customFormat="false" ht="15" hidden="false" customHeight="false" outlineLevel="0" collapsed="false">
      <c r="A107" s="39" t="n">
        <f aca="false">ROW()-21</f>
        <v>86</v>
      </c>
      <c r="B107" s="49"/>
      <c r="C107" s="50"/>
      <c r="D107" s="41"/>
      <c r="E107" s="42" t="s">
        <v>31</v>
      </c>
      <c r="F107" s="43"/>
      <c r="G107" s="42" t="s">
        <v>31</v>
      </c>
      <c r="H107" s="43"/>
      <c r="I107" s="44" t="s">
        <v>32</v>
      </c>
      <c r="J107" s="45"/>
      <c r="K107" s="46"/>
      <c r="L107" s="46"/>
      <c r="M107" s="46"/>
      <c r="N107" s="48"/>
    </row>
    <row r="108" customFormat="false" ht="15" hidden="false" customHeight="false" outlineLevel="0" collapsed="false">
      <c r="A108" s="39" t="n">
        <f aca="false">ROW()-21</f>
        <v>87</v>
      </c>
      <c r="B108" s="49"/>
      <c r="C108" s="50"/>
      <c r="D108" s="41"/>
      <c r="E108" s="42" t="s">
        <v>31</v>
      </c>
      <c r="F108" s="43"/>
      <c r="G108" s="42" t="s">
        <v>31</v>
      </c>
      <c r="H108" s="43"/>
      <c r="I108" s="44" t="s">
        <v>32</v>
      </c>
      <c r="J108" s="45"/>
      <c r="K108" s="46"/>
      <c r="L108" s="46"/>
      <c r="M108" s="46"/>
      <c r="N108" s="48"/>
    </row>
    <row r="109" customFormat="false" ht="15" hidden="false" customHeight="false" outlineLevel="0" collapsed="false">
      <c r="A109" s="39" t="n">
        <f aca="false">ROW()-21</f>
        <v>88</v>
      </c>
      <c r="B109" s="49"/>
      <c r="C109" s="50"/>
      <c r="D109" s="41"/>
      <c r="E109" s="42" t="s">
        <v>31</v>
      </c>
      <c r="F109" s="43"/>
      <c r="G109" s="42" t="s">
        <v>31</v>
      </c>
      <c r="H109" s="43"/>
      <c r="I109" s="44" t="s">
        <v>32</v>
      </c>
      <c r="J109" s="45"/>
      <c r="K109" s="46"/>
      <c r="L109" s="46"/>
      <c r="M109" s="46"/>
      <c r="N109" s="48"/>
    </row>
    <row r="110" customFormat="false" ht="15" hidden="false" customHeight="false" outlineLevel="0" collapsed="false">
      <c r="A110" s="39" t="n">
        <f aca="false">ROW()-21</f>
        <v>89</v>
      </c>
      <c r="B110" s="49"/>
      <c r="C110" s="50"/>
      <c r="D110" s="41"/>
      <c r="E110" s="42" t="s">
        <v>31</v>
      </c>
      <c r="F110" s="43"/>
      <c r="G110" s="42" t="s">
        <v>31</v>
      </c>
      <c r="H110" s="43"/>
      <c r="I110" s="44" t="s">
        <v>32</v>
      </c>
      <c r="J110" s="45"/>
      <c r="K110" s="46"/>
      <c r="L110" s="46"/>
      <c r="M110" s="46"/>
      <c r="N110" s="48"/>
    </row>
    <row r="111" customFormat="false" ht="15" hidden="false" customHeight="false" outlineLevel="0" collapsed="false">
      <c r="A111" s="39" t="n">
        <f aca="false">ROW()-21</f>
        <v>90</v>
      </c>
      <c r="B111" s="49"/>
      <c r="C111" s="50"/>
      <c r="D111" s="41"/>
      <c r="E111" s="42" t="s">
        <v>31</v>
      </c>
      <c r="F111" s="43"/>
      <c r="G111" s="42" t="s">
        <v>31</v>
      </c>
      <c r="H111" s="43"/>
      <c r="I111" s="44" t="s">
        <v>32</v>
      </c>
      <c r="J111" s="45"/>
      <c r="K111" s="46"/>
      <c r="L111" s="46"/>
      <c r="M111" s="46"/>
      <c r="N111" s="48"/>
    </row>
    <row r="112" customFormat="false" ht="15" hidden="false" customHeight="false" outlineLevel="0" collapsed="false">
      <c r="A112" s="39" t="n">
        <f aca="false">ROW()-21</f>
        <v>91</v>
      </c>
      <c r="B112" s="49"/>
      <c r="C112" s="50"/>
      <c r="D112" s="41"/>
      <c r="E112" s="42" t="s">
        <v>31</v>
      </c>
      <c r="F112" s="43"/>
      <c r="G112" s="42" t="s">
        <v>31</v>
      </c>
      <c r="H112" s="43"/>
      <c r="I112" s="44" t="s">
        <v>32</v>
      </c>
      <c r="J112" s="45"/>
      <c r="K112" s="46"/>
      <c r="L112" s="46"/>
      <c r="M112" s="46"/>
      <c r="N112" s="48"/>
    </row>
    <row r="113" customFormat="false" ht="15" hidden="false" customHeight="false" outlineLevel="0" collapsed="false">
      <c r="A113" s="39" t="n">
        <f aca="false">ROW()-21</f>
        <v>92</v>
      </c>
      <c r="B113" s="49"/>
      <c r="C113" s="50"/>
      <c r="D113" s="41"/>
      <c r="E113" s="42" t="s">
        <v>31</v>
      </c>
      <c r="F113" s="43"/>
      <c r="G113" s="42" t="s">
        <v>31</v>
      </c>
      <c r="H113" s="43"/>
      <c r="I113" s="44" t="s">
        <v>32</v>
      </c>
      <c r="J113" s="45"/>
      <c r="K113" s="46"/>
      <c r="L113" s="46"/>
      <c r="M113" s="46"/>
      <c r="N113" s="48"/>
    </row>
    <row r="114" customFormat="false" ht="15" hidden="false" customHeight="false" outlineLevel="0" collapsed="false">
      <c r="A114" s="39" t="n">
        <f aca="false">ROW()-21</f>
        <v>93</v>
      </c>
      <c r="B114" s="49"/>
      <c r="C114" s="50"/>
      <c r="D114" s="41"/>
      <c r="E114" s="42" t="s">
        <v>31</v>
      </c>
      <c r="F114" s="43"/>
      <c r="G114" s="42" t="s">
        <v>31</v>
      </c>
      <c r="H114" s="43"/>
      <c r="I114" s="44" t="s">
        <v>32</v>
      </c>
      <c r="J114" s="45"/>
      <c r="K114" s="46"/>
      <c r="L114" s="46"/>
      <c r="M114" s="46"/>
      <c r="N114" s="48"/>
    </row>
    <row r="115" customFormat="false" ht="15" hidden="false" customHeight="false" outlineLevel="0" collapsed="false">
      <c r="A115" s="39" t="n">
        <f aca="false">ROW()-21</f>
        <v>94</v>
      </c>
      <c r="B115" s="49"/>
      <c r="C115" s="50"/>
      <c r="D115" s="41"/>
      <c r="E115" s="42" t="s">
        <v>31</v>
      </c>
      <c r="F115" s="43"/>
      <c r="G115" s="42" t="s">
        <v>31</v>
      </c>
      <c r="H115" s="43"/>
      <c r="I115" s="44" t="s">
        <v>32</v>
      </c>
      <c r="J115" s="45"/>
      <c r="K115" s="46"/>
      <c r="L115" s="46"/>
      <c r="M115" s="46"/>
      <c r="N115" s="48"/>
    </row>
    <row r="116" customFormat="false" ht="15" hidden="false" customHeight="false" outlineLevel="0" collapsed="false">
      <c r="A116" s="39" t="n">
        <f aca="false">ROW()-21</f>
        <v>95</v>
      </c>
      <c r="B116" s="49"/>
      <c r="C116" s="50"/>
      <c r="D116" s="41"/>
      <c r="E116" s="42" t="s">
        <v>31</v>
      </c>
      <c r="F116" s="43"/>
      <c r="G116" s="42" t="s">
        <v>31</v>
      </c>
      <c r="H116" s="43"/>
      <c r="I116" s="44" t="s">
        <v>32</v>
      </c>
      <c r="J116" s="45"/>
      <c r="K116" s="46"/>
      <c r="L116" s="46"/>
      <c r="M116" s="46"/>
      <c r="N116" s="48"/>
    </row>
    <row r="117" customFormat="false" ht="15" hidden="false" customHeight="false" outlineLevel="0" collapsed="false">
      <c r="A117" s="39" t="n">
        <f aca="false">ROW()-21</f>
        <v>96</v>
      </c>
      <c r="B117" s="49"/>
      <c r="C117" s="50"/>
      <c r="D117" s="41"/>
      <c r="E117" s="42" t="s">
        <v>31</v>
      </c>
      <c r="F117" s="43"/>
      <c r="G117" s="42" t="s">
        <v>31</v>
      </c>
      <c r="H117" s="43"/>
      <c r="I117" s="44" t="s">
        <v>32</v>
      </c>
      <c r="J117" s="45"/>
      <c r="K117" s="46"/>
      <c r="L117" s="46"/>
      <c r="M117" s="46"/>
      <c r="N117" s="48"/>
    </row>
    <row r="118" customFormat="false" ht="15" hidden="false" customHeight="false" outlineLevel="0" collapsed="false">
      <c r="A118" s="39" t="n">
        <f aca="false">ROW()-21</f>
        <v>97</v>
      </c>
      <c r="B118" s="49"/>
      <c r="C118" s="50"/>
      <c r="D118" s="41"/>
      <c r="E118" s="42" t="s">
        <v>31</v>
      </c>
      <c r="F118" s="43"/>
      <c r="G118" s="42" t="s">
        <v>31</v>
      </c>
      <c r="H118" s="43"/>
      <c r="I118" s="44" t="s">
        <v>32</v>
      </c>
      <c r="J118" s="45"/>
      <c r="K118" s="46"/>
      <c r="L118" s="46"/>
      <c r="M118" s="46"/>
      <c r="N118" s="48"/>
    </row>
    <row r="119" customFormat="false" ht="15" hidden="false" customHeight="false" outlineLevel="0" collapsed="false">
      <c r="A119" s="39" t="n">
        <f aca="false">ROW()-21</f>
        <v>98</v>
      </c>
      <c r="B119" s="49"/>
      <c r="C119" s="50"/>
      <c r="D119" s="41"/>
      <c r="E119" s="42" t="s">
        <v>31</v>
      </c>
      <c r="F119" s="43"/>
      <c r="G119" s="42" t="s">
        <v>31</v>
      </c>
      <c r="H119" s="43"/>
      <c r="I119" s="44" t="s">
        <v>32</v>
      </c>
      <c r="J119" s="45"/>
      <c r="K119" s="46"/>
      <c r="L119" s="46"/>
      <c r="M119" s="46"/>
      <c r="N119" s="48"/>
    </row>
    <row r="120" customFormat="false" ht="15" hidden="false" customHeight="false" outlineLevel="0" collapsed="false">
      <c r="A120" s="39" t="n">
        <f aca="false">ROW()-21</f>
        <v>99</v>
      </c>
      <c r="B120" s="49"/>
      <c r="C120" s="50"/>
      <c r="D120" s="41"/>
      <c r="E120" s="42" t="s">
        <v>31</v>
      </c>
      <c r="F120" s="43"/>
      <c r="G120" s="42" t="s">
        <v>31</v>
      </c>
      <c r="H120" s="43"/>
      <c r="I120" s="44" t="s">
        <v>32</v>
      </c>
      <c r="J120" s="45"/>
      <c r="K120" s="46"/>
      <c r="L120" s="46"/>
      <c r="M120" s="46"/>
      <c r="N120" s="48"/>
    </row>
    <row r="121" customFormat="false" ht="15" hidden="false" customHeight="false" outlineLevel="0" collapsed="false">
      <c r="A121" s="39" t="n">
        <f aca="false">ROW()-21</f>
        <v>100</v>
      </c>
      <c r="B121" s="49"/>
      <c r="C121" s="50"/>
      <c r="D121" s="41"/>
      <c r="E121" s="42" t="s">
        <v>31</v>
      </c>
      <c r="F121" s="43"/>
      <c r="G121" s="42" t="s">
        <v>31</v>
      </c>
      <c r="H121" s="43"/>
      <c r="I121" s="44" t="s">
        <v>32</v>
      </c>
      <c r="J121" s="45"/>
      <c r="K121" s="46"/>
      <c r="L121" s="46"/>
      <c r="M121" s="46"/>
      <c r="N121" s="48"/>
    </row>
    <row r="122" customFormat="false" ht="15" hidden="false" customHeight="false" outlineLevel="0" collapsed="false">
      <c r="A122" s="39" t="n">
        <f aca="false">ROW()-21</f>
        <v>101</v>
      </c>
      <c r="B122" s="49"/>
      <c r="C122" s="50"/>
      <c r="D122" s="41"/>
      <c r="E122" s="42" t="s">
        <v>31</v>
      </c>
      <c r="F122" s="43"/>
      <c r="G122" s="42" t="s">
        <v>31</v>
      </c>
      <c r="H122" s="43"/>
      <c r="I122" s="44" t="s">
        <v>32</v>
      </c>
      <c r="J122" s="45"/>
      <c r="K122" s="46"/>
      <c r="L122" s="46"/>
      <c r="M122" s="46"/>
      <c r="N122" s="48"/>
    </row>
    <row r="123" customFormat="false" ht="15" hidden="false" customHeight="false" outlineLevel="0" collapsed="false">
      <c r="A123" s="39" t="n">
        <f aca="false">ROW()-21</f>
        <v>102</v>
      </c>
      <c r="B123" s="49"/>
      <c r="C123" s="50"/>
      <c r="D123" s="41"/>
      <c r="E123" s="42" t="s">
        <v>31</v>
      </c>
      <c r="F123" s="43"/>
      <c r="G123" s="42" t="s">
        <v>31</v>
      </c>
      <c r="H123" s="43"/>
      <c r="I123" s="44" t="s">
        <v>32</v>
      </c>
      <c r="J123" s="45"/>
      <c r="K123" s="46"/>
      <c r="L123" s="46"/>
      <c r="M123" s="46"/>
      <c r="N123" s="48"/>
    </row>
    <row r="124" customFormat="false" ht="15" hidden="false" customHeight="false" outlineLevel="0" collapsed="false">
      <c r="A124" s="39" t="n">
        <f aca="false">ROW()-21</f>
        <v>103</v>
      </c>
      <c r="B124" s="49"/>
      <c r="C124" s="50"/>
      <c r="D124" s="41"/>
      <c r="E124" s="42" t="s">
        <v>31</v>
      </c>
      <c r="F124" s="43"/>
      <c r="G124" s="42" t="s">
        <v>31</v>
      </c>
      <c r="H124" s="43"/>
      <c r="I124" s="44" t="s">
        <v>32</v>
      </c>
      <c r="J124" s="45"/>
      <c r="K124" s="46"/>
      <c r="L124" s="46"/>
      <c r="M124" s="46"/>
      <c r="N124" s="48"/>
    </row>
    <row r="125" customFormat="false" ht="15" hidden="false" customHeight="false" outlineLevel="0" collapsed="false">
      <c r="A125" s="39" t="n">
        <f aca="false">ROW()-21</f>
        <v>104</v>
      </c>
      <c r="B125" s="49"/>
      <c r="C125" s="50"/>
      <c r="D125" s="41"/>
      <c r="E125" s="42" t="s">
        <v>31</v>
      </c>
      <c r="F125" s="43"/>
      <c r="G125" s="42" t="s">
        <v>31</v>
      </c>
      <c r="H125" s="43"/>
      <c r="I125" s="44" t="s">
        <v>32</v>
      </c>
      <c r="J125" s="45"/>
      <c r="K125" s="46"/>
      <c r="L125" s="46"/>
      <c r="M125" s="46"/>
      <c r="N125" s="48"/>
    </row>
    <row r="126" customFormat="false" ht="15" hidden="false" customHeight="false" outlineLevel="0" collapsed="false">
      <c r="A126" s="39" t="n">
        <f aca="false">ROW()-21</f>
        <v>105</v>
      </c>
      <c r="B126" s="49"/>
      <c r="C126" s="50"/>
      <c r="D126" s="41"/>
      <c r="E126" s="42" t="s">
        <v>31</v>
      </c>
      <c r="F126" s="43"/>
      <c r="G126" s="42" t="s">
        <v>31</v>
      </c>
      <c r="H126" s="43"/>
      <c r="I126" s="44" t="s">
        <v>32</v>
      </c>
      <c r="J126" s="45"/>
      <c r="K126" s="46"/>
      <c r="L126" s="46"/>
      <c r="M126" s="46"/>
      <c r="N126" s="48"/>
    </row>
    <row r="127" customFormat="false" ht="15" hidden="false" customHeight="false" outlineLevel="0" collapsed="false">
      <c r="A127" s="39" t="n">
        <f aca="false">ROW()-21</f>
        <v>106</v>
      </c>
      <c r="B127" s="49"/>
      <c r="C127" s="50"/>
      <c r="D127" s="41"/>
      <c r="E127" s="42" t="s">
        <v>31</v>
      </c>
      <c r="F127" s="43"/>
      <c r="G127" s="42" t="s">
        <v>31</v>
      </c>
      <c r="H127" s="43"/>
      <c r="I127" s="44" t="s">
        <v>32</v>
      </c>
      <c r="J127" s="45"/>
      <c r="K127" s="46"/>
      <c r="L127" s="46"/>
      <c r="M127" s="46"/>
      <c r="N127" s="48"/>
    </row>
    <row r="128" customFormat="false" ht="15" hidden="false" customHeight="false" outlineLevel="0" collapsed="false">
      <c r="A128" s="39" t="n">
        <f aca="false">ROW()-21</f>
        <v>107</v>
      </c>
      <c r="B128" s="49"/>
      <c r="C128" s="50"/>
      <c r="D128" s="41"/>
      <c r="E128" s="42" t="s">
        <v>31</v>
      </c>
      <c r="F128" s="43"/>
      <c r="G128" s="42" t="s">
        <v>31</v>
      </c>
      <c r="H128" s="43"/>
      <c r="I128" s="44" t="s">
        <v>32</v>
      </c>
      <c r="J128" s="45"/>
      <c r="K128" s="46"/>
      <c r="L128" s="46"/>
      <c r="M128" s="46"/>
      <c r="N128" s="48"/>
    </row>
    <row r="129" customFormat="false" ht="15" hidden="false" customHeight="false" outlineLevel="0" collapsed="false">
      <c r="A129" s="39" t="n">
        <f aca="false">ROW()-21</f>
        <v>108</v>
      </c>
      <c r="B129" s="49"/>
      <c r="C129" s="50"/>
      <c r="D129" s="41"/>
      <c r="E129" s="42" t="s">
        <v>31</v>
      </c>
      <c r="F129" s="43"/>
      <c r="G129" s="42" t="s">
        <v>31</v>
      </c>
      <c r="H129" s="43"/>
      <c r="I129" s="44" t="s">
        <v>32</v>
      </c>
      <c r="J129" s="45"/>
      <c r="K129" s="46"/>
      <c r="L129" s="46"/>
      <c r="M129" s="46"/>
      <c r="N129" s="48"/>
    </row>
    <row r="130" customFormat="false" ht="15" hidden="false" customHeight="false" outlineLevel="0" collapsed="false">
      <c r="A130" s="39" t="n">
        <f aca="false">ROW()-21</f>
        <v>109</v>
      </c>
      <c r="B130" s="49"/>
      <c r="C130" s="50"/>
      <c r="D130" s="41"/>
      <c r="E130" s="42" t="s">
        <v>31</v>
      </c>
      <c r="F130" s="43"/>
      <c r="G130" s="42" t="s">
        <v>31</v>
      </c>
      <c r="H130" s="43"/>
      <c r="I130" s="44" t="s">
        <v>32</v>
      </c>
      <c r="J130" s="45"/>
      <c r="K130" s="46"/>
      <c r="L130" s="46"/>
      <c r="M130" s="46"/>
      <c r="N130" s="48"/>
    </row>
    <row r="131" customFormat="false" ht="15" hidden="false" customHeight="false" outlineLevel="0" collapsed="false">
      <c r="A131" s="39" t="n">
        <f aca="false">ROW()-21</f>
        <v>110</v>
      </c>
      <c r="B131" s="49"/>
      <c r="C131" s="50"/>
      <c r="D131" s="41"/>
      <c r="E131" s="42" t="s">
        <v>31</v>
      </c>
      <c r="F131" s="43"/>
      <c r="G131" s="42" t="s">
        <v>31</v>
      </c>
      <c r="H131" s="43"/>
      <c r="I131" s="44" t="s">
        <v>32</v>
      </c>
      <c r="J131" s="45"/>
      <c r="K131" s="46"/>
      <c r="L131" s="46"/>
      <c r="M131" s="46"/>
      <c r="N131" s="48"/>
    </row>
    <row r="132" customFormat="false" ht="15" hidden="false" customHeight="false" outlineLevel="0" collapsed="false">
      <c r="A132" s="39" t="n">
        <f aca="false">ROW()-21</f>
        <v>111</v>
      </c>
      <c r="B132" s="49"/>
      <c r="C132" s="50"/>
      <c r="D132" s="41"/>
      <c r="E132" s="42" t="s">
        <v>31</v>
      </c>
      <c r="F132" s="43"/>
      <c r="G132" s="42" t="s">
        <v>31</v>
      </c>
      <c r="H132" s="43"/>
      <c r="I132" s="44" t="s">
        <v>32</v>
      </c>
      <c r="J132" s="45"/>
      <c r="K132" s="46"/>
      <c r="L132" s="46"/>
      <c r="M132" s="46"/>
      <c r="N132" s="48"/>
    </row>
    <row r="133" customFormat="false" ht="15" hidden="false" customHeight="false" outlineLevel="0" collapsed="false">
      <c r="A133" s="39" t="n">
        <f aca="false">ROW()-21</f>
        <v>112</v>
      </c>
      <c r="B133" s="49"/>
      <c r="C133" s="50"/>
      <c r="D133" s="41"/>
      <c r="E133" s="42" t="s">
        <v>31</v>
      </c>
      <c r="F133" s="43"/>
      <c r="G133" s="42" t="s">
        <v>31</v>
      </c>
      <c r="H133" s="43"/>
      <c r="I133" s="44" t="s">
        <v>32</v>
      </c>
      <c r="J133" s="45"/>
      <c r="K133" s="46"/>
      <c r="L133" s="46"/>
      <c r="M133" s="46"/>
      <c r="N133" s="48"/>
    </row>
    <row r="134" customFormat="false" ht="15" hidden="false" customHeight="false" outlineLevel="0" collapsed="false">
      <c r="A134" s="39" t="n">
        <f aca="false">ROW()-21</f>
        <v>113</v>
      </c>
      <c r="B134" s="49"/>
      <c r="C134" s="50"/>
      <c r="D134" s="41"/>
      <c r="E134" s="42" t="s">
        <v>31</v>
      </c>
      <c r="F134" s="43"/>
      <c r="G134" s="42" t="s">
        <v>31</v>
      </c>
      <c r="H134" s="43"/>
      <c r="I134" s="44" t="s">
        <v>32</v>
      </c>
      <c r="J134" s="45"/>
      <c r="K134" s="46"/>
      <c r="L134" s="46"/>
      <c r="M134" s="46"/>
      <c r="N134" s="48"/>
    </row>
    <row r="135" customFormat="false" ht="15" hidden="false" customHeight="false" outlineLevel="0" collapsed="false">
      <c r="A135" s="39" t="n">
        <f aca="false">ROW()-21</f>
        <v>114</v>
      </c>
      <c r="B135" s="49"/>
      <c r="C135" s="50"/>
      <c r="D135" s="41"/>
      <c r="E135" s="42" t="s">
        <v>31</v>
      </c>
      <c r="F135" s="43"/>
      <c r="G135" s="42" t="s">
        <v>31</v>
      </c>
      <c r="H135" s="43"/>
      <c r="I135" s="44" t="s">
        <v>32</v>
      </c>
      <c r="J135" s="45"/>
      <c r="K135" s="46"/>
      <c r="L135" s="46"/>
      <c r="M135" s="46"/>
      <c r="N135" s="48"/>
    </row>
    <row r="136" customFormat="false" ht="15" hidden="false" customHeight="false" outlineLevel="0" collapsed="false">
      <c r="A136" s="39" t="n">
        <f aca="false">ROW()-21</f>
        <v>115</v>
      </c>
      <c r="B136" s="49"/>
      <c r="C136" s="50"/>
      <c r="D136" s="41"/>
      <c r="E136" s="42" t="s">
        <v>31</v>
      </c>
      <c r="F136" s="43"/>
      <c r="G136" s="42" t="s">
        <v>31</v>
      </c>
      <c r="H136" s="43"/>
      <c r="I136" s="44" t="s">
        <v>32</v>
      </c>
      <c r="J136" s="45"/>
      <c r="K136" s="46"/>
      <c r="L136" s="46"/>
      <c r="M136" s="46"/>
      <c r="N136" s="48"/>
    </row>
    <row r="137" customFormat="false" ht="15" hidden="false" customHeight="false" outlineLevel="0" collapsed="false">
      <c r="A137" s="39" t="n">
        <f aca="false">ROW()-21</f>
        <v>116</v>
      </c>
      <c r="B137" s="49"/>
      <c r="C137" s="50"/>
      <c r="D137" s="41"/>
      <c r="E137" s="42" t="s">
        <v>31</v>
      </c>
      <c r="F137" s="43"/>
      <c r="G137" s="42" t="s">
        <v>31</v>
      </c>
      <c r="H137" s="43"/>
      <c r="I137" s="44" t="s">
        <v>32</v>
      </c>
      <c r="J137" s="45"/>
      <c r="K137" s="46"/>
      <c r="L137" s="46"/>
      <c r="M137" s="46"/>
      <c r="N137" s="48"/>
    </row>
    <row r="138" customFormat="false" ht="15" hidden="false" customHeight="false" outlineLevel="0" collapsed="false">
      <c r="A138" s="39" t="n">
        <f aca="false">ROW()-21</f>
        <v>117</v>
      </c>
      <c r="B138" s="49"/>
      <c r="C138" s="50"/>
      <c r="D138" s="41"/>
      <c r="E138" s="42" t="s">
        <v>31</v>
      </c>
      <c r="F138" s="43"/>
      <c r="G138" s="42" t="s">
        <v>31</v>
      </c>
      <c r="H138" s="43"/>
      <c r="I138" s="44" t="s">
        <v>32</v>
      </c>
      <c r="J138" s="45"/>
      <c r="K138" s="46"/>
      <c r="L138" s="46"/>
      <c r="M138" s="46"/>
      <c r="N138" s="48"/>
    </row>
    <row r="139" customFormat="false" ht="15" hidden="false" customHeight="false" outlineLevel="0" collapsed="false">
      <c r="A139" s="39" t="n">
        <f aca="false">ROW()-21</f>
        <v>118</v>
      </c>
      <c r="B139" s="49"/>
      <c r="C139" s="50"/>
      <c r="D139" s="41"/>
      <c r="E139" s="42" t="s">
        <v>31</v>
      </c>
      <c r="F139" s="43"/>
      <c r="G139" s="42" t="s">
        <v>31</v>
      </c>
      <c r="H139" s="43"/>
      <c r="I139" s="44" t="s">
        <v>32</v>
      </c>
      <c r="J139" s="45"/>
      <c r="K139" s="46"/>
      <c r="L139" s="46"/>
      <c r="M139" s="46"/>
      <c r="N139" s="48"/>
    </row>
    <row r="140" customFormat="false" ht="15" hidden="false" customHeight="false" outlineLevel="0" collapsed="false">
      <c r="A140" s="39" t="n">
        <f aca="false">ROW()-21</f>
        <v>119</v>
      </c>
      <c r="B140" s="49"/>
      <c r="C140" s="50"/>
      <c r="D140" s="41"/>
      <c r="E140" s="42" t="s">
        <v>31</v>
      </c>
      <c r="F140" s="43"/>
      <c r="G140" s="42" t="s">
        <v>31</v>
      </c>
      <c r="H140" s="43"/>
      <c r="I140" s="44" t="s">
        <v>32</v>
      </c>
      <c r="J140" s="45"/>
      <c r="K140" s="46"/>
      <c r="L140" s="46"/>
      <c r="M140" s="46"/>
      <c r="N140" s="48"/>
    </row>
    <row r="141" customFormat="false" ht="15" hidden="false" customHeight="false" outlineLevel="0" collapsed="false">
      <c r="A141" s="39" t="n">
        <f aca="false">ROW()-21</f>
        <v>120</v>
      </c>
      <c r="B141" s="49"/>
      <c r="C141" s="50"/>
      <c r="D141" s="41"/>
      <c r="E141" s="42" t="s">
        <v>31</v>
      </c>
      <c r="F141" s="43"/>
      <c r="G141" s="42" t="s">
        <v>31</v>
      </c>
      <c r="H141" s="43"/>
      <c r="I141" s="44" t="s">
        <v>32</v>
      </c>
      <c r="J141" s="45"/>
      <c r="K141" s="46"/>
      <c r="L141" s="46"/>
      <c r="M141" s="46"/>
      <c r="N141" s="48"/>
    </row>
    <row r="142" customFormat="false" ht="15" hidden="false" customHeight="false" outlineLevel="0" collapsed="false">
      <c r="A142" s="39" t="n">
        <f aca="false">ROW()-21</f>
        <v>121</v>
      </c>
      <c r="B142" s="49"/>
      <c r="C142" s="50"/>
      <c r="D142" s="41"/>
      <c r="E142" s="42" t="s">
        <v>31</v>
      </c>
      <c r="F142" s="43"/>
      <c r="G142" s="42" t="s">
        <v>31</v>
      </c>
      <c r="H142" s="43"/>
      <c r="I142" s="44" t="s">
        <v>32</v>
      </c>
      <c r="J142" s="45"/>
      <c r="K142" s="46"/>
      <c r="L142" s="46"/>
      <c r="M142" s="46"/>
      <c r="N142" s="48"/>
    </row>
    <row r="143" customFormat="false" ht="15" hidden="false" customHeight="false" outlineLevel="0" collapsed="false">
      <c r="A143" s="39" t="n">
        <f aca="false">ROW()-21</f>
        <v>122</v>
      </c>
      <c r="B143" s="49"/>
      <c r="C143" s="50"/>
      <c r="D143" s="41"/>
      <c r="E143" s="42" t="s">
        <v>31</v>
      </c>
      <c r="F143" s="43"/>
      <c r="G143" s="42" t="s">
        <v>31</v>
      </c>
      <c r="H143" s="43"/>
      <c r="I143" s="44" t="s">
        <v>32</v>
      </c>
      <c r="J143" s="45"/>
      <c r="K143" s="46"/>
      <c r="L143" s="46"/>
      <c r="M143" s="46"/>
      <c r="N143" s="48"/>
    </row>
    <row r="144" customFormat="false" ht="15" hidden="false" customHeight="false" outlineLevel="0" collapsed="false">
      <c r="A144" s="39" t="n">
        <f aca="false">ROW()-21</f>
        <v>123</v>
      </c>
      <c r="B144" s="49"/>
      <c r="C144" s="50"/>
      <c r="D144" s="41"/>
      <c r="E144" s="42" t="s">
        <v>31</v>
      </c>
      <c r="F144" s="43"/>
      <c r="G144" s="42" t="s">
        <v>31</v>
      </c>
      <c r="H144" s="43"/>
      <c r="I144" s="44" t="s">
        <v>32</v>
      </c>
      <c r="J144" s="45"/>
      <c r="K144" s="46"/>
      <c r="L144" s="46"/>
      <c r="M144" s="46"/>
      <c r="N144" s="48"/>
    </row>
    <row r="145" customFormat="false" ht="15" hidden="false" customHeight="false" outlineLevel="0" collapsed="false">
      <c r="A145" s="39" t="n">
        <f aca="false">ROW()-21</f>
        <v>124</v>
      </c>
      <c r="B145" s="49"/>
      <c r="C145" s="50"/>
      <c r="D145" s="41"/>
      <c r="E145" s="42" t="s">
        <v>31</v>
      </c>
      <c r="F145" s="43"/>
      <c r="G145" s="42" t="s">
        <v>31</v>
      </c>
      <c r="H145" s="43"/>
      <c r="I145" s="44" t="s">
        <v>32</v>
      </c>
      <c r="J145" s="45"/>
      <c r="K145" s="46"/>
      <c r="L145" s="46"/>
      <c r="M145" s="46"/>
      <c r="N145" s="48"/>
    </row>
    <row r="146" customFormat="false" ht="15" hidden="false" customHeight="false" outlineLevel="0" collapsed="false">
      <c r="A146" s="39" t="n">
        <f aca="false">ROW()-21</f>
        <v>125</v>
      </c>
      <c r="B146" s="49"/>
      <c r="C146" s="50"/>
      <c r="D146" s="41"/>
      <c r="E146" s="42" t="s">
        <v>31</v>
      </c>
      <c r="F146" s="43"/>
      <c r="G146" s="42" t="s">
        <v>31</v>
      </c>
      <c r="H146" s="43"/>
      <c r="I146" s="44" t="s">
        <v>32</v>
      </c>
      <c r="J146" s="45"/>
      <c r="K146" s="46"/>
      <c r="L146" s="46"/>
      <c r="M146" s="46"/>
      <c r="N146" s="48"/>
    </row>
    <row r="147" customFormat="false" ht="15" hidden="false" customHeight="false" outlineLevel="0" collapsed="false">
      <c r="A147" s="39" t="n">
        <f aca="false">ROW()-21</f>
        <v>126</v>
      </c>
      <c r="B147" s="49"/>
      <c r="C147" s="50"/>
      <c r="D147" s="41"/>
      <c r="E147" s="42" t="s">
        <v>31</v>
      </c>
      <c r="F147" s="43"/>
      <c r="G147" s="42" t="s">
        <v>31</v>
      </c>
      <c r="H147" s="43"/>
      <c r="I147" s="44" t="s">
        <v>32</v>
      </c>
      <c r="J147" s="45"/>
      <c r="K147" s="46"/>
      <c r="L147" s="46"/>
      <c r="M147" s="46"/>
      <c r="N147" s="48"/>
    </row>
    <row r="148" customFormat="false" ht="15" hidden="false" customHeight="false" outlineLevel="0" collapsed="false">
      <c r="A148" s="39" t="n">
        <f aca="false">ROW()-21</f>
        <v>127</v>
      </c>
      <c r="B148" s="49"/>
      <c r="C148" s="50"/>
      <c r="D148" s="41"/>
      <c r="E148" s="42" t="s">
        <v>31</v>
      </c>
      <c r="F148" s="43"/>
      <c r="G148" s="42" t="s">
        <v>31</v>
      </c>
      <c r="H148" s="43"/>
      <c r="I148" s="44" t="s">
        <v>32</v>
      </c>
      <c r="J148" s="45"/>
      <c r="K148" s="46"/>
      <c r="L148" s="46"/>
      <c r="M148" s="46"/>
      <c r="N148" s="48"/>
    </row>
    <row r="149" customFormat="false" ht="15" hidden="false" customHeight="false" outlineLevel="0" collapsed="false">
      <c r="A149" s="39" t="n">
        <f aca="false">ROW()-21</f>
        <v>128</v>
      </c>
      <c r="B149" s="49"/>
      <c r="C149" s="50"/>
      <c r="D149" s="41"/>
      <c r="E149" s="42" t="s">
        <v>31</v>
      </c>
      <c r="F149" s="43"/>
      <c r="G149" s="42" t="s">
        <v>31</v>
      </c>
      <c r="H149" s="43"/>
      <c r="I149" s="44" t="s">
        <v>32</v>
      </c>
      <c r="J149" s="45"/>
      <c r="K149" s="46"/>
      <c r="L149" s="46"/>
      <c r="M149" s="46"/>
      <c r="N149" s="48"/>
    </row>
    <row r="150" customFormat="false" ht="15" hidden="false" customHeight="false" outlineLevel="0" collapsed="false">
      <c r="A150" s="39" t="n">
        <f aca="false">ROW()-21</f>
        <v>129</v>
      </c>
      <c r="B150" s="49"/>
      <c r="C150" s="50"/>
      <c r="D150" s="41"/>
      <c r="E150" s="42" t="s">
        <v>31</v>
      </c>
      <c r="F150" s="43"/>
      <c r="G150" s="42" t="s">
        <v>31</v>
      </c>
      <c r="H150" s="43"/>
      <c r="I150" s="44" t="s">
        <v>32</v>
      </c>
      <c r="J150" s="45"/>
      <c r="K150" s="46"/>
      <c r="L150" s="46"/>
      <c r="M150" s="46"/>
      <c r="N150" s="48"/>
    </row>
    <row r="151" customFormat="false" ht="15" hidden="false" customHeight="false" outlineLevel="0" collapsed="false">
      <c r="A151" s="39" t="n">
        <f aca="false">ROW()-21</f>
        <v>130</v>
      </c>
      <c r="B151" s="49"/>
      <c r="C151" s="50"/>
      <c r="D151" s="41"/>
      <c r="E151" s="42" t="s">
        <v>31</v>
      </c>
      <c r="F151" s="43"/>
      <c r="G151" s="42" t="s">
        <v>31</v>
      </c>
      <c r="H151" s="43"/>
      <c r="I151" s="44" t="s">
        <v>32</v>
      </c>
      <c r="J151" s="45"/>
      <c r="K151" s="46"/>
      <c r="L151" s="46"/>
      <c r="M151" s="46"/>
      <c r="N151" s="48"/>
    </row>
    <row r="152" customFormat="false" ht="15" hidden="false" customHeight="false" outlineLevel="0" collapsed="false">
      <c r="A152" s="39" t="n">
        <f aca="false">ROW()-21</f>
        <v>131</v>
      </c>
      <c r="B152" s="49"/>
      <c r="C152" s="50"/>
      <c r="D152" s="41"/>
      <c r="E152" s="42" t="s">
        <v>31</v>
      </c>
      <c r="F152" s="43"/>
      <c r="G152" s="42" t="s">
        <v>31</v>
      </c>
      <c r="H152" s="43"/>
      <c r="I152" s="44" t="s">
        <v>32</v>
      </c>
      <c r="J152" s="45"/>
      <c r="K152" s="46"/>
      <c r="L152" s="46"/>
      <c r="M152" s="46"/>
      <c r="N152" s="48"/>
    </row>
    <row r="153" customFormat="false" ht="15" hidden="false" customHeight="false" outlineLevel="0" collapsed="false">
      <c r="A153" s="39" t="n">
        <f aca="false">ROW()-21</f>
        <v>132</v>
      </c>
      <c r="B153" s="49"/>
      <c r="C153" s="50"/>
      <c r="D153" s="41"/>
      <c r="E153" s="42" t="s">
        <v>31</v>
      </c>
      <c r="F153" s="43"/>
      <c r="G153" s="42" t="s">
        <v>31</v>
      </c>
      <c r="H153" s="43"/>
      <c r="I153" s="44" t="s">
        <v>32</v>
      </c>
      <c r="J153" s="45"/>
      <c r="K153" s="46"/>
      <c r="L153" s="46"/>
      <c r="M153" s="46"/>
      <c r="N153" s="48"/>
    </row>
    <row r="154" customFormat="false" ht="15" hidden="false" customHeight="false" outlineLevel="0" collapsed="false">
      <c r="A154" s="39" t="n">
        <f aca="false">ROW()-21</f>
        <v>133</v>
      </c>
      <c r="B154" s="49"/>
      <c r="C154" s="50"/>
      <c r="D154" s="41"/>
      <c r="E154" s="42" t="s">
        <v>31</v>
      </c>
      <c r="F154" s="43"/>
      <c r="G154" s="42" t="s">
        <v>31</v>
      </c>
      <c r="H154" s="43"/>
      <c r="I154" s="44" t="s">
        <v>32</v>
      </c>
      <c r="J154" s="45"/>
      <c r="K154" s="46"/>
      <c r="L154" s="46"/>
      <c r="M154" s="46"/>
      <c r="N154" s="48"/>
    </row>
    <row r="155" customFormat="false" ht="15" hidden="false" customHeight="false" outlineLevel="0" collapsed="false">
      <c r="A155" s="39" t="n">
        <f aca="false">ROW()-21</f>
        <v>134</v>
      </c>
      <c r="B155" s="49"/>
      <c r="C155" s="50"/>
      <c r="D155" s="41"/>
      <c r="E155" s="42" t="s">
        <v>31</v>
      </c>
      <c r="F155" s="43"/>
      <c r="G155" s="42" t="s">
        <v>31</v>
      </c>
      <c r="H155" s="43"/>
      <c r="I155" s="44" t="s">
        <v>32</v>
      </c>
      <c r="J155" s="45"/>
      <c r="K155" s="46"/>
      <c r="L155" s="46"/>
      <c r="M155" s="46"/>
      <c r="N155" s="48"/>
    </row>
    <row r="156" customFormat="false" ht="15" hidden="false" customHeight="false" outlineLevel="0" collapsed="false">
      <c r="A156" s="39" t="n">
        <f aca="false">ROW()-21</f>
        <v>135</v>
      </c>
      <c r="B156" s="49"/>
      <c r="C156" s="50"/>
      <c r="D156" s="41"/>
      <c r="E156" s="42" t="s">
        <v>31</v>
      </c>
      <c r="F156" s="43"/>
      <c r="G156" s="42" t="s">
        <v>31</v>
      </c>
      <c r="H156" s="43"/>
      <c r="I156" s="44" t="s">
        <v>32</v>
      </c>
      <c r="J156" s="45"/>
      <c r="K156" s="46"/>
      <c r="L156" s="46"/>
      <c r="M156" s="46"/>
      <c r="N156" s="48"/>
    </row>
    <row r="157" customFormat="false" ht="15" hidden="false" customHeight="false" outlineLevel="0" collapsed="false">
      <c r="A157" s="39" t="n">
        <f aca="false">ROW()-21</f>
        <v>136</v>
      </c>
      <c r="B157" s="49"/>
      <c r="C157" s="50"/>
      <c r="D157" s="41"/>
      <c r="E157" s="42" t="s">
        <v>31</v>
      </c>
      <c r="F157" s="43"/>
      <c r="G157" s="42" t="s">
        <v>31</v>
      </c>
      <c r="H157" s="43"/>
      <c r="I157" s="44" t="s">
        <v>32</v>
      </c>
      <c r="J157" s="45"/>
      <c r="K157" s="46"/>
      <c r="L157" s="46"/>
      <c r="M157" s="46"/>
      <c r="N157" s="48"/>
    </row>
    <row r="158" customFormat="false" ht="15" hidden="false" customHeight="false" outlineLevel="0" collapsed="false">
      <c r="A158" s="39" t="n">
        <f aca="false">ROW()-21</f>
        <v>137</v>
      </c>
      <c r="B158" s="49"/>
      <c r="C158" s="50"/>
      <c r="D158" s="41"/>
      <c r="E158" s="42" t="s">
        <v>31</v>
      </c>
      <c r="F158" s="43"/>
      <c r="G158" s="42" t="s">
        <v>31</v>
      </c>
      <c r="H158" s="43"/>
      <c r="I158" s="44" t="s">
        <v>32</v>
      </c>
      <c r="J158" s="45"/>
      <c r="K158" s="46"/>
      <c r="L158" s="46"/>
      <c r="M158" s="46"/>
      <c r="N158" s="48"/>
    </row>
    <row r="159" customFormat="false" ht="15" hidden="false" customHeight="false" outlineLevel="0" collapsed="false">
      <c r="A159" s="39" t="n">
        <f aca="false">ROW()-21</f>
        <v>138</v>
      </c>
      <c r="B159" s="49"/>
      <c r="C159" s="50"/>
      <c r="D159" s="41"/>
      <c r="E159" s="42" t="s">
        <v>31</v>
      </c>
      <c r="F159" s="43"/>
      <c r="G159" s="42" t="s">
        <v>31</v>
      </c>
      <c r="H159" s="43"/>
      <c r="I159" s="44" t="s">
        <v>32</v>
      </c>
      <c r="J159" s="45"/>
      <c r="K159" s="46"/>
      <c r="L159" s="46"/>
      <c r="M159" s="46"/>
      <c r="N159" s="48"/>
    </row>
    <row r="160" customFormat="false" ht="15" hidden="false" customHeight="false" outlineLevel="0" collapsed="false">
      <c r="A160" s="39" t="n">
        <f aca="false">ROW()-21</f>
        <v>139</v>
      </c>
      <c r="B160" s="49"/>
      <c r="C160" s="50"/>
      <c r="D160" s="41"/>
      <c r="E160" s="42" t="s">
        <v>31</v>
      </c>
      <c r="F160" s="43"/>
      <c r="G160" s="42" t="s">
        <v>31</v>
      </c>
      <c r="H160" s="43"/>
      <c r="I160" s="44" t="s">
        <v>32</v>
      </c>
      <c r="J160" s="45"/>
      <c r="K160" s="46"/>
      <c r="L160" s="46"/>
      <c r="M160" s="46"/>
      <c r="N160" s="48"/>
    </row>
    <row r="161" customFormat="false" ht="15" hidden="false" customHeight="false" outlineLevel="0" collapsed="false">
      <c r="A161" s="39" t="n">
        <f aca="false">ROW()-21</f>
        <v>140</v>
      </c>
      <c r="B161" s="49"/>
      <c r="C161" s="50"/>
      <c r="D161" s="41"/>
      <c r="E161" s="42" t="s">
        <v>31</v>
      </c>
      <c r="F161" s="43"/>
      <c r="G161" s="42" t="s">
        <v>31</v>
      </c>
      <c r="H161" s="43"/>
      <c r="I161" s="44" t="s">
        <v>32</v>
      </c>
      <c r="J161" s="45"/>
      <c r="K161" s="46"/>
      <c r="L161" s="46"/>
      <c r="M161" s="46"/>
      <c r="N161" s="48"/>
    </row>
    <row r="162" customFormat="false" ht="15" hidden="false" customHeight="false" outlineLevel="0" collapsed="false">
      <c r="A162" s="39" t="n">
        <f aca="false">ROW()-21</f>
        <v>141</v>
      </c>
      <c r="B162" s="49"/>
      <c r="C162" s="50"/>
      <c r="D162" s="41"/>
      <c r="E162" s="42" t="s">
        <v>31</v>
      </c>
      <c r="F162" s="43"/>
      <c r="G162" s="42" t="s">
        <v>31</v>
      </c>
      <c r="H162" s="43"/>
      <c r="I162" s="44" t="s">
        <v>32</v>
      </c>
      <c r="J162" s="45"/>
      <c r="K162" s="46"/>
      <c r="L162" s="46"/>
      <c r="M162" s="46"/>
      <c r="N162" s="48"/>
    </row>
    <row r="163" customFormat="false" ht="15" hidden="false" customHeight="false" outlineLevel="0" collapsed="false">
      <c r="A163" s="39" t="n">
        <f aca="false">ROW()-21</f>
        <v>142</v>
      </c>
      <c r="B163" s="49"/>
      <c r="C163" s="50"/>
      <c r="D163" s="41"/>
      <c r="E163" s="42" t="s">
        <v>31</v>
      </c>
      <c r="F163" s="43"/>
      <c r="G163" s="42" t="s">
        <v>31</v>
      </c>
      <c r="H163" s="43"/>
      <c r="I163" s="44" t="s">
        <v>32</v>
      </c>
      <c r="J163" s="45"/>
      <c r="K163" s="46"/>
      <c r="L163" s="46"/>
      <c r="M163" s="46"/>
      <c r="N163" s="48"/>
    </row>
    <row r="164" customFormat="false" ht="15" hidden="false" customHeight="false" outlineLevel="0" collapsed="false">
      <c r="A164" s="39" t="n">
        <f aca="false">ROW()-21</f>
        <v>143</v>
      </c>
      <c r="B164" s="49"/>
      <c r="C164" s="50"/>
      <c r="D164" s="41"/>
      <c r="E164" s="42" t="s">
        <v>31</v>
      </c>
      <c r="F164" s="43"/>
      <c r="G164" s="42" t="s">
        <v>31</v>
      </c>
      <c r="H164" s="43"/>
      <c r="I164" s="44" t="s">
        <v>32</v>
      </c>
      <c r="J164" s="45"/>
      <c r="K164" s="46"/>
      <c r="L164" s="46"/>
      <c r="M164" s="46"/>
      <c r="N164" s="48"/>
    </row>
    <row r="165" customFormat="false" ht="15" hidden="false" customHeight="false" outlineLevel="0" collapsed="false">
      <c r="A165" s="39" t="n">
        <f aca="false">ROW()-21</f>
        <v>144</v>
      </c>
      <c r="B165" s="49"/>
      <c r="C165" s="50"/>
      <c r="D165" s="41"/>
      <c r="E165" s="42" t="s">
        <v>31</v>
      </c>
      <c r="F165" s="43"/>
      <c r="G165" s="42" t="s">
        <v>31</v>
      </c>
      <c r="H165" s="43"/>
      <c r="I165" s="44" t="s">
        <v>32</v>
      </c>
      <c r="J165" s="45"/>
      <c r="K165" s="46"/>
      <c r="L165" s="46"/>
      <c r="M165" s="46"/>
      <c r="N165" s="48"/>
    </row>
    <row r="166" customFormat="false" ht="15" hidden="false" customHeight="false" outlineLevel="0" collapsed="false">
      <c r="A166" s="39" t="n">
        <f aca="false">ROW()-21</f>
        <v>145</v>
      </c>
      <c r="B166" s="49"/>
      <c r="C166" s="50"/>
      <c r="D166" s="41"/>
      <c r="E166" s="42" t="s">
        <v>31</v>
      </c>
      <c r="F166" s="43"/>
      <c r="G166" s="42" t="s">
        <v>31</v>
      </c>
      <c r="H166" s="43"/>
      <c r="I166" s="44" t="s">
        <v>32</v>
      </c>
      <c r="J166" s="45"/>
      <c r="K166" s="46"/>
      <c r="L166" s="46"/>
      <c r="M166" s="46"/>
      <c r="N166" s="48"/>
    </row>
    <row r="167" customFormat="false" ht="15" hidden="false" customHeight="false" outlineLevel="0" collapsed="false">
      <c r="A167" s="39" t="n">
        <f aca="false">ROW()-21</f>
        <v>146</v>
      </c>
      <c r="B167" s="49"/>
      <c r="C167" s="50"/>
      <c r="D167" s="41"/>
      <c r="E167" s="42" t="s">
        <v>31</v>
      </c>
      <c r="F167" s="43"/>
      <c r="G167" s="42" t="s">
        <v>31</v>
      </c>
      <c r="H167" s="43"/>
      <c r="I167" s="44" t="s">
        <v>32</v>
      </c>
      <c r="J167" s="45"/>
      <c r="K167" s="46"/>
      <c r="L167" s="46"/>
      <c r="M167" s="46"/>
      <c r="N167" s="48"/>
    </row>
    <row r="168" customFormat="false" ht="15" hidden="false" customHeight="false" outlineLevel="0" collapsed="false">
      <c r="A168" s="39" t="n">
        <f aca="false">ROW()-21</f>
        <v>147</v>
      </c>
      <c r="B168" s="49"/>
      <c r="C168" s="50"/>
      <c r="D168" s="41"/>
      <c r="E168" s="42" t="s">
        <v>31</v>
      </c>
      <c r="F168" s="43"/>
      <c r="G168" s="42" t="s">
        <v>31</v>
      </c>
      <c r="H168" s="43"/>
      <c r="I168" s="44" t="s">
        <v>32</v>
      </c>
      <c r="J168" s="45"/>
      <c r="K168" s="46"/>
      <c r="L168" s="46"/>
      <c r="M168" s="46"/>
      <c r="N168" s="48"/>
    </row>
    <row r="169" customFormat="false" ht="15" hidden="false" customHeight="false" outlineLevel="0" collapsed="false">
      <c r="A169" s="39" t="n">
        <f aca="false">ROW()-21</f>
        <v>148</v>
      </c>
      <c r="B169" s="49"/>
      <c r="C169" s="50"/>
      <c r="D169" s="41"/>
      <c r="E169" s="42" t="s">
        <v>31</v>
      </c>
      <c r="F169" s="43"/>
      <c r="G169" s="42" t="s">
        <v>31</v>
      </c>
      <c r="H169" s="43"/>
      <c r="I169" s="44" t="s">
        <v>32</v>
      </c>
      <c r="J169" s="45"/>
      <c r="K169" s="46"/>
      <c r="L169" s="46"/>
      <c r="M169" s="46"/>
      <c r="N169" s="48"/>
    </row>
    <row r="170" customFormat="false" ht="15" hidden="false" customHeight="false" outlineLevel="0" collapsed="false">
      <c r="A170" s="39" t="n">
        <f aca="false">ROW()-21</f>
        <v>149</v>
      </c>
      <c r="B170" s="49"/>
      <c r="C170" s="50"/>
      <c r="D170" s="41"/>
      <c r="E170" s="42" t="s">
        <v>31</v>
      </c>
      <c r="F170" s="43"/>
      <c r="G170" s="42" t="s">
        <v>31</v>
      </c>
      <c r="H170" s="43"/>
      <c r="I170" s="44" t="s">
        <v>32</v>
      </c>
      <c r="J170" s="45"/>
      <c r="K170" s="46"/>
      <c r="L170" s="46"/>
      <c r="M170" s="46"/>
      <c r="N170" s="48"/>
    </row>
    <row r="171" customFormat="false" ht="15" hidden="false" customHeight="false" outlineLevel="0" collapsed="false">
      <c r="A171" s="39" t="n">
        <f aca="false">ROW()-21</f>
        <v>150</v>
      </c>
      <c r="B171" s="49"/>
      <c r="C171" s="50"/>
      <c r="D171" s="41"/>
      <c r="E171" s="42" t="s">
        <v>31</v>
      </c>
      <c r="F171" s="43"/>
      <c r="G171" s="42" t="s">
        <v>31</v>
      </c>
      <c r="H171" s="43"/>
      <c r="I171" s="44" t="s">
        <v>32</v>
      </c>
      <c r="J171" s="45"/>
      <c r="K171" s="46"/>
      <c r="L171" s="46"/>
      <c r="M171" s="46"/>
      <c r="N171" s="48"/>
    </row>
    <row r="172" customFormat="false" ht="15" hidden="false" customHeight="false" outlineLevel="0" collapsed="false">
      <c r="A172" s="39" t="n">
        <f aca="false">ROW()-21</f>
        <v>151</v>
      </c>
      <c r="B172" s="49"/>
      <c r="C172" s="50"/>
      <c r="D172" s="41"/>
      <c r="E172" s="42" t="s">
        <v>31</v>
      </c>
      <c r="F172" s="43"/>
      <c r="G172" s="42" t="s">
        <v>31</v>
      </c>
      <c r="H172" s="43"/>
      <c r="I172" s="44" t="s">
        <v>32</v>
      </c>
      <c r="J172" s="45"/>
      <c r="K172" s="46"/>
      <c r="L172" s="46"/>
      <c r="M172" s="46"/>
      <c r="N172" s="48"/>
    </row>
    <row r="173" customFormat="false" ht="15" hidden="false" customHeight="false" outlineLevel="0" collapsed="false">
      <c r="A173" s="39" t="n">
        <f aca="false">ROW()-21</f>
        <v>152</v>
      </c>
      <c r="B173" s="49"/>
      <c r="C173" s="50"/>
      <c r="D173" s="41"/>
      <c r="E173" s="42" t="s">
        <v>31</v>
      </c>
      <c r="F173" s="43"/>
      <c r="G173" s="42" t="s">
        <v>31</v>
      </c>
      <c r="H173" s="43"/>
      <c r="I173" s="44" t="s">
        <v>32</v>
      </c>
      <c r="J173" s="45"/>
      <c r="K173" s="46"/>
      <c r="L173" s="46"/>
      <c r="M173" s="46"/>
      <c r="N173" s="48"/>
    </row>
    <row r="174" customFormat="false" ht="15" hidden="false" customHeight="false" outlineLevel="0" collapsed="false">
      <c r="A174" s="39" t="n">
        <f aca="false">ROW()-21</f>
        <v>153</v>
      </c>
      <c r="B174" s="49"/>
      <c r="C174" s="50"/>
      <c r="D174" s="41"/>
      <c r="E174" s="42" t="s">
        <v>31</v>
      </c>
      <c r="F174" s="43"/>
      <c r="G174" s="42" t="s">
        <v>31</v>
      </c>
      <c r="H174" s="43"/>
      <c r="I174" s="44" t="s">
        <v>32</v>
      </c>
      <c r="J174" s="45"/>
      <c r="K174" s="46"/>
      <c r="L174" s="46"/>
      <c r="M174" s="46"/>
      <c r="N174" s="48"/>
    </row>
    <row r="175" customFormat="false" ht="15" hidden="false" customHeight="false" outlineLevel="0" collapsed="false">
      <c r="A175" s="39" t="n">
        <f aca="false">ROW()-21</f>
        <v>154</v>
      </c>
      <c r="B175" s="49"/>
      <c r="C175" s="50"/>
      <c r="D175" s="41"/>
      <c r="E175" s="42" t="s">
        <v>31</v>
      </c>
      <c r="F175" s="43"/>
      <c r="G175" s="42" t="s">
        <v>31</v>
      </c>
      <c r="H175" s="43"/>
      <c r="I175" s="44" t="s">
        <v>32</v>
      </c>
      <c r="J175" s="45"/>
      <c r="K175" s="46"/>
      <c r="L175" s="46"/>
      <c r="M175" s="46"/>
      <c r="N175" s="48"/>
    </row>
    <row r="176" customFormat="false" ht="15" hidden="false" customHeight="false" outlineLevel="0" collapsed="false">
      <c r="A176" s="39" t="n">
        <f aca="false">ROW()-21</f>
        <v>155</v>
      </c>
      <c r="B176" s="49"/>
      <c r="C176" s="50"/>
      <c r="D176" s="41"/>
      <c r="E176" s="42" t="s">
        <v>31</v>
      </c>
      <c r="F176" s="43"/>
      <c r="G176" s="42" t="s">
        <v>31</v>
      </c>
      <c r="H176" s="43"/>
      <c r="I176" s="44" t="s">
        <v>32</v>
      </c>
      <c r="J176" s="45"/>
      <c r="K176" s="46"/>
      <c r="L176" s="46"/>
      <c r="M176" s="46"/>
      <c r="N176" s="48"/>
    </row>
    <row r="177" customFormat="false" ht="15" hidden="false" customHeight="false" outlineLevel="0" collapsed="false">
      <c r="A177" s="39" t="n">
        <f aca="false">ROW()-21</f>
        <v>156</v>
      </c>
      <c r="B177" s="49"/>
      <c r="C177" s="50"/>
      <c r="D177" s="41"/>
      <c r="E177" s="42" t="s">
        <v>31</v>
      </c>
      <c r="F177" s="43"/>
      <c r="G177" s="42" t="s">
        <v>31</v>
      </c>
      <c r="H177" s="43"/>
      <c r="I177" s="44" t="s">
        <v>32</v>
      </c>
      <c r="J177" s="45"/>
      <c r="K177" s="46"/>
      <c r="L177" s="46"/>
      <c r="M177" s="46"/>
      <c r="N177" s="48"/>
    </row>
    <row r="178" customFormat="false" ht="15" hidden="false" customHeight="false" outlineLevel="0" collapsed="false">
      <c r="A178" s="39" t="n">
        <f aca="false">ROW()-21</f>
        <v>157</v>
      </c>
      <c r="B178" s="49"/>
      <c r="C178" s="50"/>
      <c r="D178" s="41"/>
      <c r="E178" s="42" t="s">
        <v>31</v>
      </c>
      <c r="F178" s="43"/>
      <c r="G178" s="42" t="s">
        <v>31</v>
      </c>
      <c r="H178" s="43"/>
      <c r="I178" s="44" t="s">
        <v>32</v>
      </c>
      <c r="J178" s="45"/>
      <c r="K178" s="46"/>
      <c r="L178" s="46"/>
      <c r="M178" s="46"/>
      <c r="N178" s="48"/>
    </row>
    <row r="179" customFormat="false" ht="15" hidden="false" customHeight="false" outlineLevel="0" collapsed="false">
      <c r="A179" s="39" t="n">
        <f aca="false">ROW()-21</f>
        <v>158</v>
      </c>
      <c r="B179" s="49"/>
      <c r="C179" s="50"/>
      <c r="D179" s="41"/>
      <c r="E179" s="42" t="s">
        <v>31</v>
      </c>
      <c r="F179" s="43"/>
      <c r="G179" s="42" t="s">
        <v>31</v>
      </c>
      <c r="H179" s="43"/>
      <c r="I179" s="44" t="s">
        <v>32</v>
      </c>
      <c r="J179" s="45"/>
      <c r="K179" s="46"/>
      <c r="L179" s="46"/>
      <c r="M179" s="46"/>
      <c r="N179" s="48"/>
    </row>
    <row r="180" customFormat="false" ht="15" hidden="false" customHeight="false" outlineLevel="0" collapsed="false">
      <c r="A180" s="39" t="n">
        <f aca="false">ROW()-21</f>
        <v>159</v>
      </c>
      <c r="B180" s="49"/>
      <c r="C180" s="50"/>
      <c r="D180" s="41"/>
      <c r="E180" s="42" t="s">
        <v>31</v>
      </c>
      <c r="F180" s="43"/>
      <c r="G180" s="42" t="s">
        <v>31</v>
      </c>
      <c r="H180" s="43"/>
      <c r="I180" s="44" t="s">
        <v>32</v>
      </c>
      <c r="J180" s="45"/>
      <c r="K180" s="46"/>
      <c r="L180" s="46"/>
      <c r="M180" s="46"/>
      <c r="N180" s="48"/>
    </row>
    <row r="181" customFormat="false" ht="15" hidden="false" customHeight="false" outlineLevel="0" collapsed="false">
      <c r="A181" s="39" t="n">
        <f aca="false">ROW()-21</f>
        <v>160</v>
      </c>
      <c r="B181" s="49"/>
      <c r="C181" s="50"/>
      <c r="D181" s="41"/>
      <c r="E181" s="42" t="s">
        <v>31</v>
      </c>
      <c r="F181" s="43"/>
      <c r="G181" s="42" t="s">
        <v>31</v>
      </c>
      <c r="H181" s="43"/>
      <c r="I181" s="44" t="s">
        <v>32</v>
      </c>
      <c r="J181" s="45"/>
      <c r="K181" s="46"/>
      <c r="L181" s="46"/>
      <c r="M181" s="46"/>
      <c r="N181" s="48"/>
    </row>
    <row r="182" customFormat="false" ht="15" hidden="false" customHeight="false" outlineLevel="0" collapsed="false">
      <c r="A182" s="39" t="n">
        <f aca="false">ROW()-21</f>
        <v>161</v>
      </c>
      <c r="B182" s="49"/>
      <c r="C182" s="50"/>
      <c r="D182" s="41"/>
      <c r="E182" s="42" t="s">
        <v>31</v>
      </c>
      <c r="F182" s="43"/>
      <c r="G182" s="42" t="s">
        <v>31</v>
      </c>
      <c r="H182" s="43"/>
      <c r="I182" s="44" t="s">
        <v>32</v>
      </c>
      <c r="J182" s="45"/>
      <c r="K182" s="46"/>
      <c r="L182" s="46"/>
      <c r="M182" s="46"/>
      <c r="N182" s="48"/>
    </row>
    <row r="183" customFormat="false" ht="15" hidden="false" customHeight="false" outlineLevel="0" collapsed="false">
      <c r="A183" s="39" t="n">
        <f aca="false">ROW()-21</f>
        <v>162</v>
      </c>
      <c r="B183" s="49"/>
      <c r="C183" s="50"/>
      <c r="D183" s="41"/>
      <c r="E183" s="42" t="s">
        <v>31</v>
      </c>
      <c r="F183" s="43"/>
      <c r="G183" s="42" t="s">
        <v>31</v>
      </c>
      <c r="H183" s="43"/>
      <c r="I183" s="44" t="s">
        <v>32</v>
      </c>
      <c r="J183" s="45"/>
      <c r="K183" s="46"/>
      <c r="L183" s="46"/>
      <c r="M183" s="46"/>
      <c r="N183" s="48"/>
    </row>
    <row r="184" customFormat="false" ht="15" hidden="false" customHeight="false" outlineLevel="0" collapsed="false">
      <c r="A184" s="39" t="n">
        <f aca="false">ROW()-21</f>
        <v>163</v>
      </c>
      <c r="B184" s="49"/>
      <c r="C184" s="50"/>
      <c r="D184" s="41"/>
      <c r="E184" s="42" t="s">
        <v>31</v>
      </c>
      <c r="F184" s="43"/>
      <c r="G184" s="42" t="s">
        <v>31</v>
      </c>
      <c r="H184" s="43"/>
      <c r="I184" s="44" t="s">
        <v>32</v>
      </c>
      <c r="J184" s="45"/>
      <c r="K184" s="46"/>
      <c r="L184" s="46"/>
      <c r="M184" s="46"/>
      <c r="N184" s="48"/>
    </row>
    <row r="185" customFormat="false" ht="15" hidden="false" customHeight="false" outlineLevel="0" collapsed="false">
      <c r="A185" s="39" t="n">
        <f aca="false">ROW()-21</f>
        <v>164</v>
      </c>
      <c r="B185" s="49"/>
      <c r="C185" s="50"/>
      <c r="D185" s="41"/>
      <c r="E185" s="42" t="s">
        <v>31</v>
      </c>
      <c r="F185" s="43"/>
      <c r="G185" s="42" t="s">
        <v>31</v>
      </c>
      <c r="H185" s="43"/>
      <c r="I185" s="44" t="s">
        <v>32</v>
      </c>
      <c r="J185" s="45"/>
      <c r="K185" s="46"/>
      <c r="L185" s="46"/>
      <c r="M185" s="46"/>
      <c r="N185" s="48"/>
    </row>
    <row r="186" customFormat="false" ht="15" hidden="false" customHeight="false" outlineLevel="0" collapsed="false">
      <c r="A186" s="39" t="n">
        <f aca="false">ROW()-21</f>
        <v>165</v>
      </c>
      <c r="B186" s="49"/>
      <c r="C186" s="50"/>
      <c r="D186" s="41"/>
      <c r="E186" s="42" t="s">
        <v>31</v>
      </c>
      <c r="F186" s="43"/>
      <c r="G186" s="42" t="s">
        <v>31</v>
      </c>
      <c r="H186" s="43"/>
      <c r="I186" s="44" t="s">
        <v>32</v>
      </c>
      <c r="J186" s="45"/>
      <c r="K186" s="46"/>
      <c r="L186" s="46"/>
      <c r="M186" s="46"/>
      <c r="N186" s="48"/>
    </row>
    <row r="187" customFormat="false" ht="15" hidden="false" customHeight="false" outlineLevel="0" collapsed="false">
      <c r="A187" s="39" t="n">
        <f aca="false">ROW()-21</f>
        <v>166</v>
      </c>
      <c r="B187" s="49"/>
      <c r="C187" s="50"/>
      <c r="D187" s="41"/>
      <c r="E187" s="42" t="s">
        <v>31</v>
      </c>
      <c r="F187" s="43"/>
      <c r="G187" s="42" t="s">
        <v>31</v>
      </c>
      <c r="H187" s="43"/>
      <c r="I187" s="44" t="s">
        <v>32</v>
      </c>
      <c r="J187" s="45"/>
      <c r="K187" s="46"/>
      <c r="L187" s="46"/>
      <c r="M187" s="46"/>
      <c r="N187" s="48"/>
    </row>
    <row r="188" customFormat="false" ht="15" hidden="false" customHeight="false" outlineLevel="0" collapsed="false">
      <c r="A188" s="39" t="n">
        <f aca="false">ROW()-21</f>
        <v>167</v>
      </c>
      <c r="B188" s="49"/>
      <c r="C188" s="50"/>
      <c r="D188" s="41"/>
      <c r="E188" s="42" t="s">
        <v>31</v>
      </c>
      <c r="F188" s="43"/>
      <c r="G188" s="42" t="s">
        <v>31</v>
      </c>
      <c r="H188" s="43"/>
      <c r="I188" s="44" t="s">
        <v>32</v>
      </c>
      <c r="J188" s="45"/>
      <c r="K188" s="46"/>
      <c r="L188" s="46"/>
      <c r="M188" s="46"/>
      <c r="N188" s="48"/>
    </row>
    <row r="189" customFormat="false" ht="15" hidden="false" customHeight="false" outlineLevel="0" collapsed="false">
      <c r="A189" s="39" t="n">
        <f aca="false">ROW()-21</f>
        <v>168</v>
      </c>
      <c r="B189" s="49"/>
      <c r="C189" s="50"/>
      <c r="D189" s="41"/>
      <c r="E189" s="42" t="s">
        <v>31</v>
      </c>
      <c r="F189" s="43"/>
      <c r="G189" s="42" t="s">
        <v>31</v>
      </c>
      <c r="H189" s="43"/>
      <c r="I189" s="44" t="s">
        <v>32</v>
      </c>
      <c r="J189" s="45"/>
      <c r="K189" s="46"/>
      <c r="L189" s="46"/>
      <c r="M189" s="46"/>
      <c r="N189" s="48"/>
    </row>
    <row r="190" customFormat="false" ht="15" hidden="false" customHeight="false" outlineLevel="0" collapsed="false">
      <c r="A190" s="39" t="n">
        <f aca="false">ROW()-21</f>
        <v>169</v>
      </c>
      <c r="B190" s="49"/>
      <c r="C190" s="50"/>
      <c r="D190" s="41"/>
      <c r="E190" s="42" t="s">
        <v>31</v>
      </c>
      <c r="F190" s="43"/>
      <c r="G190" s="42" t="s">
        <v>31</v>
      </c>
      <c r="H190" s="43"/>
      <c r="I190" s="44" t="s">
        <v>32</v>
      </c>
      <c r="J190" s="45"/>
      <c r="K190" s="46"/>
      <c r="L190" s="46"/>
      <c r="M190" s="46"/>
      <c r="N190" s="48"/>
    </row>
    <row r="191" customFormat="false" ht="15" hidden="false" customHeight="false" outlineLevel="0" collapsed="false">
      <c r="A191" s="39" t="n">
        <f aca="false">ROW()-21</f>
        <v>170</v>
      </c>
      <c r="B191" s="49"/>
      <c r="C191" s="50"/>
      <c r="D191" s="41"/>
      <c r="E191" s="42" t="s">
        <v>31</v>
      </c>
      <c r="F191" s="43"/>
      <c r="G191" s="42" t="s">
        <v>31</v>
      </c>
      <c r="H191" s="43"/>
      <c r="I191" s="44" t="s">
        <v>32</v>
      </c>
      <c r="J191" s="45"/>
      <c r="K191" s="46"/>
      <c r="L191" s="46"/>
      <c r="M191" s="46"/>
      <c r="N191" s="48"/>
    </row>
    <row r="192" customFormat="false" ht="15" hidden="false" customHeight="false" outlineLevel="0" collapsed="false">
      <c r="A192" s="39" t="n">
        <f aca="false">ROW()-21</f>
        <v>171</v>
      </c>
      <c r="B192" s="49"/>
      <c r="C192" s="50"/>
      <c r="D192" s="41"/>
      <c r="E192" s="42" t="s">
        <v>31</v>
      </c>
      <c r="F192" s="43"/>
      <c r="G192" s="42" t="s">
        <v>31</v>
      </c>
      <c r="H192" s="43"/>
      <c r="I192" s="44" t="s">
        <v>32</v>
      </c>
      <c r="J192" s="45"/>
      <c r="K192" s="46"/>
      <c r="L192" s="46"/>
      <c r="M192" s="46"/>
      <c r="N192" s="48"/>
    </row>
    <row r="193" customFormat="false" ht="15" hidden="false" customHeight="false" outlineLevel="0" collapsed="false">
      <c r="A193" s="39" t="n">
        <f aca="false">ROW()-21</f>
        <v>172</v>
      </c>
      <c r="B193" s="49"/>
      <c r="C193" s="50"/>
      <c r="D193" s="41"/>
      <c r="E193" s="42" t="s">
        <v>31</v>
      </c>
      <c r="F193" s="43"/>
      <c r="G193" s="42" t="s">
        <v>31</v>
      </c>
      <c r="H193" s="43"/>
      <c r="I193" s="44" t="s">
        <v>32</v>
      </c>
      <c r="J193" s="45"/>
      <c r="K193" s="46"/>
      <c r="L193" s="46"/>
      <c r="M193" s="46"/>
      <c r="N193" s="48"/>
    </row>
    <row r="194" customFormat="false" ht="15" hidden="false" customHeight="false" outlineLevel="0" collapsed="false">
      <c r="A194" s="39" t="n">
        <f aca="false">ROW()-21</f>
        <v>173</v>
      </c>
      <c r="B194" s="49"/>
      <c r="C194" s="50"/>
      <c r="D194" s="41"/>
      <c r="E194" s="42" t="s">
        <v>31</v>
      </c>
      <c r="F194" s="43"/>
      <c r="G194" s="42" t="s">
        <v>31</v>
      </c>
      <c r="H194" s="43"/>
      <c r="I194" s="44" t="s">
        <v>32</v>
      </c>
      <c r="J194" s="45"/>
      <c r="K194" s="46"/>
      <c r="L194" s="46"/>
      <c r="M194" s="46"/>
      <c r="N194" s="48"/>
    </row>
    <row r="195" customFormat="false" ht="15" hidden="false" customHeight="false" outlineLevel="0" collapsed="false">
      <c r="A195" s="39" t="n">
        <f aca="false">ROW()-21</f>
        <v>174</v>
      </c>
      <c r="B195" s="49"/>
      <c r="C195" s="50"/>
      <c r="D195" s="41"/>
      <c r="E195" s="42" t="s">
        <v>31</v>
      </c>
      <c r="F195" s="43"/>
      <c r="G195" s="42" t="s">
        <v>31</v>
      </c>
      <c r="H195" s="43"/>
      <c r="I195" s="44" t="s">
        <v>32</v>
      </c>
      <c r="J195" s="45"/>
      <c r="K195" s="46"/>
      <c r="L195" s="46"/>
      <c r="M195" s="46"/>
      <c r="N195" s="48"/>
    </row>
    <row r="196" customFormat="false" ht="15" hidden="false" customHeight="false" outlineLevel="0" collapsed="false">
      <c r="A196" s="39" t="n">
        <f aca="false">ROW()-21</f>
        <v>175</v>
      </c>
      <c r="B196" s="49"/>
      <c r="C196" s="50"/>
      <c r="D196" s="41"/>
      <c r="E196" s="42" t="s">
        <v>31</v>
      </c>
      <c r="F196" s="43"/>
      <c r="G196" s="42" t="s">
        <v>31</v>
      </c>
      <c r="H196" s="43"/>
      <c r="I196" s="44" t="s">
        <v>32</v>
      </c>
      <c r="J196" s="45"/>
      <c r="K196" s="46"/>
      <c r="L196" s="46"/>
      <c r="M196" s="46"/>
      <c r="N196" s="48"/>
    </row>
    <row r="197" customFormat="false" ht="15" hidden="false" customHeight="false" outlineLevel="0" collapsed="false">
      <c r="A197" s="39" t="n">
        <f aca="false">ROW()-21</f>
        <v>176</v>
      </c>
      <c r="B197" s="49"/>
      <c r="C197" s="50"/>
      <c r="D197" s="41"/>
      <c r="E197" s="42" t="s">
        <v>31</v>
      </c>
      <c r="F197" s="43"/>
      <c r="G197" s="42" t="s">
        <v>31</v>
      </c>
      <c r="H197" s="43"/>
      <c r="I197" s="44" t="s">
        <v>32</v>
      </c>
      <c r="J197" s="45"/>
      <c r="K197" s="46"/>
      <c r="L197" s="46"/>
      <c r="M197" s="46"/>
      <c r="N197" s="48"/>
    </row>
    <row r="198" customFormat="false" ht="15" hidden="false" customHeight="false" outlineLevel="0" collapsed="false">
      <c r="A198" s="39" t="n">
        <f aca="false">ROW()-21</f>
        <v>177</v>
      </c>
      <c r="B198" s="49"/>
      <c r="C198" s="50"/>
      <c r="D198" s="41"/>
      <c r="E198" s="42" t="s">
        <v>31</v>
      </c>
      <c r="F198" s="43"/>
      <c r="G198" s="42" t="s">
        <v>31</v>
      </c>
      <c r="H198" s="43"/>
      <c r="I198" s="44" t="s">
        <v>32</v>
      </c>
      <c r="J198" s="45"/>
      <c r="K198" s="46"/>
      <c r="L198" s="46"/>
      <c r="M198" s="46"/>
      <c r="N198" s="48"/>
    </row>
    <row r="199" customFormat="false" ht="15" hidden="false" customHeight="false" outlineLevel="0" collapsed="false">
      <c r="A199" s="39" t="n">
        <f aca="false">ROW()-21</f>
        <v>178</v>
      </c>
      <c r="B199" s="49"/>
      <c r="C199" s="50"/>
      <c r="D199" s="41"/>
      <c r="E199" s="42" t="s">
        <v>31</v>
      </c>
      <c r="F199" s="43"/>
      <c r="G199" s="42" t="s">
        <v>31</v>
      </c>
      <c r="H199" s="43"/>
      <c r="I199" s="44" t="s">
        <v>32</v>
      </c>
      <c r="J199" s="45"/>
      <c r="K199" s="46"/>
      <c r="L199" s="46"/>
      <c r="M199" s="46"/>
      <c r="N199" s="48"/>
    </row>
    <row r="200" customFormat="false" ht="15" hidden="false" customHeight="false" outlineLevel="0" collapsed="false">
      <c r="A200" s="39" t="n">
        <f aca="false">ROW()-21</f>
        <v>179</v>
      </c>
      <c r="B200" s="49"/>
      <c r="C200" s="50"/>
      <c r="D200" s="41"/>
      <c r="E200" s="42" t="s">
        <v>31</v>
      </c>
      <c r="F200" s="43"/>
      <c r="G200" s="42" t="s">
        <v>31</v>
      </c>
      <c r="H200" s="43"/>
      <c r="I200" s="44" t="s">
        <v>32</v>
      </c>
      <c r="J200" s="45"/>
      <c r="K200" s="46"/>
      <c r="L200" s="46"/>
      <c r="M200" s="46"/>
      <c r="N200" s="48"/>
    </row>
    <row r="201" customFormat="false" ht="15" hidden="false" customHeight="false" outlineLevel="0" collapsed="false">
      <c r="A201" s="39" t="n">
        <f aca="false">ROW()-21</f>
        <v>180</v>
      </c>
      <c r="B201" s="49"/>
      <c r="C201" s="50"/>
      <c r="D201" s="41"/>
      <c r="E201" s="42" t="s">
        <v>31</v>
      </c>
      <c r="F201" s="43"/>
      <c r="G201" s="42" t="s">
        <v>31</v>
      </c>
      <c r="H201" s="43"/>
      <c r="I201" s="44" t="s">
        <v>32</v>
      </c>
      <c r="J201" s="45"/>
      <c r="K201" s="46"/>
      <c r="L201" s="46"/>
      <c r="M201" s="46"/>
      <c r="N201" s="48"/>
    </row>
    <row r="202" customFormat="false" ht="15" hidden="false" customHeight="false" outlineLevel="0" collapsed="false">
      <c r="A202" s="39" t="n">
        <f aca="false">ROW()-21</f>
        <v>181</v>
      </c>
      <c r="B202" s="49"/>
      <c r="C202" s="50"/>
      <c r="D202" s="41"/>
      <c r="E202" s="42" t="s">
        <v>31</v>
      </c>
      <c r="F202" s="43"/>
      <c r="G202" s="42" t="s">
        <v>31</v>
      </c>
      <c r="H202" s="43"/>
      <c r="I202" s="44" t="s">
        <v>32</v>
      </c>
      <c r="J202" s="45"/>
      <c r="K202" s="46"/>
      <c r="L202" s="46"/>
      <c r="M202" s="46"/>
      <c r="N202" s="48"/>
    </row>
    <row r="203" customFormat="false" ht="15" hidden="false" customHeight="false" outlineLevel="0" collapsed="false">
      <c r="A203" s="39" t="n">
        <f aca="false">ROW()-21</f>
        <v>182</v>
      </c>
      <c r="B203" s="49"/>
      <c r="C203" s="50"/>
      <c r="D203" s="41"/>
      <c r="E203" s="42" t="s">
        <v>31</v>
      </c>
      <c r="F203" s="43"/>
      <c r="G203" s="42" t="s">
        <v>31</v>
      </c>
      <c r="H203" s="43"/>
      <c r="I203" s="44" t="s">
        <v>32</v>
      </c>
      <c r="J203" s="45"/>
      <c r="K203" s="46"/>
      <c r="L203" s="46"/>
      <c r="M203" s="46"/>
      <c r="N203" s="48"/>
    </row>
    <row r="204" customFormat="false" ht="15" hidden="false" customHeight="false" outlineLevel="0" collapsed="false">
      <c r="A204" s="39" t="n">
        <f aca="false">ROW()-21</f>
        <v>183</v>
      </c>
      <c r="B204" s="49"/>
      <c r="C204" s="50"/>
      <c r="D204" s="41"/>
      <c r="E204" s="42" t="s">
        <v>31</v>
      </c>
      <c r="F204" s="43"/>
      <c r="G204" s="42" t="s">
        <v>31</v>
      </c>
      <c r="H204" s="43"/>
      <c r="I204" s="44" t="s">
        <v>32</v>
      </c>
      <c r="J204" s="45"/>
      <c r="K204" s="46"/>
      <c r="L204" s="46"/>
      <c r="M204" s="46"/>
      <c r="N204" s="48"/>
    </row>
    <row r="205" customFormat="false" ht="15" hidden="false" customHeight="false" outlineLevel="0" collapsed="false">
      <c r="A205" s="39" t="n">
        <f aca="false">ROW()-21</f>
        <v>184</v>
      </c>
      <c r="B205" s="49"/>
      <c r="C205" s="50"/>
      <c r="D205" s="41"/>
      <c r="E205" s="42" t="s">
        <v>31</v>
      </c>
      <c r="F205" s="43"/>
      <c r="G205" s="42" t="s">
        <v>31</v>
      </c>
      <c r="H205" s="43"/>
      <c r="I205" s="44" t="s">
        <v>32</v>
      </c>
      <c r="J205" s="45"/>
      <c r="K205" s="46"/>
      <c r="L205" s="46"/>
      <c r="M205" s="46"/>
      <c r="N205" s="48"/>
    </row>
    <row r="206" customFormat="false" ht="15" hidden="false" customHeight="false" outlineLevel="0" collapsed="false">
      <c r="A206" s="39" t="n">
        <f aca="false">ROW()-21</f>
        <v>185</v>
      </c>
      <c r="B206" s="49"/>
      <c r="C206" s="50"/>
      <c r="D206" s="41"/>
      <c r="E206" s="42" t="s">
        <v>31</v>
      </c>
      <c r="F206" s="43"/>
      <c r="G206" s="42" t="s">
        <v>31</v>
      </c>
      <c r="H206" s="43"/>
      <c r="I206" s="44" t="s">
        <v>32</v>
      </c>
      <c r="J206" s="45"/>
      <c r="K206" s="46"/>
      <c r="L206" s="46"/>
      <c r="M206" s="46"/>
      <c r="N206" s="48"/>
    </row>
    <row r="207" customFormat="false" ht="15" hidden="false" customHeight="false" outlineLevel="0" collapsed="false">
      <c r="A207" s="39" t="n">
        <f aca="false">ROW()-21</f>
        <v>186</v>
      </c>
      <c r="B207" s="49"/>
      <c r="C207" s="50"/>
      <c r="D207" s="41"/>
      <c r="E207" s="42" t="s">
        <v>31</v>
      </c>
      <c r="F207" s="43"/>
      <c r="G207" s="42" t="s">
        <v>31</v>
      </c>
      <c r="H207" s="43"/>
      <c r="I207" s="44" t="s">
        <v>32</v>
      </c>
      <c r="J207" s="45"/>
      <c r="K207" s="46"/>
      <c r="L207" s="46"/>
      <c r="M207" s="46"/>
      <c r="N207" s="48"/>
    </row>
    <row r="208" customFormat="false" ht="15" hidden="false" customHeight="false" outlineLevel="0" collapsed="false">
      <c r="A208" s="39" t="n">
        <f aca="false">ROW()-21</f>
        <v>187</v>
      </c>
      <c r="B208" s="49"/>
      <c r="C208" s="50"/>
      <c r="D208" s="41"/>
      <c r="E208" s="42" t="s">
        <v>31</v>
      </c>
      <c r="F208" s="43"/>
      <c r="G208" s="42" t="s">
        <v>31</v>
      </c>
      <c r="H208" s="43"/>
      <c r="I208" s="44" t="s">
        <v>32</v>
      </c>
      <c r="J208" s="45"/>
      <c r="K208" s="46"/>
      <c r="L208" s="46"/>
      <c r="M208" s="46"/>
      <c r="N208" s="48"/>
    </row>
    <row r="209" customFormat="false" ht="15" hidden="false" customHeight="false" outlineLevel="0" collapsed="false">
      <c r="A209" s="39" t="n">
        <f aca="false">ROW()-21</f>
        <v>188</v>
      </c>
      <c r="B209" s="49"/>
      <c r="C209" s="50"/>
      <c r="D209" s="41"/>
      <c r="E209" s="42" t="s">
        <v>31</v>
      </c>
      <c r="F209" s="43"/>
      <c r="G209" s="42" t="s">
        <v>31</v>
      </c>
      <c r="H209" s="43"/>
      <c r="I209" s="44" t="s">
        <v>32</v>
      </c>
      <c r="J209" s="45"/>
      <c r="K209" s="46"/>
      <c r="L209" s="46"/>
      <c r="M209" s="46"/>
      <c r="N209" s="48"/>
    </row>
    <row r="210" customFormat="false" ht="15" hidden="false" customHeight="false" outlineLevel="0" collapsed="false">
      <c r="A210" s="39" t="n">
        <f aca="false">ROW()-21</f>
        <v>189</v>
      </c>
      <c r="B210" s="49"/>
      <c r="C210" s="50"/>
      <c r="D210" s="41"/>
      <c r="E210" s="42" t="s">
        <v>31</v>
      </c>
      <c r="F210" s="43"/>
      <c r="G210" s="42" t="s">
        <v>31</v>
      </c>
      <c r="H210" s="43"/>
      <c r="I210" s="44" t="s">
        <v>32</v>
      </c>
      <c r="J210" s="45"/>
      <c r="K210" s="46"/>
      <c r="L210" s="46"/>
      <c r="M210" s="46"/>
      <c r="N210" s="48"/>
    </row>
    <row r="211" customFormat="false" ht="15" hidden="false" customHeight="false" outlineLevel="0" collapsed="false">
      <c r="A211" s="39" t="n">
        <f aca="false">ROW()-21</f>
        <v>190</v>
      </c>
      <c r="B211" s="49"/>
      <c r="C211" s="50"/>
      <c r="D211" s="41"/>
      <c r="E211" s="42" t="s">
        <v>31</v>
      </c>
      <c r="F211" s="43"/>
      <c r="G211" s="42" t="s">
        <v>31</v>
      </c>
      <c r="H211" s="43"/>
      <c r="I211" s="44" t="s">
        <v>32</v>
      </c>
      <c r="J211" s="45"/>
      <c r="K211" s="46"/>
      <c r="L211" s="46"/>
      <c r="M211" s="46"/>
      <c r="N211" s="48"/>
    </row>
    <row r="212" customFormat="false" ht="15" hidden="false" customHeight="false" outlineLevel="0" collapsed="false">
      <c r="A212" s="39" t="n">
        <f aca="false">ROW()-21</f>
        <v>191</v>
      </c>
      <c r="B212" s="49"/>
      <c r="C212" s="50"/>
      <c r="D212" s="41"/>
      <c r="E212" s="42" t="s">
        <v>31</v>
      </c>
      <c r="F212" s="43"/>
      <c r="G212" s="42" t="s">
        <v>31</v>
      </c>
      <c r="H212" s="43"/>
      <c r="I212" s="44" t="s">
        <v>32</v>
      </c>
      <c r="J212" s="45"/>
      <c r="K212" s="46"/>
      <c r="L212" s="46"/>
      <c r="M212" s="46"/>
      <c r="N212" s="48"/>
    </row>
    <row r="213" customFormat="false" ht="15" hidden="false" customHeight="false" outlineLevel="0" collapsed="false">
      <c r="A213" s="39" t="n">
        <f aca="false">ROW()-21</f>
        <v>192</v>
      </c>
      <c r="B213" s="49"/>
      <c r="C213" s="50"/>
      <c r="D213" s="41"/>
      <c r="E213" s="42" t="s">
        <v>31</v>
      </c>
      <c r="F213" s="43"/>
      <c r="G213" s="42" t="s">
        <v>31</v>
      </c>
      <c r="H213" s="43"/>
      <c r="I213" s="44" t="s">
        <v>32</v>
      </c>
      <c r="J213" s="45"/>
      <c r="K213" s="46"/>
      <c r="L213" s="46"/>
      <c r="M213" s="46"/>
      <c r="N213" s="48"/>
    </row>
    <row r="214" customFormat="false" ht="15" hidden="false" customHeight="false" outlineLevel="0" collapsed="false">
      <c r="A214" s="39" t="n">
        <f aca="false">ROW()-21</f>
        <v>193</v>
      </c>
      <c r="B214" s="49"/>
      <c r="C214" s="50"/>
      <c r="D214" s="41"/>
      <c r="E214" s="42" t="s">
        <v>31</v>
      </c>
      <c r="F214" s="43"/>
      <c r="G214" s="42" t="s">
        <v>31</v>
      </c>
      <c r="H214" s="43"/>
      <c r="I214" s="44" t="s">
        <v>32</v>
      </c>
      <c r="J214" s="45"/>
      <c r="K214" s="46"/>
      <c r="L214" s="46"/>
      <c r="M214" s="46"/>
      <c r="N214" s="48"/>
    </row>
    <row r="215" customFormat="false" ht="15" hidden="false" customHeight="false" outlineLevel="0" collapsed="false">
      <c r="A215" s="39" t="n">
        <f aca="false">ROW()-21</f>
        <v>194</v>
      </c>
      <c r="B215" s="49"/>
      <c r="C215" s="50"/>
      <c r="D215" s="41"/>
      <c r="E215" s="42" t="s">
        <v>31</v>
      </c>
      <c r="F215" s="43"/>
      <c r="G215" s="42" t="s">
        <v>31</v>
      </c>
      <c r="H215" s="43"/>
      <c r="I215" s="44" t="s">
        <v>32</v>
      </c>
      <c r="J215" s="45"/>
      <c r="K215" s="46"/>
      <c r="L215" s="46"/>
      <c r="M215" s="46"/>
      <c r="N215" s="48"/>
    </row>
    <row r="216" customFormat="false" ht="15" hidden="false" customHeight="false" outlineLevel="0" collapsed="false">
      <c r="A216" s="39" t="n">
        <f aca="false">ROW()-21</f>
        <v>195</v>
      </c>
      <c r="B216" s="49"/>
      <c r="C216" s="50"/>
      <c r="D216" s="41"/>
      <c r="E216" s="42" t="s">
        <v>31</v>
      </c>
      <c r="F216" s="43"/>
      <c r="G216" s="42" t="s">
        <v>31</v>
      </c>
      <c r="H216" s="43"/>
      <c r="I216" s="44" t="s">
        <v>32</v>
      </c>
      <c r="J216" s="45"/>
      <c r="K216" s="46"/>
      <c r="L216" s="46"/>
      <c r="M216" s="46"/>
      <c r="N216" s="48"/>
    </row>
    <row r="217" customFormat="false" ht="15" hidden="false" customHeight="false" outlineLevel="0" collapsed="false">
      <c r="A217" s="39" t="n">
        <f aca="false">ROW()-21</f>
        <v>196</v>
      </c>
      <c r="B217" s="49"/>
      <c r="C217" s="50"/>
      <c r="D217" s="41"/>
      <c r="E217" s="42" t="s">
        <v>31</v>
      </c>
      <c r="F217" s="43"/>
      <c r="G217" s="42" t="s">
        <v>31</v>
      </c>
      <c r="H217" s="43"/>
      <c r="I217" s="44" t="s">
        <v>32</v>
      </c>
      <c r="J217" s="45"/>
      <c r="K217" s="46"/>
      <c r="L217" s="46"/>
      <c r="M217" s="46"/>
      <c r="N217" s="48"/>
    </row>
    <row r="218" customFormat="false" ht="15" hidden="false" customHeight="false" outlineLevel="0" collapsed="false">
      <c r="A218" s="39" t="n">
        <f aca="false">ROW()-21</f>
        <v>197</v>
      </c>
      <c r="B218" s="49"/>
      <c r="C218" s="50"/>
      <c r="D218" s="41"/>
      <c r="E218" s="42" t="s">
        <v>31</v>
      </c>
      <c r="F218" s="43"/>
      <c r="G218" s="42" t="s">
        <v>31</v>
      </c>
      <c r="H218" s="43"/>
      <c r="I218" s="44" t="s">
        <v>32</v>
      </c>
      <c r="J218" s="45"/>
      <c r="K218" s="46"/>
      <c r="L218" s="46"/>
      <c r="M218" s="46"/>
      <c r="N218" s="48"/>
    </row>
    <row r="219" customFormat="false" ht="15" hidden="false" customHeight="false" outlineLevel="0" collapsed="false">
      <c r="A219" s="39" t="n">
        <f aca="false">ROW()-21</f>
        <v>198</v>
      </c>
      <c r="B219" s="49"/>
      <c r="C219" s="50"/>
      <c r="D219" s="41"/>
      <c r="E219" s="42" t="s">
        <v>31</v>
      </c>
      <c r="F219" s="43"/>
      <c r="G219" s="42" t="s">
        <v>31</v>
      </c>
      <c r="H219" s="43"/>
      <c r="I219" s="44" t="s">
        <v>32</v>
      </c>
      <c r="J219" s="45"/>
      <c r="K219" s="46"/>
      <c r="L219" s="46"/>
      <c r="M219" s="46"/>
      <c r="N219" s="48"/>
    </row>
    <row r="220" customFormat="false" ht="15" hidden="false" customHeight="false" outlineLevel="0" collapsed="false">
      <c r="A220" s="39" t="n">
        <f aca="false">ROW()-21</f>
        <v>199</v>
      </c>
      <c r="B220" s="49"/>
      <c r="C220" s="50"/>
      <c r="D220" s="41"/>
      <c r="E220" s="42" t="s">
        <v>31</v>
      </c>
      <c r="F220" s="43"/>
      <c r="G220" s="42" t="s">
        <v>31</v>
      </c>
      <c r="H220" s="43"/>
      <c r="I220" s="44" t="s">
        <v>32</v>
      </c>
      <c r="J220" s="45"/>
      <c r="K220" s="46"/>
      <c r="L220" s="46"/>
      <c r="M220" s="46"/>
      <c r="N220" s="48"/>
    </row>
    <row r="221" customFormat="false" ht="15" hidden="false" customHeight="false" outlineLevel="0" collapsed="false">
      <c r="A221" s="39" t="n">
        <f aca="false">ROW()-21</f>
        <v>200</v>
      </c>
      <c r="B221" s="49"/>
      <c r="C221" s="50"/>
      <c r="D221" s="41"/>
      <c r="E221" s="42" t="s">
        <v>31</v>
      </c>
      <c r="F221" s="43"/>
      <c r="G221" s="42" t="s">
        <v>31</v>
      </c>
      <c r="H221" s="43"/>
      <c r="I221" s="44" t="s">
        <v>32</v>
      </c>
      <c r="J221" s="45"/>
      <c r="K221" s="46"/>
      <c r="L221" s="46"/>
      <c r="M221" s="46"/>
      <c r="N221" s="48"/>
    </row>
    <row r="222" customFormat="false" ht="15" hidden="false" customHeight="false" outlineLevel="0" collapsed="false">
      <c r="A222" s="39" t="n">
        <f aca="false">ROW()-21</f>
        <v>201</v>
      </c>
      <c r="B222" s="49"/>
      <c r="C222" s="50"/>
      <c r="D222" s="41"/>
      <c r="E222" s="42" t="s">
        <v>31</v>
      </c>
      <c r="F222" s="43"/>
      <c r="G222" s="42" t="s">
        <v>31</v>
      </c>
      <c r="H222" s="43"/>
      <c r="I222" s="44" t="s">
        <v>32</v>
      </c>
      <c r="J222" s="45"/>
      <c r="K222" s="46"/>
      <c r="L222" s="46"/>
      <c r="M222" s="46"/>
      <c r="N222" s="48"/>
    </row>
    <row r="223" customFormat="false" ht="15" hidden="false" customHeight="false" outlineLevel="0" collapsed="false">
      <c r="A223" s="39" t="n">
        <f aca="false">ROW()-21</f>
        <v>202</v>
      </c>
      <c r="B223" s="49"/>
      <c r="C223" s="50"/>
      <c r="D223" s="41"/>
      <c r="E223" s="42" t="s">
        <v>31</v>
      </c>
      <c r="F223" s="43"/>
      <c r="G223" s="42" t="s">
        <v>31</v>
      </c>
      <c r="H223" s="43"/>
      <c r="I223" s="44" t="s">
        <v>32</v>
      </c>
      <c r="J223" s="45"/>
      <c r="K223" s="46"/>
      <c r="L223" s="46"/>
      <c r="M223" s="46"/>
      <c r="N223" s="48"/>
    </row>
    <row r="224" customFormat="false" ht="15" hidden="false" customHeight="false" outlineLevel="0" collapsed="false">
      <c r="A224" s="39" t="n">
        <f aca="false">ROW()-21</f>
        <v>203</v>
      </c>
      <c r="B224" s="49"/>
      <c r="C224" s="50"/>
      <c r="D224" s="41"/>
      <c r="E224" s="42" t="s">
        <v>31</v>
      </c>
      <c r="F224" s="43"/>
      <c r="G224" s="42" t="s">
        <v>31</v>
      </c>
      <c r="H224" s="43"/>
      <c r="I224" s="44" t="s">
        <v>32</v>
      </c>
      <c r="J224" s="45"/>
      <c r="K224" s="46"/>
      <c r="L224" s="46"/>
      <c r="M224" s="46"/>
      <c r="N224" s="48"/>
    </row>
    <row r="225" customFormat="false" ht="15" hidden="false" customHeight="false" outlineLevel="0" collapsed="false">
      <c r="A225" s="39" t="n">
        <f aca="false">ROW()-21</f>
        <v>204</v>
      </c>
      <c r="B225" s="49"/>
      <c r="C225" s="50"/>
      <c r="D225" s="41"/>
      <c r="E225" s="42" t="s">
        <v>31</v>
      </c>
      <c r="F225" s="43"/>
      <c r="G225" s="42" t="s">
        <v>31</v>
      </c>
      <c r="H225" s="43"/>
      <c r="I225" s="44" t="s">
        <v>32</v>
      </c>
      <c r="J225" s="45"/>
      <c r="K225" s="46"/>
      <c r="L225" s="46"/>
      <c r="M225" s="46"/>
      <c r="N225" s="48"/>
    </row>
    <row r="226" customFormat="false" ht="15" hidden="false" customHeight="false" outlineLevel="0" collapsed="false">
      <c r="A226" s="39" t="n">
        <f aca="false">ROW()-21</f>
        <v>205</v>
      </c>
      <c r="B226" s="49"/>
      <c r="C226" s="50"/>
      <c r="D226" s="41"/>
      <c r="E226" s="42" t="s">
        <v>31</v>
      </c>
      <c r="F226" s="43"/>
      <c r="G226" s="42" t="s">
        <v>31</v>
      </c>
      <c r="H226" s="43"/>
      <c r="I226" s="44" t="s">
        <v>32</v>
      </c>
      <c r="J226" s="45"/>
      <c r="K226" s="46"/>
      <c r="L226" s="46"/>
      <c r="M226" s="46"/>
      <c r="N226" s="48"/>
    </row>
    <row r="227" customFormat="false" ht="15" hidden="false" customHeight="false" outlineLevel="0" collapsed="false">
      <c r="A227" s="39" t="n">
        <f aca="false">ROW()-21</f>
        <v>206</v>
      </c>
      <c r="B227" s="49"/>
      <c r="C227" s="50"/>
      <c r="D227" s="41"/>
      <c r="E227" s="42" t="s">
        <v>31</v>
      </c>
      <c r="F227" s="43"/>
      <c r="G227" s="42" t="s">
        <v>31</v>
      </c>
      <c r="H227" s="43"/>
      <c r="I227" s="44" t="s">
        <v>32</v>
      </c>
      <c r="J227" s="45"/>
      <c r="K227" s="46"/>
      <c r="L227" s="46"/>
      <c r="M227" s="46"/>
      <c r="N227" s="48"/>
    </row>
    <row r="228" customFormat="false" ht="15" hidden="false" customHeight="false" outlineLevel="0" collapsed="false">
      <c r="A228" s="39" t="n">
        <f aca="false">ROW()-21</f>
        <v>207</v>
      </c>
      <c r="B228" s="49"/>
      <c r="C228" s="50"/>
      <c r="D228" s="41"/>
      <c r="E228" s="42" t="s">
        <v>31</v>
      </c>
      <c r="F228" s="43"/>
      <c r="G228" s="42" t="s">
        <v>31</v>
      </c>
      <c r="H228" s="43"/>
      <c r="I228" s="44" t="s">
        <v>32</v>
      </c>
      <c r="J228" s="45"/>
      <c r="K228" s="46"/>
      <c r="L228" s="46"/>
      <c r="M228" s="46"/>
      <c r="N228" s="48"/>
    </row>
    <row r="229" customFormat="false" ht="15" hidden="false" customHeight="false" outlineLevel="0" collapsed="false">
      <c r="A229" s="39" t="n">
        <f aca="false">ROW()-21</f>
        <v>208</v>
      </c>
      <c r="B229" s="49"/>
      <c r="C229" s="50"/>
      <c r="D229" s="41"/>
      <c r="E229" s="42" t="s">
        <v>31</v>
      </c>
      <c r="F229" s="43"/>
      <c r="G229" s="42" t="s">
        <v>31</v>
      </c>
      <c r="H229" s="43"/>
      <c r="I229" s="44" t="s">
        <v>32</v>
      </c>
      <c r="J229" s="45"/>
      <c r="K229" s="46"/>
      <c r="L229" s="46"/>
      <c r="M229" s="46"/>
      <c r="N229" s="48"/>
    </row>
    <row r="230" customFormat="false" ht="15" hidden="false" customHeight="false" outlineLevel="0" collapsed="false">
      <c r="A230" s="39" t="n">
        <f aca="false">ROW()-21</f>
        <v>209</v>
      </c>
      <c r="B230" s="49"/>
      <c r="C230" s="50"/>
      <c r="D230" s="41"/>
      <c r="E230" s="42" t="s">
        <v>31</v>
      </c>
      <c r="F230" s="43"/>
      <c r="G230" s="42" t="s">
        <v>31</v>
      </c>
      <c r="H230" s="43"/>
      <c r="I230" s="44" t="s">
        <v>32</v>
      </c>
      <c r="J230" s="45"/>
      <c r="K230" s="46"/>
      <c r="L230" s="46"/>
      <c r="M230" s="46"/>
      <c r="N230" s="48"/>
    </row>
    <row r="231" customFormat="false" ht="15" hidden="false" customHeight="false" outlineLevel="0" collapsed="false">
      <c r="A231" s="39" t="n">
        <f aca="false">ROW()-21</f>
        <v>210</v>
      </c>
      <c r="B231" s="49"/>
      <c r="C231" s="50"/>
      <c r="D231" s="41"/>
      <c r="E231" s="42" t="s">
        <v>31</v>
      </c>
      <c r="F231" s="43"/>
      <c r="G231" s="42" t="s">
        <v>31</v>
      </c>
      <c r="H231" s="43"/>
      <c r="I231" s="44" t="s">
        <v>32</v>
      </c>
      <c r="J231" s="45"/>
      <c r="K231" s="46"/>
      <c r="L231" s="46"/>
      <c r="M231" s="46"/>
      <c r="N231" s="48"/>
    </row>
    <row r="232" customFormat="false" ht="15" hidden="false" customHeight="false" outlineLevel="0" collapsed="false">
      <c r="A232" s="39" t="n">
        <f aca="false">ROW()-21</f>
        <v>211</v>
      </c>
      <c r="B232" s="49"/>
      <c r="C232" s="50"/>
      <c r="D232" s="41"/>
      <c r="E232" s="42" t="s">
        <v>31</v>
      </c>
      <c r="F232" s="43"/>
      <c r="G232" s="42" t="s">
        <v>31</v>
      </c>
      <c r="H232" s="43"/>
      <c r="I232" s="44" t="s">
        <v>32</v>
      </c>
      <c r="J232" s="45"/>
      <c r="K232" s="46"/>
      <c r="L232" s="46"/>
      <c r="M232" s="46"/>
      <c r="N232" s="48"/>
    </row>
    <row r="233" customFormat="false" ht="15" hidden="false" customHeight="false" outlineLevel="0" collapsed="false">
      <c r="A233" s="39" t="n">
        <f aca="false">ROW()-21</f>
        <v>212</v>
      </c>
      <c r="B233" s="49"/>
      <c r="C233" s="50"/>
      <c r="D233" s="41"/>
      <c r="E233" s="42" t="s">
        <v>31</v>
      </c>
      <c r="F233" s="43"/>
      <c r="G233" s="42" t="s">
        <v>31</v>
      </c>
      <c r="H233" s="43"/>
      <c r="I233" s="44" t="s">
        <v>32</v>
      </c>
      <c r="J233" s="45"/>
      <c r="K233" s="46"/>
      <c r="L233" s="46"/>
      <c r="M233" s="46"/>
      <c r="N233" s="48"/>
    </row>
    <row r="234" customFormat="false" ht="15" hidden="false" customHeight="false" outlineLevel="0" collapsed="false">
      <c r="A234" s="39" t="n">
        <f aca="false">ROW()-21</f>
        <v>213</v>
      </c>
      <c r="B234" s="49"/>
      <c r="C234" s="50"/>
      <c r="D234" s="41"/>
      <c r="E234" s="42" t="s">
        <v>31</v>
      </c>
      <c r="F234" s="43"/>
      <c r="G234" s="42" t="s">
        <v>31</v>
      </c>
      <c r="H234" s="43"/>
      <c r="I234" s="44" t="s">
        <v>32</v>
      </c>
      <c r="J234" s="45"/>
      <c r="K234" s="46"/>
      <c r="L234" s="46"/>
      <c r="M234" s="46"/>
      <c r="N234" s="48"/>
    </row>
    <row r="235" customFormat="false" ht="15" hidden="false" customHeight="false" outlineLevel="0" collapsed="false">
      <c r="A235" s="39" t="n">
        <f aca="false">ROW()-21</f>
        <v>214</v>
      </c>
      <c r="B235" s="49"/>
      <c r="C235" s="50"/>
      <c r="D235" s="41"/>
      <c r="E235" s="42" t="s">
        <v>31</v>
      </c>
      <c r="F235" s="43"/>
      <c r="G235" s="42" t="s">
        <v>31</v>
      </c>
      <c r="H235" s="43"/>
      <c r="I235" s="44" t="s">
        <v>32</v>
      </c>
      <c r="J235" s="45"/>
      <c r="K235" s="46"/>
      <c r="L235" s="46"/>
      <c r="M235" s="46"/>
      <c r="N235" s="48"/>
    </row>
    <row r="236" customFormat="false" ht="15" hidden="false" customHeight="false" outlineLevel="0" collapsed="false">
      <c r="A236" s="39" t="n">
        <f aca="false">ROW()-21</f>
        <v>215</v>
      </c>
      <c r="B236" s="49"/>
      <c r="C236" s="50"/>
      <c r="D236" s="41"/>
      <c r="E236" s="42" t="s">
        <v>31</v>
      </c>
      <c r="F236" s="43"/>
      <c r="G236" s="42" t="s">
        <v>31</v>
      </c>
      <c r="H236" s="43"/>
      <c r="I236" s="44" t="s">
        <v>32</v>
      </c>
      <c r="J236" s="45"/>
      <c r="K236" s="46"/>
      <c r="L236" s="46"/>
      <c r="M236" s="46"/>
      <c r="N236" s="48"/>
    </row>
    <row r="237" customFormat="false" ht="15" hidden="false" customHeight="false" outlineLevel="0" collapsed="false">
      <c r="A237" s="39" t="n">
        <f aca="false">ROW()-21</f>
        <v>216</v>
      </c>
      <c r="B237" s="49"/>
      <c r="C237" s="50"/>
      <c r="D237" s="41"/>
      <c r="E237" s="42" t="s">
        <v>31</v>
      </c>
      <c r="F237" s="43"/>
      <c r="G237" s="42" t="s">
        <v>31</v>
      </c>
      <c r="H237" s="43"/>
      <c r="I237" s="44" t="s">
        <v>32</v>
      </c>
      <c r="J237" s="45"/>
      <c r="K237" s="46"/>
      <c r="L237" s="46"/>
      <c r="M237" s="46"/>
      <c r="N237" s="48"/>
    </row>
    <row r="238" customFormat="false" ht="15" hidden="false" customHeight="false" outlineLevel="0" collapsed="false">
      <c r="A238" s="39" t="n">
        <f aca="false">ROW()-21</f>
        <v>217</v>
      </c>
      <c r="B238" s="49"/>
      <c r="C238" s="50"/>
      <c r="D238" s="41"/>
      <c r="E238" s="42" t="s">
        <v>31</v>
      </c>
      <c r="F238" s="43"/>
      <c r="G238" s="42" t="s">
        <v>31</v>
      </c>
      <c r="H238" s="43"/>
      <c r="I238" s="44" t="s">
        <v>32</v>
      </c>
      <c r="J238" s="45"/>
      <c r="K238" s="46"/>
      <c r="L238" s="46"/>
      <c r="M238" s="46"/>
      <c r="N238" s="48"/>
    </row>
    <row r="239" customFormat="false" ht="15" hidden="false" customHeight="false" outlineLevel="0" collapsed="false">
      <c r="A239" s="39" t="n">
        <f aca="false">ROW()-21</f>
        <v>218</v>
      </c>
      <c r="B239" s="49"/>
      <c r="C239" s="50"/>
      <c r="D239" s="41"/>
      <c r="E239" s="42" t="s">
        <v>31</v>
      </c>
      <c r="F239" s="43"/>
      <c r="G239" s="42" t="s">
        <v>31</v>
      </c>
      <c r="H239" s="43"/>
      <c r="I239" s="44" t="s">
        <v>32</v>
      </c>
      <c r="J239" s="45"/>
      <c r="K239" s="46"/>
      <c r="L239" s="46"/>
      <c r="M239" s="46"/>
      <c r="N239" s="48"/>
    </row>
    <row r="240" customFormat="false" ht="15" hidden="false" customHeight="false" outlineLevel="0" collapsed="false">
      <c r="A240" s="39" t="n">
        <f aca="false">ROW()-21</f>
        <v>219</v>
      </c>
      <c r="B240" s="49"/>
      <c r="C240" s="50"/>
      <c r="D240" s="41"/>
      <c r="E240" s="42" t="s">
        <v>31</v>
      </c>
      <c r="F240" s="43"/>
      <c r="G240" s="42" t="s">
        <v>31</v>
      </c>
      <c r="H240" s="43"/>
      <c r="I240" s="44" t="s">
        <v>32</v>
      </c>
      <c r="J240" s="45"/>
      <c r="K240" s="46"/>
      <c r="L240" s="46"/>
      <c r="M240" s="46"/>
      <c r="N240" s="48"/>
    </row>
    <row r="241" customFormat="false" ht="15" hidden="false" customHeight="false" outlineLevel="0" collapsed="false">
      <c r="A241" s="39" t="n">
        <f aca="false">ROW()-21</f>
        <v>220</v>
      </c>
      <c r="B241" s="49"/>
      <c r="C241" s="50"/>
      <c r="D241" s="41"/>
      <c r="E241" s="42" t="s">
        <v>31</v>
      </c>
      <c r="F241" s="43"/>
      <c r="G241" s="42" t="s">
        <v>31</v>
      </c>
      <c r="H241" s="43"/>
      <c r="I241" s="44" t="s">
        <v>32</v>
      </c>
      <c r="J241" s="45"/>
      <c r="K241" s="46"/>
      <c r="L241" s="46"/>
      <c r="M241" s="46"/>
      <c r="N241" s="48"/>
    </row>
    <row r="242" customFormat="false" ht="15" hidden="false" customHeight="false" outlineLevel="0" collapsed="false">
      <c r="A242" s="39" t="n">
        <f aca="false">ROW()-21</f>
        <v>221</v>
      </c>
      <c r="B242" s="49"/>
      <c r="C242" s="50"/>
      <c r="D242" s="41"/>
      <c r="E242" s="42" t="s">
        <v>31</v>
      </c>
      <c r="F242" s="43"/>
      <c r="G242" s="42" t="s">
        <v>31</v>
      </c>
      <c r="H242" s="43"/>
      <c r="I242" s="44" t="s">
        <v>32</v>
      </c>
      <c r="J242" s="45"/>
      <c r="K242" s="46"/>
      <c r="L242" s="46"/>
      <c r="M242" s="46"/>
      <c r="N242" s="48"/>
    </row>
    <row r="243" customFormat="false" ht="15" hidden="false" customHeight="false" outlineLevel="0" collapsed="false">
      <c r="A243" s="39" t="n">
        <f aca="false">ROW()-21</f>
        <v>222</v>
      </c>
      <c r="B243" s="49"/>
      <c r="C243" s="50"/>
      <c r="D243" s="41"/>
      <c r="E243" s="42" t="s">
        <v>31</v>
      </c>
      <c r="F243" s="43"/>
      <c r="G243" s="42" t="s">
        <v>31</v>
      </c>
      <c r="H243" s="43"/>
      <c r="I243" s="44" t="s">
        <v>32</v>
      </c>
      <c r="J243" s="45"/>
      <c r="K243" s="46"/>
      <c r="L243" s="46"/>
      <c r="M243" s="46"/>
      <c r="N243" s="48"/>
    </row>
    <row r="244" customFormat="false" ht="15" hidden="false" customHeight="false" outlineLevel="0" collapsed="false">
      <c r="A244" s="39" t="n">
        <f aca="false">ROW()-21</f>
        <v>223</v>
      </c>
      <c r="B244" s="49"/>
      <c r="C244" s="50"/>
      <c r="D244" s="41"/>
      <c r="E244" s="42" t="s">
        <v>31</v>
      </c>
      <c r="F244" s="43"/>
      <c r="G244" s="42" t="s">
        <v>31</v>
      </c>
      <c r="H244" s="43"/>
      <c r="I244" s="44" t="s">
        <v>32</v>
      </c>
      <c r="J244" s="45"/>
      <c r="K244" s="46"/>
      <c r="L244" s="46"/>
      <c r="M244" s="46"/>
      <c r="N244" s="48"/>
    </row>
    <row r="245" customFormat="false" ht="15" hidden="false" customHeight="false" outlineLevel="0" collapsed="false">
      <c r="A245" s="39" t="n">
        <f aca="false">ROW()-21</f>
        <v>224</v>
      </c>
      <c r="B245" s="49"/>
      <c r="C245" s="50"/>
      <c r="D245" s="41"/>
      <c r="E245" s="42" t="s">
        <v>31</v>
      </c>
      <c r="F245" s="43"/>
      <c r="G245" s="42" t="s">
        <v>31</v>
      </c>
      <c r="H245" s="43"/>
      <c r="I245" s="44" t="s">
        <v>32</v>
      </c>
      <c r="J245" s="45"/>
      <c r="K245" s="46"/>
      <c r="L245" s="46"/>
      <c r="M245" s="46"/>
      <c r="N245" s="48"/>
    </row>
    <row r="246" customFormat="false" ht="15" hidden="false" customHeight="false" outlineLevel="0" collapsed="false">
      <c r="A246" s="39" t="n">
        <f aca="false">ROW()-21</f>
        <v>225</v>
      </c>
      <c r="B246" s="49"/>
      <c r="C246" s="50"/>
      <c r="D246" s="41"/>
      <c r="E246" s="42" t="s">
        <v>31</v>
      </c>
      <c r="F246" s="43"/>
      <c r="G246" s="42" t="s">
        <v>31</v>
      </c>
      <c r="H246" s="43"/>
      <c r="I246" s="44" t="s">
        <v>32</v>
      </c>
      <c r="J246" s="45"/>
      <c r="K246" s="46"/>
      <c r="L246" s="46"/>
      <c r="M246" s="46"/>
      <c r="N246" s="48"/>
    </row>
    <row r="247" customFormat="false" ht="15" hidden="false" customHeight="false" outlineLevel="0" collapsed="false">
      <c r="A247" s="39" t="n">
        <f aca="false">ROW()-21</f>
        <v>226</v>
      </c>
      <c r="B247" s="49"/>
      <c r="C247" s="50"/>
      <c r="D247" s="41"/>
      <c r="E247" s="42" t="s">
        <v>31</v>
      </c>
      <c r="F247" s="43"/>
      <c r="G247" s="42" t="s">
        <v>31</v>
      </c>
      <c r="H247" s="43"/>
      <c r="I247" s="44" t="s">
        <v>32</v>
      </c>
      <c r="J247" s="45"/>
      <c r="K247" s="46"/>
      <c r="L247" s="46"/>
      <c r="M247" s="46"/>
      <c r="N247" s="48"/>
    </row>
    <row r="248" customFormat="false" ht="15" hidden="false" customHeight="false" outlineLevel="0" collapsed="false">
      <c r="A248" s="39" t="n">
        <f aca="false">ROW()-21</f>
        <v>227</v>
      </c>
      <c r="B248" s="49"/>
      <c r="C248" s="50"/>
      <c r="D248" s="41"/>
      <c r="E248" s="42" t="s">
        <v>31</v>
      </c>
      <c r="F248" s="43"/>
      <c r="G248" s="42" t="s">
        <v>31</v>
      </c>
      <c r="H248" s="43"/>
      <c r="I248" s="44" t="s">
        <v>32</v>
      </c>
      <c r="J248" s="45"/>
      <c r="K248" s="46"/>
      <c r="L248" s="46"/>
      <c r="M248" s="46"/>
      <c r="N248" s="48"/>
    </row>
    <row r="249" customFormat="false" ht="15" hidden="false" customHeight="false" outlineLevel="0" collapsed="false">
      <c r="A249" s="39" t="n">
        <f aca="false">ROW()-21</f>
        <v>228</v>
      </c>
      <c r="B249" s="49"/>
      <c r="C249" s="50"/>
      <c r="D249" s="41"/>
      <c r="E249" s="42" t="s">
        <v>31</v>
      </c>
      <c r="F249" s="43"/>
      <c r="G249" s="42" t="s">
        <v>31</v>
      </c>
      <c r="H249" s="43"/>
      <c r="I249" s="44" t="s">
        <v>32</v>
      </c>
      <c r="J249" s="45"/>
      <c r="K249" s="46"/>
      <c r="L249" s="46"/>
      <c r="M249" s="46"/>
      <c r="N249" s="48"/>
    </row>
    <row r="250" customFormat="false" ht="15" hidden="false" customHeight="false" outlineLevel="0" collapsed="false">
      <c r="A250" s="39" t="n">
        <f aca="false">ROW()-21</f>
        <v>229</v>
      </c>
      <c r="B250" s="49"/>
      <c r="C250" s="50"/>
      <c r="D250" s="41"/>
      <c r="E250" s="42" t="s">
        <v>31</v>
      </c>
      <c r="F250" s="43"/>
      <c r="G250" s="42" t="s">
        <v>31</v>
      </c>
      <c r="H250" s="43"/>
      <c r="I250" s="44" t="s">
        <v>32</v>
      </c>
      <c r="J250" s="45"/>
      <c r="K250" s="46"/>
      <c r="L250" s="46"/>
      <c r="M250" s="46"/>
      <c r="N250" s="48"/>
    </row>
    <row r="251" customFormat="false" ht="15" hidden="false" customHeight="false" outlineLevel="0" collapsed="false">
      <c r="A251" s="39" t="n">
        <f aca="false">ROW()-21</f>
        <v>230</v>
      </c>
      <c r="B251" s="49"/>
      <c r="C251" s="50"/>
      <c r="D251" s="41"/>
      <c r="E251" s="42" t="s">
        <v>31</v>
      </c>
      <c r="F251" s="43"/>
      <c r="G251" s="42" t="s">
        <v>31</v>
      </c>
      <c r="H251" s="43"/>
      <c r="I251" s="44" t="s">
        <v>32</v>
      </c>
      <c r="J251" s="45"/>
      <c r="K251" s="46"/>
      <c r="L251" s="46"/>
      <c r="M251" s="46"/>
      <c r="N251" s="48"/>
    </row>
    <row r="252" customFormat="false" ht="15" hidden="false" customHeight="false" outlineLevel="0" collapsed="false">
      <c r="A252" s="39" t="n">
        <f aca="false">ROW()-21</f>
        <v>231</v>
      </c>
      <c r="B252" s="49"/>
      <c r="C252" s="50"/>
      <c r="D252" s="41"/>
      <c r="E252" s="42" t="s">
        <v>31</v>
      </c>
      <c r="F252" s="43"/>
      <c r="G252" s="42" t="s">
        <v>31</v>
      </c>
      <c r="H252" s="43"/>
      <c r="I252" s="44" t="s">
        <v>32</v>
      </c>
      <c r="J252" s="45"/>
      <c r="K252" s="46"/>
      <c r="L252" s="46"/>
      <c r="M252" s="46"/>
      <c r="N252" s="48"/>
    </row>
    <row r="253" customFormat="false" ht="15" hidden="false" customHeight="false" outlineLevel="0" collapsed="false">
      <c r="A253" s="39" t="n">
        <f aca="false">ROW()-21</f>
        <v>232</v>
      </c>
      <c r="B253" s="49"/>
      <c r="C253" s="50"/>
      <c r="D253" s="41"/>
      <c r="E253" s="42" t="s">
        <v>31</v>
      </c>
      <c r="F253" s="43"/>
      <c r="G253" s="42" t="s">
        <v>31</v>
      </c>
      <c r="H253" s="43"/>
      <c r="I253" s="44" t="s">
        <v>32</v>
      </c>
      <c r="J253" s="45"/>
      <c r="K253" s="46"/>
      <c r="L253" s="46"/>
      <c r="M253" s="46"/>
      <c r="N253" s="48"/>
    </row>
    <row r="254" customFormat="false" ht="15" hidden="false" customHeight="false" outlineLevel="0" collapsed="false">
      <c r="A254" s="39" t="n">
        <f aca="false">ROW()-21</f>
        <v>233</v>
      </c>
      <c r="B254" s="49"/>
      <c r="C254" s="50"/>
      <c r="D254" s="41"/>
      <c r="E254" s="42" t="s">
        <v>31</v>
      </c>
      <c r="F254" s="43"/>
      <c r="G254" s="42" t="s">
        <v>31</v>
      </c>
      <c r="H254" s="43"/>
      <c r="I254" s="44" t="s">
        <v>32</v>
      </c>
      <c r="J254" s="45"/>
      <c r="K254" s="46"/>
      <c r="L254" s="46"/>
      <c r="M254" s="46"/>
      <c r="N254" s="48"/>
    </row>
    <row r="255" customFormat="false" ht="15" hidden="false" customHeight="false" outlineLevel="0" collapsed="false">
      <c r="A255" s="39" t="n">
        <f aca="false">ROW()-21</f>
        <v>234</v>
      </c>
      <c r="B255" s="49"/>
      <c r="C255" s="50"/>
      <c r="D255" s="41"/>
      <c r="E255" s="42" t="s">
        <v>31</v>
      </c>
      <c r="F255" s="43"/>
      <c r="G255" s="42" t="s">
        <v>31</v>
      </c>
      <c r="H255" s="43"/>
      <c r="I255" s="44" t="s">
        <v>32</v>
      </c>
      <c r="J255" s="45"/>
      <c r="K255" s="46"/>
      <c r="L255" s="46"/>
      <c r="M255" s="46"/>
      <c r="N255" s="48"/>
    </row>
    <row r="256" customFormat="false" ht="15" hidden="false" customHeight="false" outlineLevel="0" collapsed="false">
      <c r="A256" s="39" t="n">
        <f aca="false">ROW()-21</f>
        <v>235</v>
      </c>
      <c r="B256" s="49"/>
      <c r="C256" s="50"/>
      <c r="D256" s="41"/>
      <c r="E256" s="42" t="s">
        <v>31</v>
      </c>
      <c r="F256" s="43"/>
      <c r="G256" s="42" t="s">
        <v>31</v>
      </c>
      <c r="H256" s="43"/>
      <c r="I256" s="44" t="s">
        <v>32</v>
      </c>
      <c r="J256" s="45"/>
      <c r="K256" s="46"/>
      <c r="L256" s="46"/>
      <c r="M256" s="46"/>
      <c r="N256" s="48"/>
    </row>
    <row r="257" customFormat="false" ht="15" hidden="false" customHeight="false" outlineLevel="0" collapsed="false">
      <c r="A257" s="39" t="n">
        <f aca="false">ROW()-21</f>
        <v>236</v>
      </c>
      <c r="B257" s="49"/>
      <c r="C257" s="50"/>
      <c r="D257" s="41"/>
      <c r="E257" s="42" t="s">
        <v>31</v>
      </c>
      <c r="F257" s="43"/>
      <c r="G257" s="42" t="s">
        <v>31</v>
      </c>
      <c r="H257" s="43"/>
      <c r="I257" s="44" t="s">
        <v>32</v>
      </c>
      <c r="J257" s="45"/>
      <c r="K257" s="46"/>
      <c r="L257" s="46"/>
      <c r="M257" s="46"/>
      <c r="N257" s="48"/>
    </row>
    <row r="258" customFormat="false" ht="15" hidden="false" customHeight="false" outlineLevel="0" collapsed="false">
      <c r="A258" s="39" t="n">
        <f aca="false">ROW()-21</f>
        <v>237</v>
      </c>
      <c r="B258" s="49"/>
      <c r="C258" s="50"/>
      <c r="D258" s="41"/>
      <c r="E258" s="42" t="s">
        <v>31</v>
      </c>
      <c r="F258" s="43"/>
      <c r="G258" s="42" t="s">
        <v>31</v>
      </c>
      <c r="H258" s="43"/>
      <c r="I258" s="44" t="s">
        <v>32</v>
      </c>
      <c r="J258" s="45"/>
      <c r="K258" s="46"/>
      <c r="L258" s="46"/>
      <c r="M258" s="46"/>
      <c r="N258" s="48"/>
    </row>
    <row r="259" customFormat="false" ht="15" hidden="false" customHeight="false" outlineLevel="0" collapsed="false">
      <c r="A259" s="39" t="n">
        <f aca="false">ROW()-21</f>
        <v>238</v>
      </c>
      <c r="B259" s="49"/>
      <c r="C259" s="50"/>
      <c r="D259" s="41"/>
      <c r="E259" s="42" t="s">
        <v>31</v>
      </c>
      <c r="F259" s="43"/>
      <c r="G259" s="42" t="s">
        <v>31</v>
      </c>
      <c r="H259" s="43"/>
      <c r="I259" s="44" t="s">
        <v>32</v>
      </c>
      <c r="J259" s="45"/>
      <c r="K259" s="46"/>
      <c r="L259" s="46"/>
      <c r="M259" s="46"/>
      <c r="N259" s="48"/>
    </row>
    <row r="260" customFormat="false" ht="15" hidden="false" customHeight="false" outlineLevel="0" collapsed="false">
      <c r="A260" s="39" t="n">
        <f aca="false">ROW()-21</f>
        <v>239</v>
      </c>
      <c r="B260" s="49"/>
      <c r="C260" s="50"/>
      <c r="D260" s="41"/>
      <c r="E260" s="42" t="s">
        <v>31</v>
      </c>
      <c r="F260" s="43"/>
      <c r="G260" s="42" t="s">
        <v>31</v>
      </c>
      <c r="H260" s="43"/>
      <c r="I260" s="44" t="s">
        <v>32</v>
      </c>
      <c r="J260" s="45"/>
      <c r="K260" s="46"/>
      <c r="L260" s="46"/>
      <c r="M260" s="46"/>
      <c r="N260" s="48"/>
    </row>
    <row r="261" customFormat="false" ht="15" hidden="false" customHeight="false" outlineLevel="0" collapsed="false">
      <c r="A261" s="39" t="n">
        <f aca="false">ROW()-21</f>
        <v>240</v>
      </c>
      <c r="B261" s="49"/>
      <c r="C261" s="50"/>
      <c r="D261" s="41"/>
      <c r="E261" s="42" t="s">
        <v>31</v>
      </c>
      <c r="F261" s="43"/>
      <c r="G261" s="42" t="s">
        <v>31</v>
      </c>
      <c r="H261" s="43"/>
      <c r="I261" s="44" t="s">
        <v>32</v>
      </c>
      <c r="J261" s="45"/>
      <c r="K261" s="46"/>
      <c r="L261" s="46"/>
      <c r="M261" s="46"/>
      <c r="N261" s="48"/>
    </row>
    <row r="262" customFormat="false" ht="15" hidden="false" customHeight="false" outlineLevel="0" collapsed="false">
      <c r="A262" s="39" t="n">
        <f aca="false">ROW()-21</f>
        <v>241</v>
      </c>
      <c r="B262" s="49"/>
      <c r="C262" s="50"/>
      <c r="D262" s="41"/>
      <c r="E262" s="42" t="s">
        <v>31</v>
      </c>
      <c r="F262" s="43"/>
      <c r="G262" s="42" t="s">
        <v>31</v>
      </c>
      <c r="H262" s="43"/>
      <c r="I262" s="44" t="s">
        <v>32</v>
      </c>
      <c r="J262" s="45"/>
      <c r="K262" s="46"/>
      <c r="L262" s="46"/>
      <c r="M262" s="46"/>
      <c r="N262" s="48"/>
    </row>
    <row r="263" customFormat="false" ht="15" hidden="false" customHeight="false" outlineLevel="0" collapsed="false">
      <c r="A263" s="39" t="n">
        <f aca="false">ROW()-21</f>
        <v>242</v>
      </c>
      <c r="B263" s="49"/>
      <c r="C263" s="50"/>
      <c r="D263" s="41"/>
      <c r="E263" s="42" t="s">
        <v>31</v>
      </c>
      <c r="F263" s="43"/>
      <c r="G263" s="42" t="s">
        <v>31</v>
      </c>
      <c r="H263" s="43"/>
      <c r="I263" s="44" t="s">
        <v>32</v>
      </c>
      <c r="J263" s="45"/>
      <c r="K263" s="46"/>
      <c r="L263" s="46"/>
      <c r="M263" s="46"/>
      <c r="N263" s="48"/>
    </row>
    <row r="264" customFormat="false" ht="15" hidden="false" customHeight="false" outlineLevel="0" collapsed="false">
      <c r="A264" s="39" t="n">
        <f aca="false">ROW()-21</f>
        <v>243</v>
      </c>
      <c r="B264" s="49"/>
      <c r="C264" s="50"/>
      <c r="D264" s="41"/>
      <c r="E264" s="42" t="s">
        <v>31</v>
      </c>
      <c r="F264" s="43"/>
      <c r="G264" s="42" t="s">
        <v>31</v>
      </c>
      <c r="H264" s="43"/>
      <c r="I264" s="44" t="s">
        <v>32</v>
      </c>
      <c r="J264" s="45"/>
      <c r="K264" s="46"/>
      <c r="L264" s="46"/>
      <c r="M264" s="46"/>
      <c r="N264" s="48"/>
    </row>
    <row r="265" customFormat="false" ht="15" hidden="false" customHeight="false" outlineLevel="0" collapsed="false">
      <c r="A265" s="39" t="n">
        <f aca="false">ROW()-21</f>
        <v>244</v>
      </c>
      <c r="B265" s="49"/>
      <c r="C265" s="50"/>
      <c r="D265" s="41"/>
      <c r="E265" s="42" t="s">
        <v>31</v>
      </c>
      <c r="F265" s="43"/>
      <c r="G265" s="42" t="s">
        <v>31</v>
      </c>
      <c r="H265" s="43"/>
      <c r="I265" s="44" t="s">
        <v>32</v>
      </c>
      <c r="J265" s="45"/>
      <c r="K265" s="46"/>
      <c r="L265" s="46"/>
      <c r="M265" s="46"/>
      <c r="N265" s="48"/>
    </row>
    <row r="266" customFormat="false" ht="15" hidden="false" customHeight="false" outlineLevel="0" collapsed="false">
      <c r="A266" s="39" t="n">
        <f aca="false">ROW()-21</f>
        <v>245</v>
      </c>
      <c r="B266" s="49"/>
      <c r="C266" s="50"/>
      <c r="D266" s="41"/>
      <c r="E266" s="42" t="s">
        <v>31</v>
      </c>
      <c r="F266" s="43"/>
      <c r="G266" s="42" t="s">
        <v>31</v>
      </c>
      <c r="H266" s="43"/>
      <c r="I266" s="44" t="s">
        <v>32</v>
      </c>
      <c r="J266" s="45"/>
      <c r="K266" s="46"/>
      <c r="L266" s="46"/>
      <c r="M266" s="46"/>
      <c r="N266" s="48"/>
    </row>
    <row r="267" customFormat="false" ht="15" hidden="false" customHeight="false" outlineLevel="0" collapsed="false">
      <c r="A267" s="39" t="n">
        <f aca="false">ROW()-21</f>
        <v>246</v>
      </c>
      <c r="B267" s="49"/>
      <c r="C267" s="50"/>
      <c r="D267" s="41"/>
      <c r="E267" s="42" t="s">
        <v>31</v>
      </c>
      <c r="F267" s="43"/>
      <c r="G267" s="42" t="s">
        <v>31</v>
      </c>
      <c r="H267" s="43"/>
      <c r="I267" s="44" t="s">
        <v>32</v>
      </c>
      <c r="J267" s="45"/>
      <c r="K267" s="46"/>
      <c r="L267" s="46"/>
      <c r="M267" s="46"/>
      <c r="N267" s="48"/>
    </row>
    <row r="268" customFormat="false" ht="15" hidden="false" customHeight="false" outlineLevel="0" collapsed="false">
      <c r="A268" s="39" t="n">
        <f aca="false">ROW()-21</f>
        <v>247</v>
      </c>
      <c r="B268" s="49"/>
      <c r="C268" s="50"/>
      <c r="D268" s="41"/>
      <c r="E268" s="42" t="s">
        <v>31</v>
      </c>
      <c r="F268" s="43"/>
      <c r="G268" s="42" t="s">
        <v>31</v>
      </c>
      <c r="H268" s="43"/>
      <c r="I268" s="44" t="s">
        <v>32</v>
      </c>
      <c r="J268" s="45"/>
      <c r="K268" s="46"/>
      <c r="L268" s="46"/>
      <c r="M268" s="46"/>
      <c r="N268" s="48"/>
    </row>
    <row r="269" customFormat="false" ht="15" hidden="false" customHeight="false" outlineLevel="0" collapsed="false">
      <c r="A269" s="39" t="n">
        <f aca="false">ROW()-21</f>
        <v>248</v>
      </c>
      <c r="B269" s="49"/>
      <c r="C269" s="50"/>
      <c r="D269" s="41"/>
      <c r="E269" s="42" t="s">
        <v>31</v>
      </c>
      <c r="F269" s="43"/>
      <c r="G269" s="42" t="s">
        <v>31</v>
      </c>
      <c r="H269" s="43"/>
      <c r="I269" s="44" t="s">
        <v>32</v>
      </c>
      <c r="J269" s="45"/>
      <c r="K269" s="46"/>
      <c r="L269" s="46"/>
      <c r="M269" s="46"/>
      <c r="N269" s="48"/>
    </row>
    <row r="270" customFormat="false" ht="15" hidden="false" customHeight="false" outlineLevel="0" collapsed="false">
      <c r="A270" s="39" t="n">
        <f aca="false">ROW()-21</f>
        <v>249</v>
      </c>
      <c r="B270" s="49"/>
      <c r="C270" s="50"/>
      <c r="D270" s="41"/>
      <c r="E270" s="42" t="s">
        <v>31</v>
      </c>
      <c r="F270" s="43"/>
      <c r="G270" s="42" t="s">
        <v>31</v>
      </c>
      <c r="H270" s="43"/>
      <c r="I270" s="44" t="s">
        <v>32</v>
      </c>
      <c r="J270" s="45"/>
      <c r="K270" s="46"/>
      <c r="L270" s="46"/>
      <c r="M270" s="46"/>
      <c r="N270" s="48"/>
    </row>
    <row r="271" customFormat="false" ht="15" hidden="false" customHeight="false" outlineLevel="0" collapsed="false">
      <c r="A271" s="39" t="n">
        <f aca="false">ROW()-21</f>
        <v>250</v>
      </c>
      <c r="B271" s="49"/>
      <c r="C271" s="50"/>
      <c r="D271" s="41"/>
      <c r="E271" s="42" t="s">
        <v>31</v>
      </c>
      <c r="F271" s="43"/>
      <c r="G271" s="42" t="s">
        <v>31</v>
      </c>
      <c r="H271" s="43"/>
      <c r="I271" s="44" t="s">
        <v>32</v>
      </c>
      <c r="J271" s="45"/>
      <c r="K271" s="46"/>
      <c r="L271" s="46"/>
      <c r="M271" s="46"/>
      <c r="N271" s="48"/>
    </row>
    <row r="272" customFormat="false" ht="15" hidden="false" customHeight="false" outlineLevel="0" collapsed="false">
      <c r="A272" s="39" t="n">
        <f aca="false">ROW()-21</f>
        <v>251</v>
      </c>
      <c r="B272" s="49"/>
      <c r="C272" s="50"/>
      <c r="D272" s="41"/>
      <c r="E272" s="42" t="s">
        <v>31</v>
      </c>
      <c r="F272" s="43"/>
      <c r="G272" s="42" t="s">
        <v>31</v>
      </c>
      <c r="H272" s="43"/>
      <c r="I272" s="44" t="s">
        <v>32</v>
      </c>
      <c r="J272" s="45"/>
      <c r="K272" s="46"/>
      <c r="L272" s="46"/>
      <c r="M272" s="46"/>
      <c r="N272" s="48"/>
    </row>
    <row r="273" customFormat="false" ht="15" hidden="false" customHeight="false" outlineLevel="0" collapsed="false">
      <c r="A273" s="39" t="n">
        <f aca="false">ROW()-21</f>
        <v>252</v>
      </c>
      <c r="B273" s="49"/>
      <c r="C273" s="50"/>
      <c r="D273" s="41"/>
      <c r="E273" s="42" t="s">
        <v>31</v>
      </c>
      <c r="F273" s="43"/>
      <c r="G273" s="42" t="s">
        <v>31</v>
      </c>
      <c r="H273" s="43"/>
      <c r="I273" s="44" t="s">
        <v>32</v>
      </c>
      <c r="J273" s="45"/>
      <c r="K273" s="46"/>
      <c r="L273" s="46"/>
      <c r="M273" s="46"/>
      <c r="N273" s="48"/>
    </row>
    <row r="274" customFormat="false" ht="15" hidden="false" customHeight="false" outlineLevel="0" collapsed="false">
      <c r="A274" s="39" t="n">
        <f aca="false">ROW()-21</f>
        <v>253</v>
      </c>
      <c r="B274" s="49"/>
      <c r="C274" s="50"/>
      <c r="D274" s="41"/>
      <c r="E274" s="42" t="s">
        <v>31</v>
      </c>
      <c r="F274" s="43"/>
      <c r="G274" s="42" t="s">
        <v>31</v>
      </c>
      <c r="H274" s="43"/>
      <c r="I274" s="44" t="s">
        <v>32</v>
      </c>
      <c r="J274" s="45"/>
      <c r="K274" s="46"/>
      <c r="L274" s="46"/>
      <c r="M274" s="46"/>
      <c r="N274" s="48"/>
    </row>
    <row r="275" customFormat="false" ht="15" hidden="false" customHeight="false" outlineLevel="0" collapsed="false">
      <c r="A275" s="39" t="n">
        <f aca="false">ROW()-21</f>
        <v>254</v>
      </c>
      <c r="B275" s="49"/>
      <c r="C275" s="50"/>
      <c r="D275" s="41"/>
      <c r="E275" s="42" t="s">
        <v>31</v>
      </c>
      <c r="F275" s="43"/>
      <c r="G275" s="42" t="s">
        <v>31</v>
      </c>
      <c r="H275" s="43"/>
      <c r="I275" s="44" t="s">
        <v>32</v>
      </c>
      <c r="J275" s="45"/>
      <c r="K275" s="46"/>
      <c r="L275" s="46"/>
      <c r="M275" s="46"/>
      <c r="N275" s="48"/>
    </row>
    <row r="276" customFormat="false" ht="15" hidden="false" customHeight="false" outlineLevel="0" collapsed="false">
      <c r="A276" s="39" t="n">
        <f aca="false">ROW()-21</f>
        <v>255</v>
      </c>
      <c r="B276" s="49"/>
      <c r="C276" s="50"/>
      <c r="D276" s="41"/>
      <c r="E276" s="42" t="s">
        <v>31</v>
      </c>
      <c r="F276" s="43"/>
      <c r="G276" s="42" t="s">
        <v>31</v>
      </c>
      <c r="H276" s="43"/>
      <c r="I276" s="44" t="s">
        <v>32</v>
      </c>
      <c r="J276" s="45"/>
      <c r="K276" s="46"/>
      <c r="L276" s="46"/>
      <c r="M276" s="46"/>
      <c r="N276" s="48"/>
    </row>
    <row r="277" customFormat="false" ht="15" hidden="false" customHeight="false" outlineLevel="0" collapsed="false">
      <c r="A277" s="39" t="n">
        <f aca="false">ROW()-21</f>
        <v>256</v>
      </c>
      <c r="B277" s="49"/>
      <c r="C277" s="50"/>
      <c r="D277" s="41"/>
      <c r="E277" s="42" t="s">
        <v>31</v>
      </c>
      <c r="F277" s="43"/>
      <c r="G277" s="42" t="s">
        <v>31</v>
      </c>
      <c r="H277" s="43"/>
      <c r="I277" s="44" t="s">
        <v>32</v>
      </c>
      <c r="J277" s="45"/>
      <c r="K277" s="46"/>
      <c r="L277" s="46"/>
      <c r="M277" s="46"/>
      <c r="N277" s="48"/>
    </row>
    <row r="278" customFormat="false" ht="15" hidden="false" customHeight="false" outlineLevel="0" collapsed="false">
      <c r="A278" s="39" t="n">
        <f aca="false">ROW()-21</f>
        <v>257</v>
      </c>
      <c r="B278" s="49"/>
      <c r="C278" s="50"/>
      <c r="D278" s="41"/>
      <c r="E278" s="42" t="s">
        <v>31</v>
      </c>
      <c r="F278" s="43"/>
      <c r="G278" s="42" t="s">
        <v>31</v>
      </c>
      <c r="H278" s="43"/>
      <c r="I278" s="44" t="s">
        <v>32</v>
      </c>
      <c r="J278" s="45"/>
      <c r="K278" s="46"/>
      <c r="L278" s="46"/>
      <c r="M278" s="46"/>
      <c r="N278" s="48"/>
    </row>
    <row r="279" customFormat="false" ht="15" hidden="false" customHeight="false" outlineLevel="0" collapsed="false">
      <c r="A279" s="39" t="n">
        <f aca="false">ROW()-21</f>
        <v>258</v>
      </c>
      <c r="B279" s="49"/>
      <c r="C279" s="50"/>
      <c r="D279" s="41"/>
      <c r="E279" s="42" t="s">
        <v>31</v>
      </c>
      <c r="F279" s="43"/>
      <c r="G279" s="42" t="s">
        <v>31</v>
      </c>
      <c r="H279" s="43"/>
      <c r="I279" s="44" t="s">
        <v>32</v>
      </c>
      <c r="J279" s="45"/>
      <c r="K279" s="46"/>
      <c r="L279" s="46"/>
      <c r="M279" s="46"/>
      <c r="N279" s="48"/>
    </row>
    <row r="280" customFormat="false" ht="15" hidden="false" customHeight="false" outlineLevel="0" collapsed="false">
      <c r="A280" s="39" t="n">
        <f aca="false">ROW()-21</f>
        <v>259</v>
      </c>
      <c r="B280" s="49"/>
      <c r="C280" s="50"/>
      <c r="D280" s="41"/>
      <c r="E280" s="42" t="s">
        <v>31</v>
      </c>
      <c r="F280" s="43"/>
      <c r="G280" s="42" t="s">
        <v>31</v>
      </c>
      <c r="H280" s="43"/>
      <c r="I280" s="44" t="s">
        <v>32</v>
      </c>
      <c r="J280" s="45"/>
      <c r="K280" s="46"/>
      <c r="L280" s="46"/>
      <c r="M280" s="46"/>
      <c r="N280" s="48"/>
    </row>
    <row r="281" customFormat="false" ht="15" hidden="false" customHeight="false" outlineLevel="0" collapsed="false">
      <c r="A281" s="39" t="n">
        <f aca="false">ROW()-21</f>
        <v>260</v>
      </c>
      <c r="B281" s="49"/>
      <c r="C281" s="50"/>
      <c r="D281" s="41"/>
      <c r="E281" s="42" t="s">
        <v>31</v>
      </c>
      <c r="F281" s="43"/>
      <c r="G281" s="42" t="s">
        <v>31</v>
      </c>
      <c r="H281" s="43"/>
      <c r="I281" s="44" t="s">
        <v>32</v>
      </c>
      <c r="J281" s="45"/>
      <c r="K281" s="46"/>
      <c r="L281" s="46"/>
      <c r="M281" s="46"/>
      <c r="N281" s="48"/>
    </row>
    <row r="282" customFormat="false" ht="15" hidden="false" customHeight="false" outlineLevel="0" collapsed="false">
      <c r="A282" s="39" t="n">
        <f aca="false">ROW()-21</f>
        <v>261</v>
      </c>
      <c r="B282" s="49"/>
      <c r="C282" s="50"/>
      <c r="D282" s="41"/>
      <c r="E282" s="42" t="s">
        <v>31</v>
      </c>
      <c r="F282" s="43"/>
      <c r="G282" s="42" t="s">
        <v>31</v>
      </c>
      <c r="H282" s="43"/>
      <c r="I282" s="44" t="s">
        <v>32</v>
      </c>
      <c r="J282" s="45"/>
      <c r="K282" s="46"/>
      <c r="L282" s="46"/>
      <c r="M282" s="46"/>
      <c r="N282" s="48"/>
    </row>
    <row r="283" customFormat="false" ht="15" hidden="false" customHeight="false" outlineLevel="0" collapsed="false">
      <c r="A283" s="39" t="n">
        <f aca="false">ROW()-21</f>
        <v>262</v>
      </c>
      <c r="B283" s="49"/>
      <c r="C283" s="50"/>
      <c r="D283" s="41"/>
      <c r="E283" s="42" t="s">
        <v>31</v>
      </c>
      <c r="F283" s="43"/>
      <c r="G283" s="42" t="s">
        <v>31</v>
      </c>
      <c r="H283" s="43"/>
      <c r="I283" s="44" t="s">
        <v>32</v>
      </c>
      <c r="J283" s="45"/>
      <c r="K283" s="46"/>
      <c r="L283" s="46"/>
      <c r="M283" s="46"/>
      <c r="N283" s="48"/>
    </row>
    <row r="284" customFormat="false" ht="15" hidden="false" customHeight="false" outlineLevel="0" collapsed="false">
      <c r="A284" s="39" t="n">
        <f aca="false">ROW()-21</f>
        <v>263</v>
      </c>
      <c r="B284" s="49"/>
      <c r="C284" s="50"/>
      <c r="D284" s="41"/>
      <c r="E284" s="42" t="s">
        <v>31</v>
      </c>
      <c r="F284" s="43"/>
      <c r="G284" s="42" t="s">
        <v>31</v>
      </c>
      <c r="H284" s="43"/>
      <c r="I284" s="44" t="s">
        <v>32</v>
      </c>
      <c r="J284" s="45"/>
      <c r="K284" s="46"/>
      <c r="L284" s="46"/>
      <c r="M284" s="46"/>
      <c r="N284" s="48"/>
    </row>
    <row r="285" customFormat="false" ht="15" hidden="false" customHeight="false" outlineLevel="0" collapsed="false">
      <c r="A285" s="39" t="n">
        <f aca="false">ROW()-21</f>
        <v>264</v>
      </c>
      <c r="B285" s="49"/>
      <c r="C285" s="50"/>
      <c r="D285" s="41"/>
      <c r="E285" s="42" t="s">
        <v>31</v>
      </c>
      <c r="F285" s="43"/>
      <c r="G285" s="42" t="s">
        <v>31</v>
      </c>
      <c r="H285" s="43"/>
      <c r="I285" s="44" t="s">
        <v>32</v>
      </c>
      <c r="J285" s="45"/>
      <c r="K285" s="46"/>
      <c r="L285" s="46"/>
      <c r="M285" s="46"/>
      <c r="N285" s="48"/>
    </row>
    <row r="286" customFormat="false" ht="15" hidden="false" customHeight="false" outlineLevel="0" collapsed="false">
      <c r="A286" s="39" t="n">
        <f aca="false">ROW()-21</f>
        <v>265</v>
      </c>
      <c r="B286" s="49"/>
      <c r="C286" s="50"/>
      <c r="D286" s="41"/>
      <c r="E286" s="42" t="s">
        <v>31</v>
      </c>
      <c r="F286" s="43"/>
      <c r="G286" s="42" t="s">
        <v>31</v>
      </c>
      <c r="H286" s="43"/>
      <c r="I286" s="44" t="s">
        <v>32</v>
      </c>
      <c r="J286" s="45"/>
      <c r="K286" s="46"/>
      <c r="L286" s="46"/>
      <c r="M286" s="46"/>
      <c r="N286" s="48"/>
    </row>
    <row r="287" customFormat="false" ht="15" hidden="false" customHeight="false" outlineLevel="0" collapsed="false">
      <c r="A287" s="39" t="n">
        <f aca="false">ROW()-21</f>
        <v>266</v>
      </c>
      <c r="B287" s="49"/>
      <c r="C287" s="50"/>
      <c r="D287" s="41"/>
      <c r="E287" s="42" t="s">
        <v>31</v>
      </c>
      <c r="F287" s="43"/>
      <c r="G287" s="42" t="s">
        <v>31</v>
      </c>
      <c r="H287" s="43"/>
      <c r="I287" s="44" t="s">
        <v>32</v>
      </c>
      <c r="J287" s="45"/>
      <c r="K287" s="46"/>
      <c r="L287" s="46"/>
      <c r="M287" s="46"/>
      <c r="N287" s="48"/>
    </row>
    <row r="288" customFormat="false" ht="15" hidden="false" customHeight="false" outlineLevel="0" collapsed="false">
      <c r="A288" s="39" t="n">
        <f aca="false">ROW()-21</f>
        <v>267</v>
      </c>
      <c r="B288" s="49"/>
      <c r="C288" s="50"/>
      <c r="D288" s="41"/>
      <c r="E288" s="42" t="s">
        <v>31</v>
      </c>
      <c r="F288" s="43"/>
      <c r="G288" s="42" t="s">
        <v>31</v>
      </c>
      <c r="H288" s="43"/>
      <c r="I288" s="44" t="s">
        <v>32</v>
      </c>
      <c r="J288" s="45"/>
      <c r="K288" s="46"/>
      <c r="L288" s="46"/>
      <c r="M288" s="46"/>
      <c r="N288" s="48"/>
    </row>
    <row r="289" customFormat="false" ht="15" hidden="false" customHeight="false" outlineLevel="0" collapsed="false">
      <c r="A289" s="39" t="n">
        <f aca="false">ROW()-21</f>
        <v>268</v>
      </c>
      <c r="B289" s="49"/>
      <c r="C289" s="50"/>
      <c r="D289" s="41"/>
      <c r="E289" s="42" t="s">
        <v>31</v>
      </c>
      <c r="F289" s="43"/>
      <c r="G289" s="42" t="s">
        <v>31</v>
      </c>
      <c r="H289" s="43"/>
      <c r="I289" s="44" t="s">
        <v>32</v>
      </c>
      <c r="J289" s="45"/>
      <c r="K289" s="46"/>
      <c r="L289" s="46"/>
      <c r="M289" s="46"/>
      <c r="N289" s="48"/>
    </row>
    <row r="290" customFormat="false" ht="15" hidden="false" customHeight="false" outlineLevel="0" collapsed="false">
      <c r="A290" s="39" t="n">
        <f aca="false">ROW()-21</f>
        <v>269</v>
      </c>
      <c r="B290" s="49"/>
      <c r="C290" s="50"/>
      <c r="D290" s="41"/>
      <c r="E290" s="42" t="s">
        <v>31</v>
      </c>
      <c r="F290" s="43"/>
      <c r="G290" s="42" t="s">
        <v>31</v>
      </c>
      <c r="H290" s="43"/>
      <c r="I290" s="44" t="s">
        <v>32</v>
      </c>
      <c r="J290" s="45"/>
      <c r="K290" s="46"/>
      <c r="L290" s="46"/>
      <c r="M290" s="46"/>
      <c r="N290" s="48"/>
    </row>
    <row r="291" customFormat="false" ht="15" hidden="false" customHeight="false" outlineLevel="0" collapsed="false">
      <c r="A291" s="39" t="n">
        <f aca="false">ROW()-21</f>
        <v>270</v>
      </c>
      <c r="B291" s="49"/>
      <c r="C291" s="50"/>
      <c r="D291" s="41"/>
      <c r="E291" s="42" t="s">
        <v>31</v>
      </c>
      <c r="F291" s="43"/>
      <c r="G291" s="42" t="s">
        <v>31</v>
      </c>
      <c r="H291" s="43"/>
      <c r="I291" s="44" t="s">
        <v>32</v>
      </c>
      <c r="J291" s="45"/>
      <c r="K291" s="46"/>
      <c r="L291" s="46"/>
      <c r="M291" s="46"/>
      <c r="N291" s="48"/>
    </row>
    <row r="292" customFormat="false" ht="15" hidden="false" customHeight="false" outlineLevel="0" collapsed="false">
      <c r="A292" s="39" t="n">
        <f aca="false">ROW()-21</f>
        <v>271</v>
      </c>
      <c r="B292" s="49"/>
      <c r="C292" s="50"/>
      <c r="D292" s="41"/>
      <c r="E292" s="42" t="s">
        <v>31</v>
      </c>
      <c r="F292" s="43"/>
      <c r="G292" s="42" t="s">
        <v>31</v>
      </c>
      <c r="H292" s="43"/>
      <c r="I292" s="44" t="s">
        <v>32</v>
      </c>
      <c r="J292" s="45"/>
      <c r="K292" s="46"/>
      <c r="L292" s="46"/>
      <c r="M292" s="46"/>
      <c r="N292" s="48"/>
    </row>
    <row r="293" customFormat="false" ht="15" hidden="false" customHeight="false" outlineLevel="0" collapsed="false">
      <c r="A293" s="39" t="n">
        <f aca="false">ROW()-21</f>
        <v>272</v>
      </c>
      <c r="B293" s="49"/>
      <c r="C293" s="50"/>
      <c r="D293" s="41"/>
      <c r="E293" s="42" t="s">
        <v>31</v>
      </c>
      <c r="F293" s="43"/>
      <c r="G293" s="42" t="s">
        <v>31</v>
      </c>
      <c r="H293" s="43"/>
      <c r="I293" s="44" t="s">
        <v>32</v>
      </c>
      <c r="J293" s="45"/>
      <c r="K293" s="46"/>
      <c r="L293" s="46"/>
      <c r="M293" s="46"/>
      <c r="N293" s="48"/>
    </row>
    <row r="294" customFormat="false" ht="15" hidden="false" customHeight="false" outlineLevel="0" collapsed="false">
      <c r="A294" s="39" t="n">
        <f aca="false">ROW()-21</f>
        <v>273</v>
      </c>
      <c r="B294" s="49"/>
      <c r="C294" s="50"/>
      <c r="D294" s="41"/>
      <c r="E294" s="42" t="s">
        <v>31</v>
      </c>
      <c r="F294" s="43"/>
      <c r="G294" s="42" t="s">
        <v>31</v>
      </c>
      <c r="H294" s="43"/>
      <c r="I294" s="44" t="s">
        <v>32</v>
      </c>
      <c r="J294" s="45"/>
      <c r="K294" s="46"/>
      <c r="L294" s="46"/>
      <c r="M294" s="46"/>
      <c r="N294" s="48"/>
    </row>
    <row r="295" customFormat="false" ht="15" hidden="false" customHeight="false" outlineLevel="0" collapsed="false">
      <c r="A295" s="39" t="n">
        <f aca="false">ROW()-21</f>
        <v>274</v>
      </c>
      <c r="B295" s="49"/>
      <c r="C295" s="50"/>
      <c r="D295" s="41"/>
      <c r="E295" s="42" t="s">
        <v>31</v>
      </c>
      <c r="F295" s="43"/>
      <c r="G295" s="42" t="s">
        <v>31</v>
      </c>
      <c r="H295" s="43"/>
      <c r="I295" s="44" t="s">
        <v>32</v>
      </c>
      <c r="J295" s="45"/>
      <c r="K295" s="46"/>
      <c r="L295" s="46"/>
      <c r="M295" s="46"/>
      <c r="N295" s="48"/>
    </row>
    <row r="296" customFormat="false" ht="15" hidden="false" customHeight="false" outlineLevel="0" collapsed="false">
      <c r="A296" s="39" t="n">
        <f aca="false">ROW()-21</f>
        <v>275</v>
      </c>
      <c r="B296" s="49"/>
      <c r="C296" s="50"/>
      <c r="D296" s="41"/>
      <c r="E296" s="42" t="s">
        <v>31</v>
      </c>
      <c r="F296" s="43"/>
      <c r="G296" s="42" t="s">
        <v>31</v>
      </c>
      <c r="H296" s="43"/>
      <c r="I296" s="44" t="s">
        <v>32</v>
      </c>
      <c r="J296" s="45"/>
      <c r="K296" s="46"/>
      <c r="L296" s="46"/>
      <c r="M296" s="46"/>
      <c r="N296" s="48"/>
    </row>
    <row r="297" customFormat="false" ht="15" hidden="false" customHeight="false" outlineLevel="0" collapsed="false">
      <c r="A297" s="39" t="n">
        <f aca="false">ROW()-21</f>
        <v>276</v>
      </c>
      <c r="B297" s="49"/>
      <c r="C297" s="50"/>
      <c r="D297" s="41"/>
      <c r="E297" s="42" t="s">
        <v>31</v>
      </c>
      <c r="F297" s="43"/>
      <c r="G297" s="42" t="s">
        <v>31</v>
      </c>
      <c r="H297" s="43"/>
      <c r="I297" s="44" t="s">
        <v>32</v>
      </c>
      <c r="J297" s="45"/>
      <c r="K297" s="46"/>
      <c r="L297" s="46"/>
      <c r="M297" s="46"/>
      <c r="N297" s="48"/>
    </row>
    <row r="298" customFormat="false" ht="15" hidden="false" customHeight="false" outlineLevel="0" collapsed="false">
      <c r="A298" s="39" t="n">
        <f aca="false">ROW()-21</f>
        <v>277</v>
      </c>
      <c r="B298" s="49"/>
      <c r="C298" s="50"/>
      <c r="D298" s="41"/>
      <c r="E298" s="42" t="s">
        <v>31</v>
      </c>
      <c r="F298" s="43"/>
      <c r="G298" s="42" t="s">
        <v>31</v>
      </c>
      <c r="H298" s="43"/>
      <c r="I298" s="44" t="s">
        <v>32</v>
      </c>
      <c r="J298" s="45"/>
      <c r="K298" s="46"/>
      <c r="L298" s="46"/>
      <c r="M298" s="46"/>
      <c r="N298" s="48"/>
    </row>
    <row r="299" customFormat="false" ht="15" hidden="false" customHeight="false" outlineLevel="0" collapsed="false">
      <c r="A299" s="39" t="n">
        <f aca="false">ROW()-21</f>
        <v>278</v>
      </c>
      <c r="B299" s="49"/>
      <c r="C299" s="50"/>
      <c r="D299" s="41"/>
      <c r="E299" s="42" t="s">
        <v>31</v>
      </c>
      <c r="F299" s="43"/>
      <c r="G299" s="42" t="s">
        <v>31</v>
      </c>
      <c r="H299" s="43"/>
      <c r="I299" s="44" t="s">
        <v>32</v>
      </c>
      <c r="J299" s="45"/>
      <c r="K299" s="46"/>
      <c r="L299" s="46"/>
      <c r="M299" s="46"/>
      <c r="N299" s="48"/>
    </row>
    <row r="300" customFormat="false" ht="15" hidden="false" customHeight="false" outlineLevel="0" collapsed="false">
      <c r="A300" s="39" t="n">
        <f aca="false">ROW()-21</f>
        <v>279</v>
      </c>
      <c r="B300" s="49"/>
      <c r="C300" s="50"/>
      <c r="D300" s="41"/>
      <c r="E300" s="42" t="s">
        <v>31</v>
      </c>
      <c r="F300" s="43"/>
      <c r="G300" s="42" t="s">
        <v>31</v>
      </c>
      <c r="H300" s="43"/>
      <c r="I300" s="44" t="s">
        <v>32</v>
      </c>
      <c r="J300" s="45"/>
      <c r="K300" s="46"/>
      <c r="L300" s="46"/>
      <c r="M300" s="46"/>
      <c r="N300" s="48"/>
    </row>
    <row r="301" customFormat="false" ht="15" hidden="false" customHeight="false" outlineLevel="0" collapsed="false">
      <c r="A301" s="39" t="n">
        <f aca="false">ROW()-21</f>
        <v>280</v>
      </c>
      <c r="B301" s="49"/>
      <c r="C301" s="50"/>
      <c r="D301" s="41"/>
      <c r="E301" s="42" t="s">
        <v>31</v>
      </c>
      <c r="F301" s="43"/>
      <c r="G301" s="42" t="s">
        <v>31</v>
      </c>
      <c r="H301" s="43"/>
      <c r="I301" s="44" t="s">
        <v>32</v>
      </c>
      <c r="J301" s="45"/>
      <c r="K301" s="46"/>
      <c r="L301" s="46"/>
      <c r="M301" s="46"/>
      <c r="N301" s="48"/>
    </row>
    <row r="302" customFormat="false" ht="15" hidden="false" customHeight="false" outlineLevel="0" collapsed="false">
      <c r="A302" s="39" t="n">
        <f aca="false">ROW()-21</f>
        <v>281</v>
      </c>
      <c r="B302" s="49"/>
      <c r="C302" s="50"/>
      <c r="D302" s="41"/>
      <c r="E302" s="42" t="s">
        <v>31</v>
      </c>
      <c r="F302" s="43"/>
      <c r="G302" s="42" t="s">
        <v>31</v>
      </c>
      <c r="H302" s="43"/>
      <c r="I302" s="44" t="s">
        <v>32</v>
      </c>
      <c r="J302" s="45"/>
      <c r="K302" s="46"/>
      <c r="L302" s="46"/>
      <c r="M302" s="46"/>
      <c r="N302" s="48"/>
    </row>
    <row r="303" customFormat="false" ht="15" hidden="false" customHeight="false" outlineLevel="0" collapsed="false">
      <c r="A303" s="39" t="n">
        <f aca="false">ROW()-21</f>
        <v>282</v>
      </c>
      <c r="B303" s="49"/>
      <c r="C303" s="50"/>
      <c r="D303" s="41"/>
      <c r="E303" s="42" t="s">
        <v>31</v>
      </c>
      <c r="F303" s="43"/>
      <c r="G303" s="42" t="s">
        <v>31</v>
      </c>
      <c r="H303" s="43"/>
      <c r="I303" s="44" t="s">
        <v>32</v>
      </c>
      <c r="J303" s="45"/>
      <c r="K303" s="46"/>
      <c r="L303" s="46"/>
      <c r="M303" s="46"/>
      <c r="N303" s="48"/>
    </row>
    <row r="304" customFormat="false" ht="15" hidden="false" customHeight="false" outlineLevel="0" collapsed="false">
      <c r="A304" s="39" t="n">
        <f aca="false">ROW()-21</f>
        <v>283</v>
      </c>
      <c r="B304" s="49"/>
      <c r="C304" s="50"/>
      <c r="D304" s="41"/>
      <c r="E304" s="42" t="s">
        <v>31</v>
      </c>
      <c r="F304" s="43"/>
      <c r="G304" s="42" t="s">
        <v>31</v>
      </c>
      <c r="H304" s="43"/>
      <c r="I304" s="44" t="s">
        <v>32</v>
      </c>
      <c r="J304" s="45"/>
      <c r="K304" s="46"/>
      <c r="L304" s="46"/>
      <c r="M304" s="46"/>
      <c r="N304" s="48"/>
    </row>
    <row r="305" customFormat="false" ht="15" hidden="false" customHeight="false" outlineLevel="0" collapsed="false">
      <c r="A305" s="39" t="n">
        <f aca="false">ROW()-21</f>
        <v>284</v>
      </c>
      <c r="B305" s="49"/>
      <c r="C305" s="50"/>
      <c r="D305" s="41"/>
      <c r="E305" s="42" t="s">
        <v>31</v>
      </c>
      <c r="F305" s="43"/>
      <c r="G305" s="42" t="s">
        <v>31</v>
      </c>
      <c r="H305" s="43"/>
      <c r="I305" s="44" t="s">
        <v>32</v>
      </c>
      <c r="J305" s="45"/>
      <c r="K305" s="46"/>
      <c r="L305" s="46"/>
      <c r="M305" s="46"/>
      <c r="N305" s="48"/>
    </row>
    <row r="306" customFormat="false" ht="15" hidden="false" customHeight="false" outlineLevel="0" collapsed="false">
      <c r="A306" s="39" t="n">
        <f aca="false">ROW()-21</f>
        <v>285</v>
      </c>
      <c r="B306" s="49"/>
      <c r="C306" s="50"/>
      <c r="D306" s="41"/>
      <c r="E306" s="42" t="s">
        <v>31</v>
      </c>
      <c r="F306" s="43"/>
      <c r="G306" s="42" t="s">
        <v>31</v>
      </c>
      <c r="H306" s="43"/>
      <c r="I306" s="44" t="s">
        <v>32</v>
      </c>
      <c r="J306" s="45"/>
      <c r="K306" s="46"/>
      <c r="L306" s="46"/>
      <c r="M306" s="46"/>
      <c r="N306" s="48"/>
    </row>
    <row r="307" customFormat="false" ht="15" hidden="false" customHeight="false" outlineLevel="0" collapsed="false">
      <c r="A307" s="39" t="n">
        <f aca="false">ROW()-21</f>
        <v>286</v>
      </c>
      <c r="B307" s="49"/>
      <c r="C307" s="50"/>
      <c r="D307" s="41"/>
      <c r="E307" s="42" t="s">
        <v>31</v>
      </c>
      <c r="F307" s="43"/>
      <c r="G307" s="42" t="s">
        <v>31</v>
      </c>
      <c r="H307" s="43"/>
      <c r="I307" s="44" t="s">
        <v>32</v>
      </c>
      <c r="J307" s="45"/>
      <c r="K307" s="46"/>
      <c r="L307" s="46"/>
      <c r="M307" s="46"/>
      <c r="N307" s="48"/>
    </row>
    <row r="308" customFormat="false" ht="15" hidden="false" customHeight="false" outlineLevel="0" collapsed="false">
      <c r="A308" s="39" t="n">
        <f aca="false">ROW()-21</f>
        <v>287</v>
      </c>
      <c r="B308" s="49"/>
      <c r="C308" s="50"/>
      <c r="D308" s="41"/>
      <c r="E308" s="42" t="s">
        <v>31</v>
      </c>
      <c r="F308" s="43"/>
      <c r="G308" s="42" t="s">
        <v>31</v>
      </c>
      <c r="H308" s="43"/>
      <c r="I308" s="44" t="s">
        <v>32</v>
      </c>
      <c r="J308" s="45"/>
      <c r="K308" s="46"/>
      <c r="L308" s="46"/>
      <c r="M308" s="46"/>
      <c r="N308" s="48"/>
    </row>
    <row r="309" customFormat="false" ht="15" hidden="false" customHeight="false" outlineLevel="0" collapsed="false">
      <c r="A309" s="39" t="n">
        <f aca="false">ROW()-21</f>
        <v>288</v>
      </c>
      <c r="B309" s="49"/>
      <c r="C309" s="50"/>
      <c r="D309" s="41"/>
      <c r="E309" s="42" t="s">
        <v>31</v>
      </c>
      <c r="F309" s="43"/>
      <c r="G309" s="42" t="s">
        <v>31</v>
      </c>
      <c r="H309" s="43"/>
      <c r="I309" s="44" t="s">
        <v>32</v>
      </c>
      <c r="J309" s="45"/>
      <c r="K309" s="46"/>
      <c r="L309" s="46"/>
      <c r="M309" s="46"/>
      <c r="N309" s="48"/>
    </row>
    <row r="310" customFormat="false" ht="15" hidden="false" customHeight="false" outlineLevel="0" collapsed="false">
      <c r="A310" s="39" t="n">
        <f aca="false">ROW()-21</f>
        <v>289</v>
      </c>
      <c r="B310" s="49"/>
      <c r="C310" s="50"/>
      <c r="D310" s="41"/>
      <c r="E310" s="42" t="s">
        <v>31</v>
      </c>
      <c r="F310" s="43"/>
      <c r="G310" s="42" t="s">
        <v>31</v>
      </c>
      <c r="H310" s="43"/>
      <c r="I310" s="44" t="s">
        <v>32</v>
      </c>
      <c r="J310" s="45"/>
      <c r="K310" s="46"/>
      <c r="L310" s="46"/>
      <c r="M310" s="46"/>
      <c r="N310" s="48"/>
    </row>
    <row r="311" customFormat="false" ht="15" hidden="false" customHeight="false" outlineLevel="0" collapsed="false">
      <c r="A311" s="39" t="n">
        <f aca="false">ROW()-21</f>
        <v>290</v>
      </c>
      <c r="B311" s="49"/>
      <c r="C311" s="50"/>
      <c r="D311" s="41"/>
      <c r="E311" s="42" t="s">
        <v>31</v>
      </c>
      <c r="F311" s="43"/>
      <c r="G311" s="42" t="s">
        <v>31</v>
      </c>
      <c r="H311" s="43"/>
      <c r="I311" s="44" t="s">
        <v>32</v>
      </c>
      <c r="J311" s="45"/>
      <c r="K311" s="46"/>
      <c r="L311" s="46"/>
      <c r="M311" s="46"/>
      <c r="N311" s="48"/>
    </row>
    <row r="312" customFormat="false" ht="15" hidden="false" customHeight="false" outlineLevel="0" collapsed="false">
      <c r="A312" s="39" t="n">
        <f aca="false">ROW()-21</f>
        <v>291</v>
      </c>
      <c r="B312" s="49"/>
      <c r="C312" s="50"/>
      <c r="D312" s="41"/>
      <c r="E312" s="42" t="s">
        <v>31</v>
      </c>
      <c r="F312" s="43"/>
      <c r="G312" s="42" t="s">
        <v>31</v>
      </c>
      <c r="H312" s="43"/>
      <c r="I312" s="44" t="s">
        <v>32</v>
      </c>
      <c r="J312" s="45"/>
      <c r="K312" s="46"/>
      <c r="L312" s="46"/>
      <c r="M312" s="46"/>
      <c r="N312" s="48"/>
    </row>
    <row r="313" customFormat="false" ht="15" hidden="false" customHeight="false" outlineLevel="0" collapsed="false">
      <c r="A313" s="39" t="n">
        <f aca="false">ROW()-21</f>
        <v>292</v>
      </c>
      <c r="B313" s="49"/>
      <c r="C313" s="50"/>
      <c r="D313" s="41"/>
      <c r="E313" s="42" t="s">
        <v>31</v>
      </c>
      <c r="F313" s="43"/>
      <c r="G313" s="42" t="s">
        <v>31</v>
      </c>
      <c r="H313" s="43"/>
      <c r="I313" s="44" t="s">
        <v>32</v>
      </c>
      <c r="J313" s="45"/>
      <c r="K313" s="46"/>
      <c r="L313" s="46"/>
      <c r="M313" s="46"/>
      <c r="N313" s="48"/>
    </row>
    <row r="314" customFormat="false" ht="15" hidden="false" customHeight="false" outlineLevel="0" collapsed="false">
      <c r="A314" s="39" t="n">
        <f aca="false">ROW()-21</f>
        <v>293</v>
      </c>
      <c r="B314" s="49"/>
      <c r="C314" s="50"/>
      <c r="D314" s="41"/>
      <c r="E314" s="42" t="s">
        <v>31</v>
      </c>
      <c r="F314" s="43"/>
      <c r="G314" s="42" t="s">
        <v>31</v>
      </c>
      <c r="H314" s="43"/>
      <c r="I314" s="44" t="s">
        <v>32</v>
      </c>
      <c r="J314" s="45"/>
      <c r="K314" s="46"/>
      <c r="L314" s="46"/>
      <c r="M314" s="46"/>
      <c r="N314" s="48"/>
    </row>
    <row r="315" customFormat="false" ht="15" hidden="false" customHeight="false" outlineLevel="0" collapsed="false">
      <c r="A315" s="39" t="n">
        <f aca="false">ROW()-21</f>
        <v>294</v>
      </c>
      <c r="B315" s="49"/>
      <c r="C315" s="50"/>
      <c r="D315" s="41"/>
      <c r="E315" s="42" t="s">
        <v>31</v>
      </c>
      <c r="F315" s="43"/>
      <c r="G315" s="42" t="s">
        <v>31</v>
      </c>
      <c r="H315" s="43"/>
      <c r="I315" s="44" t="s">
        <v>32</v>
      </c>
      <c r="J315" s="45"/>
      <c r="K315" s="46"/>
      <c r="L315" s="46"/>
      <c r="M315" s="46"/>
      <c r="N315" s="48"/>
    </row>
    <row r="316" customFormat="false" ht="15" hidden="false" customHeight="false" outlineLevel="0" collapsed="false">
      <c r="A316" s="39" t="n">
        <f aca="false">ROW()-21</f>
        <v>295</v>
      </c>
      <c r="B316" s="49"/>
      <c r="C316" s="50"/>
      <c r="D316" s="41"/>
      <c r="E316" s="42" t="s">
        <v>31</v>
      </c>
      <c r="F316" s="43"/>
      <c r="G316" s="42" t="s">
        <v>31</v>
      </c>
      <c r="H316" s="43"/>
      <c r="I316" s="44" t="s">
        <v>32</v>
      </c>
      <c r="J316" s="45"/>
      <c r="K316" s="46"/>
      <c r="L316" s="46"/>
      <c r="M316" s="46"/>
      <c r="N316" s="48"/>
    </row>
    <row r="317" customFormat="false" ht="15" hidden="false" customHeight="false" outlineLevel="0" collapsed="false">
      <c r="A317" s="39" t="n">
        <f aca="false">ROW()-21</f>
        <v>296</v>
      </c>
      <c r="B317" s="49"/>
      <c r="C317" s="50"/>
      <c r="D317" s="41"/>
      <c r="E317" s="42" t="s">
        <v>31</v>
      </c>
      <c r="F317" s="43"/>
      <c r="G317" s="42" t="s">
        <v>31</v>
      </c>
      <c r="H317" s="43"/>
      <c r="I317" s="44" t="s">
        <v>32</v>
      </c>
      <c r="J317" s="45"/>
      <c r="K317" s="46"/>
      <c r="L317" s="46"/>
      <c r="M317" s="46"/>
      <c r="N317" s="48"/>
    </row>
    <row r="318" customFormat="false" ht="15" hidden="false" customHeight="false" outlineLevel="0" collapsed="false">
      <c r="A318" s="39" t="n">
        <f aca="false">ROW()-21</f>
        <v>297</v>
      </c>
      <c r="B318" s="49"/>
      <c r="C318" s="50"/>
      <c r="D318" s="41"/>
      <c r="E318" s="42" t="s">
        <v>31</v>
      </c>
      <c r="F318" s="43"/>
      <c r="G318" s="42" t="s">
        <v>31</v>
      </c>
      <c r="H318" s="43"/>
      <c r="I318" s="44" t="s">
        <v>32</v>
      </c>
      <c r="J318" s="45"/>
      <c r="K318" s="46"/>
      <c r="L318" s="46"/>
      <c r="M318" s="46"/>
      <c r="N318" s="48"/>
    </row>
    <row r="319" customFormat="false" ht="15" hidden="false" customHeight="false" outlineLevel="0" collapsed="false">
      <c r="A319" s="39" t="n">
        <f aca="false">ROW()-21</f>
        <v>298</v>
      </c>
      <c r="B319" s="49"/>
      <c r="C319" s="50"/>
      <c r="D319" s="41"/>
      <c r="E319" s="42" t="s">
        <v>31</v>
      </c>
      <c r="F319" s="43"/>
      <c r="G319" s="42" t="s">
        <v>31</v>
      </c>
      <c r="H319" s="43"/>
      <c r="I319" s="44" t="s">
        <v>32</v>
      </c>
      <c r="J319" s="45"/>
      <c r="K319" s="46"/>
      <c r="L319" s="46"/>
      <c r="M319" s="46"/>
      <c r="N319" s="48"/>
    </row>
    <row r="320" customFormat="false" ht="15" hidden="false" customHeight="false" outlineLevel="0" collapsed="false">
      <c r="A320" s="39" t="n">
        <f aca="false">ROW()-21</f>
        <v>299</v>
      </c>
      <c r="B320" s="49"/>
      <c r="C320" s="50"/>
      <c r="D320" s="41"/>
      <c r="E320" s="42" t="s">
        <v>31</v>
      </c>
      <c r="F320" s="43"/>
      <c r="G320" s="42" t="s">
        <v>31</v>
      </c>
      <c r="H320" s="43"/>
      <c r="I320" s="44" t="s">
        <v>32</v>
      </c>
      <c r="J320" s="45"/>
      <c r="K320" s="46"/>
      <c r="L320" s="46"/>
      <c r="M320" s="46"/>
      <c r="N320" s="48"/>
    </row>
    <row r="321" customFormat="false" ht="15" hidden="false" customHeight="false" outlineLevel="0" collapsed="false">
      <c r="A321" s="39" t="n">
        <f aca="false">ROW()-21</f>
        <v>300</v>
      </c>
      <c r="B321" s="49"/>
      <c r="C321" s="50"/>
      <c r="D321" s="41"/>
      <c r="E321" s="42" t="s">
        <v>31</v>
      </c>
      <c r="F321" s="43"/>
      <c r="G321" s="42" t="s">
        <v>31</v>
      </c>
      <c r="H321" s="43"/>
      <c r="I321" s="44" t="s">
        <v>32</v>
      </c>
      <c r="J321" s="45"/>
      <c r="K321" s="46"/>
      <c r="L321" s="46"/>
      <c r="M321" s="46"/>
      <c r="N321" s="48"/>
    </row>
    <row r="322" customFormat="false" ht="15" hidden="false" customHeight="false" outlineLevel="0" collapsed="false">
      <c r="A322" s="39" t="n">
        <f aca="false">ROW()-21</f>
        <v>301</v>
      </c>
      <c r="B322" s="49"/>
      <c r="C322" s="50"/>
      <c r="D322" s="41"/>
      <c r="E322" s="42" t="s">
        <v>31</v>
      </c>
      <c r="F322" s="43"/>
      <c r="G322" s="42" t="s">
        <v>31</v>
      </c>
      <c r="H322" s="43"/>
      <c r="I322" s="44" t="s">
        <v>32</v>
      </c>
      <c r="J322" s="45"/>
      <c r="K322" s="46"/>
      <c r="L322" s="46"/>
      <c r="M322" s="46"/>
      <c r="N322" s="48"/>
    </row>
    <row r="323" customFormat="false" ht="15" hidden="false" customHeight="false" outlineLevel="0" collapsed="false">
      <c r="A323" s="39" t="n">
        <f aca="false">ROW()-21</f>
        <v>302</v>
      </c>
      <c r="B323" s="49"/>
      <c r="C323" s="50"/>
      <c r="D323" s="41"/>
      <c r="E323" s="42" t="s">
        <v>31</v>
      </c>
      <c r="F323" s="43"/>
      <c r="G323" s="42" t="s">
        <v>31</v>
      </c>
      <c r="H323" s="43"/>
      <c r="I323" s="44" t="s">
        <v>32</v>
      </c>
      <c r="J323" s="45"/>
      <c r="K323" s="46"/>
      <c r="L323" s="46"/>
      <c r="M323" s="46"/>
      <c r="N323" s="48"/>
    </row>
    <row r="324" customFormat="false" ht="15" hidden="false" customHeight="false" outlineLevel="0" collapsed="false">
      <c r="A324" s="39" t="n">
        <f aca="false">ROW()-21</f>
        <v>303</v>
      </c>
      <c r="B324" s="49"/>
      <c r="C324" s="50"/>
      <c r="D324" s="41"/>
      <c r="E324" s="42" t="s">
        <v>31</v>
      </c>
      <c r="F324" s="43"/>
      <c r="G324" s="42" t="s">
        <v>31</v>
      </c>
      <c r="H324" s="43"/>
      <c r="I324" s="44" t="s">
        <v>32</v>
      </c>
      <c r="J324" s="45"/>
      <c r="K324" s="46"/>
      <c r="L324" s="46"/>
      <c r="M324" s="46"/>
      <c r="N324" s="48"/>
    </row>
    <row r="325" customFormat="false" ht="15" hidden="false" customHeight="false" outlineLevel="0" collapsed="false">
      <c r="A325" s="39" t="n">
        <f aca="false">ROW()-21</f>
        <v>304</v>
      </c>
      <c r="B325" s="49"/>
      <c r="C325" s="50"/>
      <c r="D325" s="41"/>
      <c r="E325" s="42" t="s">
        <v>31</v>
      </c>
      <c r="F325" s="43"/>
      <c r="G325" s="42" t="s">
        <v>31</v>
      </c>
      <c r="H325" s="43"/>
      <c r="I325" s="44" t="s">
        <v>32</v>
      </c>
      <c r="J325" s="45"/>
      <c r="K325" s="46"/>
      <c r="L325" s="46"/>
      <c r="M325" s="46"/>
      <c r="N325" s="48"/>
    </row>
    <row r="326" customFormat="false" ht="15" hidden="false" customHeight="false" outlineLevel="0" collapsed="false">
      <c r="A326" s="39" t="n">
        <f aca="false">ROW()-21</f>
        <v>305</v>
      </c>
      <c r="B326" s="49"/>
      <c r="C326" s="50"/>
      <c r="D326" s="41"/>
      <c r="E326" s="42" t="s">
        <v>31</v>
      </c>
      <c r="F326" s="43"/>
      <c r="G326" s="42" t="s">
        <v>31</v>
      </c>
      <c r="H326" s="43"/>
      <c r="I326" s="44" t="s">
        <v>32</v>
      </c>
      <c r="J326" s="45"/>
      <c r="K326" s="46"/>
      <c r="L326" s="46"/>
      <c r="M326" s="46"/>
      <c r="N326" s="48"/>
    </row>
    <row r="327" customFormat="false" ht="15" hidden="false" customHeight="false" outlineLevel="0" collapsed="false">
      <c r="A327" s="39" t="n">
        <f aca="false">ROW()-21</f>
        <v>306</v>
      </c>
      <c r="B327" s="49"/>
      <c r="C327" s="50"/>
      <c r="D327" s="41"/>
      <c r="E327" s="42" t="s">
        <v>31</v>
      </c>
      <c r="F327" s="43"/>
      <c r="G327" s="42" t="s">
        <v>31</v>
      </c>
      <c r="H327" s="43"/>
      <c r="I327" s="44" t="s">
        <v>32</v>
      </c>
      <c r="J327" s="45"/>
      <c r="K327" s="46"/>
      <c r="L327" s="46"/>
      <c r="M327" s="46"/>
      <c r="N327" s="48"/>
    </row>
    <row r="328" customFormat="false" ht="15" hidden="false" customHeight="false" outlineLevel="0" collapsed="false">
      <c r="A328" s="39" t="n">
        <f aca="false">ROW()-21</f>
        <v>307</v>
      </c>
      <c r="B328" s="49"/>
      <c r="C328" s="50"/>
      <c r="D328" s="41"/>
      <c r="E328" s="42" t="s">
        <v>31</v>
      </c>
      <c r="F328" s="43"/>
      <c r="G328" s="42" t="s">
        <v>31</v>
      </c>
      <c r="H328" s="43"/>
      <c r="I328" s="44" t="s">
        <v>32</v>
      </c>
      <c r="J328" s="45"/>
      <c r="K328" s="46"/>
      <c r="L328" s="46"/>
      <c r="M328" s="46"/>
      <c r="N328" s="48"/>
    </row>
    <row r="329" customFormat="false" ht="15" hidden="false" customHeight="false" outlineLevel="0" collapsed="false">
      <c r="A329" s="39" t="n">
        <f aca="false">ROW()-21</f>
        <v>308</v>
      </c>
      <c r="B329" s="49"/>
      <c r="C329" s="50"/>
      <c r="D329" s="41"/>
      <c r="E329" s="42" t="s">
        <v>31</v>
      </c>
      <c r="F329" s="43"/>
      <c r="G329" s="42" t="s">
        <v>31</v>
      </c>
      <c r="H329" s="43"/>
      <c r="I329" s="44" t="s">
        <v>32</v>
      </c>
      <c r="J329" s="45"/>
      <c r="K329" s="46"/>
      <c r="L329" s="46"/>
      <c r="M329" s="46"/>
      <c r="N329" s="48"/>
    </row>
    <row r="330" customFormat="false" ht="15" hidden="false" customHeight="false" outlineLevel="0" collapsed="false">
      <c r="A330" s="39" t="n">
        <f aca="false">ROW()-21</f>
        <v>309</v>
      </c>
      <c r="B330" s="49"/>
      <c r="C330" s="50"/>
      <c r="D330" s="41"/>
      <c r="E330" s="42" t="s">
        <v>31</v>
      </c>
      <c r="F330" s="43"/>
      <c r="G330" s="42" t="s">
        <v>31</v>
      </c>
      <c r="H330" s="43"/>
      <c r="I330" s="44" t="s">
        <v>32</v>
      </c>
      <c r="J330" s="45"/>
      <c r="K330" s="46"/>
      <c r="L330" s="46"/>
      <c r="M330" s="46"/>
      <c r="N330" s="48"/>
    </row>
    <row r="331" customFormat="false" ht="15" hidden="false" customHeight="false" outlineLevel="0" collapsed="false">
      <c r="A331" s="39" t="n">
        <f aca="false">ROW()-21</f>
        <v>310</v>
      </c>
      <c r="B331" s="49"/>
      <c r="C331" s="50"/>
      <c r="D331" s="41"/>
      <c r="E331" s="42" t="s">
        <v>31</v>
      </c>
      <c r="F331" s="43"/>
      <c r="G331" s="42" t="s">
        <v>31</v>
      </c>
      <c r="H331" s="43"/>
      <c r="I331" s="44" t="s">
        <v>32</v>
      </c>
      <c r="J331" s="45"/>
      <c r="K331" s="46"/>
      <c r="L331" s="46"/>
      <c r="M331" s="46"/>
      <c r="N331" s="48"/>
    </row>
    <row r="332" customFormat="false" ht="15" hidden="false" customHeight="false" outlineLevel="0" collapsed="false">
      <c r="A332" s="39" t="n">
        <f aca="false">ROW()-21</f>
        <v>311</v>
      </c>
      <c r="B332" s="49"/>
      <c r="C332" s="50"/>
      <c r="D332" s="41"/>
      <c r="E332" s="42" t="s">
        <v>31</v>
      </c>
      <c r="F332" s="43"/>
      <c r="G332" s="42" t="s">
        <v>31</v>
      </c>
      <c r="H332" s="43"/>
      <c r="I332" s="44" t="s">
        <v>32</v>
      </c>
      <c r="J332" s="45"/>
      <c r="K332" s="46"/>
      <c r="L332" s="46"/>
      <c r="M332" s="46"/>
      <c r="N332" s="48"/>
    </row>
    <row r="333" customFormat="false" ht="15" hidden="false" customHeight="false" outlineLevel="0" collapsed="false">
      <c r="A333" s="39" t="n">
        <f aca="false">ROW()-21</f>
        <v>312</v>
      </c>
      <c r="B333" s="49"/>
      <c r="C333" s="50"/>
      <c r="D333" s="41"/>
      <c r="E333" s="42" t="s">
        <v>31</v>
      </c>
      <c r="F333" s="43"/>
      <c r="G333" s="42" t="s">
        <v>31</v>
      </c>
      <c r="H333" s="43"/>
      <c r="I333" s="44" t="s">
        <v>32</v>
      </c>
      <c r="J333" s="45"/>
      <c r="K333" s="46"/>
      <c r="L333" s="46"/>
      <c r="M333" s="46"/>
      <c r="N333" s="48"/>
    </row>
    <row r="334" customFormat="false" ht="15" hidden="false" customHeight="false" outlineLevel="0" collapsed="false">
      <c r="A334" s="39" t="n">
        <f aca="false">ROW()-21</f>
        <v>313</v>
      </c>
      <c r="B334" s="49"/>
      <c r="C334" s="50"/>
      <c r="D334" s="41"/>
      <c r="E334" s="42" t="s">
        <v>31</v>
      </c>
      <c r="F334" s="43"/>
      <c r="G334" s="42" t="s">
        <v>31</v>
      </c>
      <c r="H334" s="43"/>
      <c r="I334" s="44" t="s">
        <v>32</v>
      </c>
      <c r="J334" s="45"/>
      <c r="K334" s="46"/>
      <c r="L334" s="46"/>
      <c r="M334" s="46"/>
      <c r="N334" s="48"/>
    </row>
    <row r="335" customFormat="false" ht="15" hidden="false" customHeight="false" outlineLevel="0" collapsed="false">
      <c r="A335" s="39" t="n">
        <f aca="false">ROW()-21</f>
        <v>314</v>
      </c>
      <c r="B335" s="49"/>
      <c r="C335" s="50"/>
      <c r="D335" s="41"/>
      <c r="E335" s="42" t="s">
        <v>31</v>
      </c>
      <c r="F335" s="43"/>
      <c r="G335" s="42" t="s">
        <v>31</v>
      </c>
      <c r="H335" s="43"/>
      <c r="I335" s="44" t="s">
        <v>32</v>
      </c>
      <c r="J335" s="45"/>
      <c r="K335" s="46"/>
      <c r="L335" s="46"/>
      <c r="M335" s="46"/>
      <c r="N335" s="48"/>
    </row>
    <row r="336" customFormat="false" ht="15" hidden="false" customHeight="false" outlineLevel="0" collapsed="false">
      <c r="A336" s="39" t="n">
        <f aca="false">ROW()-21</f>
        <v>315</v>
      </c>
      <c r="B336" s="49"/>
      <c r="C336" s="50"/>
      <c r="D336" s="41"/>
      <c r="E336" s="42" t="s">
        <v>31</v>
      </c>
      <c r="F336" s="43"/>
      <c r="G336" s="42" t="s">
        <v>31</v>
      </c>
      <c r="H336" s="43"/>
      <c r="I336" s="44" t="s">
        <v>32</v>
      </c>
      <c r="J336" s="45"/>
      <c r="K336" s="46"/>
      <c r="L336" s="46"/>
      <c r="M336" s="46"/>
      <c r="N336" s="48"/>
    </row>
    <row r="337" customFormat="false" ht="15" hidden="false" customHeight="false" outlineLevel="0" collapsed="false">
      <c r="A337" s="39" t="n">
        <f aca="false">ROW()-21</f>
        <v>316</v>
      </c>
      <c r="B337" s="49"/>
      <c r="C337" s="50"/>
      <c r="D337" s="41"/>
      <c r="E337" s="42" t="s">
        <v>31</v>
      </c>
      <c r="F337" s="43"/>
      <c r="G337" s="42" t="s">
        <v>31</v>
      </c>
      <c r="H337" s="43"/>
      <c r="I337" s="44" t="s">
        <v>32</v>
      </c>
      <c r="J337" s="45"/>
      <c r="K337" s="46"/>
      <c r="L337" s="46"/>
      <c r="M337" s="46"/>
      <c r="N337" s="48"/>
    </row>
    <row r="338" customFormat="false" ht="15" hidden="false" customHeight="false" outlineLevel="0" collapsed="false">
      <c r="A338" s="39" t="n">
        <f aca="false">ROW()-21</f>
        <v>317</v>
      </c>
      <c r="B338" s="49"/>
      <c r="C338" s="50"/>
      <c r="D338" s="41"/>
      <c r="E338" s="42" t="s">
        <v>31</v>
      </c>
      <c r="F338" s="43"/>
      <c r="G338" s="42" t="s">
        <v>31</v>
      </c>
      <c r="H338" s="43"/>
      <c r="I338" s="44" t="s">
        <v>32</v>
      </c>
      <c r="J338" s="45"/>
      <c r="K338" s="46"/>
      <c r="L338" s="46"/>
      <c r="M338" s="46"/>
      <c r="N338" s="48"/>
    </row>
    <row r="339" customFormat="false" ht="15" hidden="false" customHeight="false" outlineLevel="0" collapsed="false">
      <c r="A339" s="39" t="n">
        <f aca="false">ROW()-21</f>
        <v>318</v>
      </c>
      <c r="B339" s="49"/>
      <c r="C339" s="50"/>
      <c r="D339" s="41"/>
      <c r="E339" s="42" t="s">
        <v>31</v>
      </c>
      <c r="F339" s="43"/>
      <c r="G339" s="42" t="s">
        <v>31</v>
      </c>
      <c r="H339" s="43"/>
      <c r="I339" s="44" t="s">
        <v>32</v>
      </c>
      <c r="J339" s="45"/>
      <c r="K339" s="46"/>
      <c r="L339" s="46"/>
      <c r="M339" s="46"/>
      <c r="N339" s="48"/>
    </row>
    <row r="340" customFormat="false" ht="15" hidden="false" customHeight="false" outlineLevel="0" collapsed="false">
      <c r="A340" s="39" t="n">
        <f aca="false">ROW()-21</f>
        <v>319</v>
      </c>
      <c r="B340" s="49"/>
      <c r="C340" s="50"/>
      <c r="D340" s="41"/>
      <c r="E340" s="42" t="s">
        <v>31</v>
      </c>
      <c r="F340" s="43"/>
      <c r="G340" s="42" t="s">
        <v>31</v>
      </c>
      <c r="H340" s="43"/>
      <c r="I340" s="44" t="s">
        <v>32</v>
      </c>
      <c r="J340" s="45"/>
      <c r="K340" s="46"/>
      <c r="L340" s="46"/>
      <c r="M340" s="46"/>
      <c r="N340" s="48"/>
    </row>
    <row r="341" customFormat="false" ht="15" hidden="false" customHeight="false" outlineLevel="0" collapsed="false">
      <c r="A341" s="39" t="n">
        <f aca="false">ROW()-21</f>
        <v>320</v>
      </c>
      <c r="B341" s="49"/>
      <c r="C341" s="50"/>
      <c r="D341" s="41"/>
      <c r="E341" s="42" t="s">
        <v>31</v>
      </c>
      <c r="F341" s="43"/>
      <c r="G341" s="42" t="s">
        <v>31</v>
      </c>
      <c r="H341" s="43"/>
      <c r="I341" s="44" t="s">
        <v>32</v>
      </c>
      <c r="J341" s="45"/>
      <c r="K341" s="46"/>
      <c r="L341" s="46"/>
      <c r="M341" s="46"/>
      <c r="N341" s="48"/>
    </row>
    <row r="342" customFormat="false" ht="15" hidden="false" customHeight="false" outlineLevel="0" collapsed="false">
      <c r="A342" s="39" t="n">
        <f aca="false">ROW()-21</f>
        <v>321</v>
      </c>
      <c r="B342" s="49"/>
      <c r="C342" s="50"/>
      <c r="D342" s="41"/>
      <c r="E342" s="42" t="s">
        <v>31</v>
      </c>
      <c r="F342" s="43"/>
      <c r="G342" s="42" t="s">
        <v>31</v>
      </c>
      <c r="H342" s="43"/>
      <c r="I342" s="44" t="s">
        <v>32</v>
      </c>
      <c r="J342" s="45"/>
      <c r="K342" s="46"/>
      <c r="L342" s="46"/>
      <c r="M342" s="46"/>
      <c r="N342" s="48"/>
    </row>
    <row r="343" customFormat="false" ht="15" hidden="false" customHeight="false" outlineLevel="0" collapsed="false">
      <c r="A343" s="39" t="n">
        <f aca="false">ROW()-21</f>
        <v>322</v>
      </c>
      <c r="B343" s="49"/>
      <c r="C343" s="50"/>
      <c r="D343" s="41"/>
      <c r="E343" s="42" t="s">
        <v>31</v>
      </c>
      <c r="F343" s="43"/>
      <c r="G343" s="42" t="s">
        <v>31</v>
      </c>
      <c r="H343" s="43"/>
      <c r="I343" s="44" t="s">
        <v>32</v>
      </c>
      <c r="J343" s="45"/>
      <c r="K343" s="46"/>
      <c r="L343" s="46"/>
      <c r="M343" s="46"/>
      <c r="N343" s="48"/>
    </row>
    <row r="344" customFormat="false" ht="15" hidden="false" customHeight="false" outlineLevel="0" collapsed="false">
      <c r="A344" s="39" t="n">
        <f aca="false">ROW()-21</f>
        <v>323</v>
      </c>
      <c r="B344" s="49"/>
      <c r="C344" s="50"/>
      <c r="D344" s="41"/>
      <c r="E344" s="42" t="s">
        <v>31</v>
      </c>
      <c r="F344" s="43"/>
      <c r="G344" s="42" t="s">
        <v>31</v>
      </c>
      <c r="H344" s="43"/>
      <c r="I344" s="44" t="s">
        <v>32</v>
      </c>
      <c r="J344" s="45"/>
      <c r="K344" s="46"/>
      <c r="L344" s="46"/>
      <c r="M344" s="46"/>
      <c r="N344" s="48"/>
    </row>
    <row r="345" customFormat="false" ht="15" hidden="false" customHeight="false" outlineLevel="0" collapsed="false">
      <c r="A345" s="39" t="n">
        <f aca="false">ROW()-21</f>
        <v>324</v>
      </c>
      <c r="B345" s="49"/>
      <c r="C345" s="50"/>
      <c r="D345" s="41"/>
      <c r="E345" s="42" t="s">
        <v>31</v>
      </c>
      <c r="F345" s="43"/>
      <c r="G345" s="42" t="s">
        <v>31</v>
      </c>
      <c r="H345" s="43"/>
      <c r="I345" s="44" t="s">
        <v>32</v>
      </c>
      <c r="J345" s="45"/>
      <c r="K345" s="46"/>
      <c r="L345" s="46"/>
      <c r="M345" s="46"/>
      <c r="N345" s="48"/>
    </row>
    <row r="346" customFormat="false" ht="15" hidden="false" customHeight="false" outlineLevel="0" collapsed="false">
      <c r="A346" s="39" t="n">
        <f aca="false">ROW()-21</f>
        <v>325</v>
      </c>
      <c r="B346" s="49"/>
      <c r="C346" s="50"/>
      <c r="D346" s="41"/>
      <c r="E346" s="42" t="s">
        <v>31</v>
      </c>
      <c r="F346" s="43"/>
      <c r="G346" s="42" t="s">
        <v>31</v>
      </c>
      <c r="H346" s="43"/>
      <c r="I346" s="44" t="s">
        <v>32</v>
      </c>
      <c r="J346" s="45"/>
      <c r="K346" s="46"/>
      <c r="L346" s="46"/>
      <c r="M346" s="46"/>
      <c r="N346" s="48"/>
    </row>
    <row r="347" customFormat="false" ht="15" hidden="false" customHeight="false" outlineLevel="0" collapsed="false">
      <c r="A347" s="39" t="n">
        <f aca="false">ROW()-21</f>
        <v>326</v>
      </c>
      <c r="B347" s="49"/>
      <c r="C347" s="50"/>
      <c r="D347" s="41"/>
      <c r="E347" s="42" t="s">
        <v>31</v>
      </c>
      <c r="F347" s="43"/>
      <c r="G347" s="42" t="s">
        <v>31</v>
      </c>
      <c r="H347" s="43"/>
      <c r="I347" s="44" t="s">
        <v>32</v>
      </c>
      <c r="J347" s="45"/>
      <c r="K347" s="46"/>
      <c r="L347" s="46"/>
      <c r="M347" s="46"/>
      <c r="N347" s="48"/>
    </row>
    <row r="348" customFormat="false" ht="15" hidden="false" customHeight="false" outlineLevel="0" collapsed="false">
      <c r="A348" s="39" t="n">
        <f aca="false">ROW()-21</f>
        <v>327</v>
      </c>
      <c r="B348" s="49"/>
      <c r="C348" s="50"/>
      <c r="D348" s="41"/>
      <c r="E348" s="42" t="s">
        <v>31</v>
      </c>
      <c r="F348" s="43"/>
      <c r="G348" s="42" t="s">
        <v>31</v>
      </c>
      <c r="H348" s="43"/>
      <c r="I348" s="44" t="s">
        <v>32</v>
      </c>
      <c r="J348" s="45"/>
      <c r="K348" s="46"/>
      <c r="L348" s="46"/>
      <c r="M348" s="46"/>
      <c r="N348" s="48"/>
    </row>
    <row r="349" customFormat="false" ht="15" hidden="false" customHeight="false" outlineLevel="0" collapsed="false">
      <c r="A349" s="39" t="n">
        <f aca="false">ROW()-21</f>
        <v>328</v>
      </c>
      <c r="B349" s="49"/>
      <c r="C349" s="50"/>
      <c r="D349" s="41"/>
      <c r="E349" s="42" t="s">
        <v>31</v>
      </c>
      <c r="F349" s="43"/>
      <c r="G349" s="42" t="s">
        <v>31</v>
      </c>
      <c r="H349" s="43"/>
      <c r="I349" s="44" t="s">
        <v>32</v>
      </c>
      <c r="J349" s="45"/>
      <c r="K349" s="46"/>
      <c r="L349" s="46"/>
      <c r="M349" s="46"/>
      <c r="N349" s="48"/>
    </row>
    <row r="350" customFormat="false" ht="15" hidden="false" customHeight="false" outlineLevel="0" collapsed="false">
      <c r="A350" s="39" t="n">
        <f aca="false">ROW()-21</f>
        <v>329</v>
      </c>
      <c r="B350" s="49"/>
      <c r="C350" s="50"/>
      <c r="D350" s="41"/>
      <c r="E350" s="42" t="s">
        <v>31</v>
      </c>
      <c r="F350" s="43"/>
      <c r="G350" s="42" t="s">
        <v>31</v>
      </c>
      <c r="H350" s="43"/>
      <c r="I350" s="44" t="s">
        <v>32</v>
      </c>
      <c r="J350" s="45"/>
      <c r="K350" s="46"/>
      <c r="L350" s="46"/>
      <c r="M350" s="46"/>
      <c r="N350" s="48"/>
    </row>
    <row r="351" customFormat="false" ht="15" hidden="false" customHeight="false" outlineLevel="0" collapsed="false">
      <c r="A351" s="39" t="n">
        <f aca="false">ROW()-21</f>
        <v>330</v>
      </c>
      <c r="B351" s="49"/>
      <c r="C351" s="50"/>
      <c r="D351" s="41"/>
      <c r="E351" s="42" t="s">
        <v>31</v>
      </c>
      <c r="F351" s="43"/>
      <c r="G351" s="42" t="s">
        <v>31</v>
      </c>
      <c r="H351" s="43"/>
      <c r="I351" s="44" t="s">
        <v>32</v>
      </c>
      <c r="J351" s="45"/>
      <c r="K351" s="46"/>
      <c r="L351" s="46"/>
      <c r="M351" s="46"/>
      <c r="N351" s="48"/>
    </row>
    <row r="352" customFormat="false" ht="15" hidden="false" customHeight="false" outlineLevel="0" collapsed="false">
      <c r="A352" s="39" t="n">
        <f aca="false">ROW()-21</f>
        <v>331</v>
      </c>
      <c r="B352" s="49"/>
      <c r="C352" s="50"/>
      <c r="D352" s="41"/>
      <c r="E352" s="42" t="s">
        <v>31</v>
      </c>
      <c r="F352" s="43"/>
      <c r="G352" s="42" t="s">
        <v>31</v>
      </c>
      <c r="H352" s="43"/>
      <c r="I352" s="44" t="s">
        <v>32</v>
      </c>
      <c r="J352" s="45"/>
      <c r="K352" s="46"/>
      <c r="L352" s="46"/>
      <c r="M352" s="46"/>
      <c r="N352" s="48"/>
    </row>
    <row r="353" customFormat="false" ht="15" hidden="false" customHeight="false" outlineLevel="0" collapsed="false">
      <c r="A353" s="39" t="n">
        <f aca="false">ROW()-21</f>
        <v>332</v>
      </c>
      <c r="B353" s="49"/>
      <c r="C353" s="50"/>
      <c r="D353" s="41"/>
      <c r="E353" s="42" t="s">
        <v>31</v>
      </c>
      <c r="F353" s="43"/>
      <c r="G353" s="42" t="s">
        <v>31</v>
      </c>
      <c r="H353" s="43"/>
      <c r="I353" s="44" t="s">
        <v>32</v>
      </c>
      <c r="J353" s="45"/>
      <c r="K353" s="46"/>
      <c r="L353" s="46"/>
      <c r="M353" s="46"/>
      <c r="N353" s="48"/>
    </row>
    <row r="354" customFormat="false" ht="15" hidden="false" customHeight="false" outlineLevel="0" collapsed="false">
      <c r="A354" s="39" t="n">
        <f aca="false">ROW()-21</f>
        <v>333</v>
      </c>
      <c r="B354" s="49"/>
      <c r="C354" s="50"/>
      <c r="D354" s="41"/>
      <c r="E354" s="42" t="s">
        <v>31</v>
      </c>
      <c r="F354" s="43"/>
      <c r="G354" s="42" t="s">
        <v>31</v>
      </c>
      <c r="H354" s="43"/>
      <c r="I354" s="44" t="s">
        <v>32</v>
      </c>
      <c r="J354" s="45"/>
      <c r="K354" s="46"/>
      <c r="L354" s="46"/>
      <c r="M354" s="46"/>
      <c r="N354" s="48"/>
    </row>
    <row r="355" customFormat="false" ht="15" hidden="false" customHeight="false" outlineLevel="0" collapsed="false">
      <c r="A355" s="39" t="n">
        <f aca="false">ROW()-21</f>
        <v>334</v>
      </c>
      <c r="B355" s="49"/>
      <c r="C355" s="50"/>
      <c r="D355" s="41"/>
      <c r="E355" s="42" t="s">
        <v>31</v>
      </c>
      <c r="F355" s="43"/>
      <c r="G355" s="42" t="s">
        <v>31</v>
      </c>
      <c r="H355" s="43"/>
      <c r="I355" s="44" t="s">
        <v>32</v>
      </c>
      <c r="J355" s="45"/>
      <c r="K355" s="46"/>
      <c r="L355" s="46"/>
      <c r="M355" s="46"/>
      <c r="N355" s="48"/>
    </row>
    <row r="356" customFormat="false" ht="15" hidden="false" customHeight="false" outlineLevel="0" collapsed="false">
      <c r="A356" s="39" t="n">
        <f aca="false">ROW()-21</f>
        <v>335</v>
      </c>
      <c r="B356" s="49"/>
      <c r="C356" s="50"/>
      <c r="D356" s="41"/>
      <c r="E356" s="42" t="s">
        <v>31</v>
      </c>
      <c r="F356" s="43"/>
      <c r="G356" s="42" t="s">
        <v>31</v>
      </c>
      <c r="H356" s="43"/>
      <c r="I356" s="44" t="s">
        <v>32</v>
      </c>
      <c r="J356" s="45"/>
      <c r="K356" s="46"/>
      <c r="L356" s="46"/>
      <c r="M356" s="46"/>
      <c r="N356" s="48"/>
    </row>
    <row r="357" customFormat="false" ht="15" hidden="false" customHeight="false" outlineLevel="0" collapsed="false">
      <c r="A357" s="39" t="n">
        <f aca="false">ROW()-21</f>
        <v>336</v>
      </c>
      <c r="B357" s="49"/>
      <c r="C357" s="50"/>
      <c r="D357" s="41"/>
      <c r="E357" s="42" t="s">
        <v>31</v>
      </c>
      <c r="F357" s="43"/>
      <c r="G357" s="42" t="s">
        <v>31</v>
      </c>
      <c r="H357" s="43"/>
      <c r="I357" s="44" t="s">
        <v>32</v>
      </c>
      <c r="J357" s="45"/>
      <c r="K357" s="46"/>
      <c r="L357" s="46"/>
      <c r="M357" s="46"/>
      <c r="N357" s="48"/>
    </row>
    <row r="358" customFormat="false" ht="15" hidden="false" customHeight="false" outlineLevel="0" collapsed="false">
      <c r="A358" s="39" t="n">
        <f aca="false">ROW()-21</f>
        <v>337</v>
      </c>
      <c r="B358" s="49"/>
      <c r="C358" s="50"/>
      <c r="D358" s="41"/>
      <c r="E358" s="42" t="s">
        <v>31</v>
      </c>
      <c r="F358" s="43"/>
      <c r="G358" s="42" t="s">
        <v>31</v>
      </c>
      <c r="H358" s="43"/>
      <c r="I358" s="44" t="s">
        <v>32</v>
      </c>
      <c r="J358" s="45"/>
      <c r="K358" s="46"/>
      <c r="L358" s="46"/>
      <c r="M358" s="46"/>
      <c r="N358" s="48"/>
    </row>
    <row r="359" customFormat="false" ht="15" hidden="false" customHeight="false" outlineLevel="0" collapsed="false">
      <c r="A359" s="39" t="n">
        <f aca="false">ROW()-21</f>
        <v>338</v>
      </c>
      <c r="B359" s="49"/>
      <c r="C359" s="50"/>
      <c r="D359" s="41"/>
      <c r="E359" s="42" t="s">
        <v>31</v>
      </c>
      <c r="F359" s="43"/>
      <c r="G359" s="42" t="s">
        <v>31</v>
      </c>
      <c r="H359" s="43"/>
      <c r="I359" s="44" t="s">
        <v>32</v>
      </c>
      <c r="J359" s="45"/>
      <c r="K359" s="46"/>
      <c r="L359" s="46"/>
      <c r="M359" s="46"/>
      <c r="N359" s="48"/>
    </row>
    <row r="360" customFormat="false" ht="15" hidden="false" customHeight="false" outlineLevel="0" collapsed="false">
      <c r="A360" s="39" t="n">
        <f aca="false">ROW()-21</f>
        <v>339</v>
      </c>
      <c r="B360" s="49"/>
      <c r="C360" s="50"/>
      <c r="D360" s="41"/>
      <c r="E360" s="42" t="s">
        <v>31</v>
      </c>
      <c r="F360" s="43"/>
      <c r="G360" s="42" t="s">
        <v>31</v>
      </c>
      <c r="H360" s="43"/>
      <c r="I360" s="44" t="s">
        <v>32</v>
      </c>
      <c r="J360" s="45"/>
      <c r="K360" s="46"/>
      <c r="L360" s="46"/>
      <c r="M360" s="46"/>
      <c r="N360" s="48"/>
    </row>
    <row r="361" customFormat="false" ht="15" hidden="false" customHeight="false" outlineLevel="0" collapsed="false">
      <c r="A361" s="39" t="n">
        <f aca="false">ROW()-21</f>
        <v>340</v>
      </c>
      <c r="B361" s="49"/>
      <c r="C361" s="50"/>
      <c r="D361" s="41"/>
      <c r="E361" s="42" t="s">
        <v>31</v>
      </c>
      <c r="F361" s="43"/>
      <c r="G361" s="42" t="s">
        <v>31</v>
      </c>
      <c r="H361" s="43"/>
      <c r="I361" s="44" t="s">
        <v>32</v>
      </c>
      <c r="J361" s="45"/>
      <c r="K361" s="46"/>
      <c r="L361" s="46"/>
      <c r="M361" s="46"/>
      <c r="N361" s="48"/>
    </row>
    <row r="362" customFormat="false" ht="15" hidden="false" customHeight="false" outlineLevel="0" collapsed="false">
      <c r="A362" s="39" t="n">
        <f aca="false">ROW()-21</f>
        <v>341</v>
      </c>
      <c r="B362" s="49"/>
      <c r="C362" s="50"/>
      <c r="D362" s="41"/>
      <c r="E362" s="42" t="s">
        <v>31</v>
      </c>
      <c r="F362" s="43"/>
      <c r="G362" s="42" t="s">
        <v>31</v>
      </c>
      <c r="H362" s="43"/>
      <c r="I362" s="44" t="s">
        <v>32</v>
      </c>
      <c r="J362" s="45"/>
      <c r="K362" s="46"/>
      <c r="L362" s="46"/>
      <c r="M362" s="46"/>
      <c r="N362" s="48"/>
    </row>
    <row r="363" customFormat="false" ht="15" hidden="false" customHeight="false" outlineLevel="0" collapsed="false">
      <c r="A363" s="39" t="n">
        <f aca="false">ROW()-21</f>
        <v>342</v>
      </c>
      <c r="B363" s="49"/>
      <c r="C363" s="50"/>
      <c r="D363" s="41"/>
      <c r="E363" s="42" t="s">
        <v>31</v>
      </c>
      <c r="F363" s="43"/>
      <c r="G363" s="42" t="s">
        <v>31</v>
      </c>
      <c r="H363" s="43"/>
      <c r="I363" s="44" t="s">
        <v>32</v>
      </c>
      <c r="J363" s="45"/>
      <c r="K363" s="46"/>
      <c r="L363" s="46"/>
      <c r="M363" s="46"/>
      <c r="N363" s="48"/>
    </row>
    <row r="364" customFormat="false" ht="15" hidden="false" customHeight="false" outlineLevel="0" collapsed="false">
      <c r="A364" s="39" t="n">
        <f aca="false">ROW()-21</f>
        <v>343</v>
      </c>
      <c r="B364" s="49"/>
      <c r="C364" s="50"/>
      <c r="D364" s="41"/>
      <c r="E364" s="42" t="s">
        <v>31</v>
      </c>
      <c r="F364" s="43"/>
      <c r="G364" s="42" t="s">
        <v>31</v>
      </c>
      <c r="H364" s="43"/>
      <c r="I364" s="44" t="s">
        <v>32</v>
      </c>
      <c r="J364" s="45"/>
      <c r="K364" s="46"/>
      <c r="L364" s="46"/>
      <c r="M364" s="46"/>
      <c r="N364" s="48"/>
    </row>
    <row r="365" customFormat="false" ht="15" hidden="false" customHeight="false" outlineLevel="0" collapsed="false">
      <c r="A365" s="39" t="n">
        <f aca="false">ROW()-21</f>
        <v>344</v>
      </c>
      <c r="B365" s="49"/>
      <c r="C365" s="50"/>
      <c r="D365" s="41"/>
      <c r="E365" s="42" t="s">
        <v>31</v>
      </c>
      <c r="F365" s="43"/>
      <c r="G365" s="42" t="s">
        <v>31</v>
      </c>
      <c r="H365" s="43"/>
      <c r="I365" s="44" t="s">
        <v>32</v>
      </c>
      <c r="J365" s="45"/>
      <c r="K365" s="46"/>
      <c r="L365" s="46"/>
      <c r="M365" s="46"/>
      <c r="N365" s="48"/>
    </row>
    <row r="366" customFormat="false" ht="15" hidden="false" customHeight="false" outlineLevel="0" collapsed="false">
      <c r="A366" s="39" t="n">
        <f aca="false">ROW()-21</f>
        <v>345</v>
      </c>
      <c r="B366" s="49"/>
      <c r="C366" s="50"/>
      <c r="D366" s="41"/>
      <c r="E366" s="42" t="s">
        <v>31</v>
      </c>
      <c r="F366" s="43"/>
      <c r="G366" s="42" t="s">
        <v>31</v>
      </c>
      <c r="H366" s="43"/>
      <c r="I366" s="44" t="s">
        <v>32</v>
      </c>
      <c r="J366" s="45"/>
      <c r="K366" s="46"/>
      <c r="L366" s="46"/>
      <c r="M366" s="46"/>
      <c r="N366" s="48"/>
    </row>
    <row r="367" customFormat="false" ht="15" hidden="false" customHeight="false" outlineLevel="0" collapsed="false">
      <c r="A367" s="39" t="n">
        <f aca="false">ROW()-21</f>
        <v>346</v>
      </c>
      <c r="B367" s="49"/>
      <c r="C367" s="50"/>
      <c r="D367" s="41"/>
      <c r="E367" s="42" t="s">
        <v>31</v>
      </c>
      <c r="F367" s="43"/>
      <c r="G367" s="42" t="s">
        <v>31</v>
      </c>
      <c r="H367" s="43"/>
      <c r="I367" s="44" t="s">
        <v>32</v>
      </c>
      <c r="J367" s="45"/>
      <c r="K367" s="46"/>
      <c r="L367" s="46"/>
      <c r="M367" s="46"/>
      <c r="N367" s="48"/>
    </row>
    <row r="368" customFormat="false" ht="15" hidden="false" customHeight="false" outlineLevel="0" collapsed="false">
      <c r="A368" s="39" t="n">
        <f aca="false">ROW()-21</f>
        <v>347</v>
      </c>
      <c r="B368" s="49"/>
      <c r="C368" s="50"/>
      <c r="D368" s="41"/>
      <c r="E368" s="42" t="s">
        <v>31</v>
      </c>
      <c r="F368" s="43"/>
      <c r="G368" s="42" t="s">
        <v>31</v>
      </c>
      <c r="H368" s="43"/>
      <c r="I368" s="44" t="s">
        <v>32</v>
      </c>
      <c r="J368" s="45"/>
      <c r="K368" s="46"/>
      <c r="L368" s="46"/>
      <c r="M368" s="46"/>
      <c r="N368" s="48"/>
    </row>
    <row r="369" customFormat="false" ht="15" hidden="false" customHeight="false" outlineLevel="0" collapsed="false">
      <c r="A369" s="39" t="n">
        <f aca="false">ROW()-21</f>
        <v>348</v>
      </c>
      <c r="B369" s="49"/>
      <c r="C369" s="50"/>
      <c r="D369" s="41"/>
      <c r="E369" s="42" t="s">
        <v>31</v>
      </c>
      <c r="F369" s="43"/>
      <c r="G369" s="42" t="s">
        <v>31</v>
      </c>
      <c r="H369" s="43"/>
      <c r="I369" s="44" t="s">
        <v>32</v>
      </c>
      <c r="J369" s="45"/>
      <c r="K369" s="46"/>
      <c r="L369" s="46"/>
      <c r="M369" s="46"/>
      <c r="N369" s="48"/>
    </row>
    <row r="370" customFormat="false" ht="15" hidden="false" customHeight="false" outlineLevel="0" collapsed="false">
      <c r="A370" s="39" t="n">
        <f aca="false">ROW()-21</f>
        <v>349</v>
      </c>
      <c r="B370" s="49"/>
      <c r="C370" s="50"/>
      <c r="D370" s="41"/>
      <c r="E370" s="42" t="s">
        <v>31</v>
      </c>
      <c r="F370" s="43"/>
      <c r="G370" s="42" t="s">
        <v>31</v>
      </c>
      <c r="H370" s="43"/>
      <c r="I370" s="44" t="s">
        <v>32</v>
      </c>
      <c r="J370" s="45"/>
      <c r="K370" s="46"/>
      <c r="L370" s="46"/>
      <c r="M370" s="46"/>
      <c r="N370" s="48"/>
    </row>
    <row r="371" customFormat="false" ht="15" hidden="false" customHeight="false" outlineLevel="0" collapsed="false">
      <c r="A371" s="39" t="n">
        <f aca="false">ROW()-21</f>
        <v>350</v>
      </c>
      <c r="B371" s="49"/>
      <c r="C371" s="50"/>
      <c r="D371" s="41"/>
      <c r="E371" s="42" t="s">
        <v>31</v>
      </c>
      <c r="F371" s="43"/>
      <c r="G371" s="42" t="s">
        <v>31</v>
      </c>
      <c r="H371" s="43"/>
      <c r="I371" s="44" t="s">
        <v>32</v>
      </c>
      <c r="J371" s="45"/>
      <c r="K371" s="46"/>
      <c r="L371" s="46"/>
      <c r="M371" s="46"/>
      <c r="N371" s="48"/>
    </row>
    <row r="372" customFormat="false" ht="15" hidden="false" customHeight="false" outlineLevel="0" collapsed="false">
      <c r="A372" s="39" t="n">
        <f aca="false">ROW()-21</f>
        <v>351</v>
      </c>
      <c r="B372" s="49"/>
      <c r="C372" s="50"/>
      <c r="D372" s="41"/>
      <c r="E372" s="42" t="s">
        <v>31</v>
      </c>
      <c r="F372" s="43"/>
      <c r="G372" s="42" t="s">
        <v>31</v>
      </c>
      <c r="H372" s="43"/>
      <c r="I372" s="44" t="s">
        <v>32</v>
      </c>
      <c r="J372" s="45"/>
      <c r="K372" s="46"/>
      <c r="L372" s="46"/>
      <c r="M372" s="46"/>
      <c r="N372" s="48"/>
    </row>
    <row r="373" customFormat="false" ht="15" hidden="false" customHeight="false" outlineLevel="0" collapsed="false">
      <c r="A373" s="39" t="n">
        <f aca="false">ROW()-21</f>
        <v>352</v>
      </c>
      <c r="B373" s="49"/>
      <c r="C373" s="50"/>
      <c r="D373" s="41"/>
      <c r="E373" s="42" t="s">
        <v>31</v>
      </c>
      <c r="F373" s="43"/>
      <c r="G373" s="42" t="s">
        <v>31</v>
      </c>
      <c r="H373" s="43"/>
      <c r="I373" s="44" t="s">
        <v>32</v>
      </c>
      <c r="J373" s="45"/>
      <c r="K373" s="46"/>
      <c r="L373" s="46"/>
      <c r="M373" s="46"/>
      <c r="N373" s="48"/>
    </row>
    <row r="374" customFormat="false" ht="15" hidden="false" customHeight="false" outlineLevel="0" collapsed="false">
      <c r="A374" s="39" t="n">
        <f aca="false">ROW()-21</f>
        <v>353</v>
      </c>
      <c r="B374" s="49"/>
      <c r="C374" s="50"/>
      <c r="D374" s="41"/>
      <c r="E374" s="42" t="s">
        <v>31</v>
      </c>
      <c r="F374" s="43"/>
      <c r="G374" s="42" t="s">
        <v>31</v>
      </c>
      <c r="H374" s="43"/>
      <c r="I374" s="44" t="s">
        <v>32</v>
      </c>
      <c r="J374" s="45"/>
      <c r="K374" s="46"/>
      <c r="L374" s="46"/>
      <c r="M374" s="46"/>
      <c r="N374" s="48"/>
    </row>
    <row r="375" customFormat="false" ht="15" hidden="false" customHeight="false" outlineLevel="0" collapsed="false">
      <c r="A375" s="39" t="n">
        <f aca="false">ROW()-21</f>
        <v>354</v>
      </c>
      <c r="B375" s="49"/>
      <c r="C375" s="50"/>
      <c r="D375" s="41"/>
      <c r="E375" s="42" t="s">
        <v>31</v>
      </c>
      <c r="F375" s="43"/>
      <c r="G375" s="42" t="s">
        <v>31</v>
      </c>
      <c r="H375" s="43"/>
      <c r="I375" s="44" t="s">
        <v>32</v>
      </c>
      <c r="J375" s="45"/>
      <c r="K375" s="46"/>
      <c r="L375" s="46"/>
      <c r="M375" s="46"/>
      <c r="N375" s="48"/>
    </row>
    <row r="376" customFormat="false" ht="15" hidden="false" customHeight="false" outlineLevel="0" collapsed="false">
      <c r="A376" s="39" t="n">
        <f aca="false">ROW()-21</f>
        <v>355</v>
      </c>
      <c r="B376" s="49"/>
      <c r="C376" s="50"/>
      <c r="D376" s="41"/>
      <c r="E376" s="42" t="s">
        <v>31</v>
      </c>
      <c r="F376" s="43"/>
      <c r="G376" s="42" t="s">
        <v>31</v>
      </c>
      <c r="H376" s="43"/>
      <c r="I376" s="44" t="s">
        <v>32</v>
      </c>
      <c r="J376" s="45"/>
      <c r="K376" s="46"/>
      <c r="L376" s="46"/>
      <c r="M376" s="46"/>
      <c r="N376" s="48"/>
    </row>
    <row r="377" customFormat="false" ht="15" hidden="false" customHeight="false" outlineLevel="0" collapsed="false">
      <c r="A377" s="39" t="n">
        <f aca="false">ROW()-21</f>
        <v>356</v>
      </c>
      <c r="B377" s="49"/>
      <c r="C377" s="50"/>
      <c r="D377" s="41"/>
      <c r="E377" s="42" t="s">
        <v>31</v>
      </c>
      <c r="F377" s="43"/>
      <c r="G377" s="42" t="s">
        <v>31</v>
      </c>
      <c r="H377" s="43"/>
      <c r="I377" s="44" t="s">
        <v>32</v>
      </c>
      <c r="J377" s="45"/>
      <c r="K377" s="46"/>
      <c r="L377" s="46"/>
      <c r="M377" s="46"/>
      <c r="N377" s="48"/>
    </row>
    <row r="378" customFormat="false" ht="15" hidden="false" customHeight="false" outlineLevel="0" collapsed="false">
      <c r="A378" s="39" t="n">
        <f aca="false">ROW()-21</f>
        <v>357</v>
      </c>
      <c r="B378" s="49"/>
      <c r="C378" s="50"/>
      <c r="D378" s="41"/>
      <c r="E378" s="42" t="s">
        <v>31</v>
      </c>
      <c r="F378" s="43"/>
      <c r="G378" s="42" t="s">
        <v>31</v>
      </c>
      <c r="H378" s="43"/>
      <c r="I378" s="44" t="s">
        <v>32</v>
      </c>
      <c r="J378" s="45"/>
      <c r="K378" s="46"/>
      <c r="L378" s="46"/>
      <c r="M378" s="46"/>
      <c r="N378" s="48"/>
    </row>
    <row r="379" customFormat="false" ht="15" hidden="false" customHeight="false" outlineLevel="0" collapsed="false">
      <c r="A379" s="39" t="n">
        <f aca="false">ROW()-21</f>
        <v>358</v>
      </c>
      <c r="B379" s="49"/>
      <c r="C379" s="50"/>
      <c r="D379" s="41"/>
      <c r="E379" s="42" t="s">
        <v>31</v>
      </c>
      <c r="F379" s="43"/>
      <c r="G379" s="42" t="s">
        <v>31</v>
      </c>
      <c r="H379" s="43"/>
      <c r="I379" s="44" t="s">
        <v>32</v>
      </c>
      <c r="J379" s="45"/>
      <c r="K379" s="46"/>
      <c r="L379" s="46"/>
      <c r="M379" s="46"/>
      <c r="N379" s="48"/>
    </row>
    <row r="380" customFormat="false" ht="15" hidden="false" customHeight="false" outlineLevel="0" collapsed="false">
      <c r="A380" s="39" t="n">
        <f aca="false">ROW()-21</f>
        <v>359</v>
      </c>
      <c r="B380" s="49"/>
      <c r="C380" s="50"/>
      <c r="D380" s="41"/>
      <c r="E380" s="42" t="s">
        <v>31</v>
      </c>
      <c r="F380" s="43"/>
      <c r="G380" s="42" t="s">
        <v>31</v>
      </c>
      <c r="H380" s="43"/>
      <c r="I380" s="44" t="s">
        <v>32</v>
      </c>
      <c r="J380" s="45"/>
      <c r="K380" s="46"/>
      <c r="L380" s="46"/>
      <c r="M380" s="46"/>
      <c r="N380" s="48"/>
    </row>
    <row r="381" customFormat="false" ht="15" hidden="false" customHeight="false" outlineLevel="0" collapsed="false">
      <c r="A381" s="39" t="n">
        <f aca="false">ROW()-21</f>
        <v>360</v>
      </c>
      <c r="B381" s="49"/>
      <c r="C381" s="50"/>
      <c r="D381" s="41"/>
      <c r="E381" s="42" t="s">
        <v>31</v>
      </c>
      <c r="F381" s="43"/>
      <c r="G381" s="42" t="s">
        <v>31</v>
      </c>
      <c r="H381" s="43"/>
      <c r="I381" s="44" t="s">
        <v>32</v>
      </c>
      <c r="J381" s="45"/>
      <c r="K381" s="46"/>
      <c r="L381" s="46"/>
      <c r="M381" s="46"/>
      <c r="N381" s="48"/>
    </row>
    <row r="382" customFormat="false" ht="15" hidden="false" customHeight="false" outlineLevel="0" collapsed="false">
      <c r="A382" s="39" t="n">
        <f aca="false">ROW()-21</f>
        <v>361</v>
      </c>
      <c r="B382" s="49"/>
      <c r="C382" s="50"/>
      <c r="D382" s="41"/>
      <c r="E382" s="42" t="s">
        <v>31</v>
      </c>
      <c r="F382" s="43"/>
      <c r="G382" s="42" t="s">
        <v>31</v>
      </c>
      <c r="H382" s="43"/>
      <c r="I382" s="44" t="s">
        <v>32</v>
      </c>
      <c r="J382" s="45"/>
      <c r="K382" s="46"/>
      <c r="L382" s="46"/>
      <c r="M382" s="46"/>
      <c r="N382" s="48"/>
    </row>
    <row r="383" customFormat="false" ht="15" hidden="false" customHeight="false" outlineLevel="0" collapsed="false">
      <c r="A383" s="39" t="n">
        <f aca="false">ROW()-21</f>
        <v>362</v>
      </c>
      <c r="B383" s="49"/>
      <c r="C383" s="50"/>
      <c r="D383" s="41"/>
      <c r="E383" s="42" t="s">
        <v>31</v>
      </c>
      <c r="F383" s="43"/>
      <c r="G383" s="42" t="s">
        <v>31</v>
      </c>
      <c r="H383" s="43"/>
      <c r="I383" s="44" t="s">
        <v>32</v>
      </c>
      <c r="J383" s="45"/>
      <c r="K383" s="46"/>
      <c r="L383" s="46"/>
      <c r="M383" s="46"/>
      <c r="N383" s="48"/>
    </row>
    <row r="384" customFormat="false" ht="15" hidden="false" customHeight="false" outlineLevel="0" collapsed="false">
      <c r="A384" s="39" t="n">
        <f aca="false">ROW()-21</f>
        <v>363</v>
      </c>
      <c r="B384" s="49"/>
      <c r="C384" s="50"/>
      <c r="D384" s="41"/>
      <c r="E384" s="42" t="s">
        <v>31</v>
      </c>
      <c r="F384" s="43"/>
      <c r="G384" s="42" t="s">
        <v>31</v>
      </c>
      <c r="H384" s="43"/>
      <c r="I384" s="44" t="s">
        <v>32</v>
      </c>
      <c r="J384" s="45"/>
      <c r="K384" s="46"/>
      <c r="L384" s="46"/>
      <c r="M384" s="46"/>
      <c r="N384" s="48"/>
    </row>
    <row r="385" customFormat="false" ht="15" hidden="false" customHeight="false" outlineLevel="0" collapsed="false">
      <c r="A385" s="39" t="n">
        <f aca="false">ROW()-21</f>
        <v>364</v>
      </c>
      <c r="B385" s="49"/>
      <c r="C385" s="50"/>
      <c r="D385" s="41"/>
      <c r="E385" s="42" t="s">
        <v>31</v>
      </c>
      <c r="F385" s="43"/>
      <c r="G385" s="42" t="s">
        <v>31</v>
      </c>
      <c r="H385" s="43"/>
      <c r="I385" s="44" t="s">
        <v>32</v>
      </c>
      <c r="J385" s="45"/>
      <c r="K385" s="46"/>
      <c r="L385" s="46"/>
      <c r="M385" s="46"/>
      <c r="N385" s="48"/>
    </row>
    <row r="386" customFormat="false" ht="15" hidden="false" customHeight="false" outlineLevel="0" collapsed="false">
      <c r="A386" s="39" t="n">
        <f aca="false">ROW()-21</f>
        <v>365</v>
      </c>
      <c r="B386" s="49"/>
      <c r="C386" s="50"/>
      <c r="D386" s="41"/>
      <c r="E386" s="42" t="s">
        <v>31</v>
      </c>
      <c r="F386" s="43"/>
      <c r="G386" s="42" t="s">
        <v>31</v>
      </c>
      <c r="H386" s="43"/>
      <c r="I386" s="44" t="s">
        <v>32</v>
      </c>
      <c r="J386" s="45"/>
      <c r="K386" s="46"/>
      <c r="L386" s="46"/>
      <c r="M386" s="46"/>
      <c r="N386" s="48"/>
    </row>
    <row r="387" customFormat="false" ht="15" hidden="false" customHeight="false" outlineLevel="0" collapsed="false">
      <c r="A387" s="39" t="n">
        <f aca="false">ROW()-21</f>
        <v>366</v>
      </c>
      <c r="B387" s="49"/>
      <c r="C387" s="50"/>
      <c r="D387" s="41"/>
      <c r="E387" s="42" t="s">
        <v>31</v>
      </c>
      <c r="F387" s="43"/>
      <c r="G387" s="42" t="s">
        <v>31</v>
      </c>
      <c r="H387" s="43"/>
      <c r="I387" s="44" t="s">
        <v>32</v>
      </c>
      <c r="J387" s="45"/>
      <c r="K387" s="46"/>
      <c r="L387" s="46"/>
      <c r="M387" s="46"/>
      <c r="N387" s="48"/>
    </row>
    <row r="388" customFormat="false" ht="15" hidden="false" customHeight="false" outlineLevel="0" collapsed="false">
      <c r="A388" s="39" t="n">
        <f aca="false">ROW()-21</f>
        <v>367</v>
      </c>
      <c r="B388" s="49"/>
      <c r="C388" s="50"/>
      <c r="D388" s="41"/>
      <c r="E388" s="42" t="s">
        <v>31</v>
      </c>
      <c r="F388" s="43"/>
      <c r="G388" s="42" t="s">
        <v>31</v>
      </c>
      <c r="H388" s="43"/>
      <c r="I388" s="44" t="s">
        <v>32</v>
      </c>
      <c r="J388" s="45"/>
      <c r="K388" s="46"/>
      <c r="L388" s="46"/>
      <c r="M388" s="46"/>
      <c r="N388" s="48"/>
    </row>
    <row r="389" customFormat="false" ht="15" hidden="false" customHeight="false" outlineLevel="0" collapsed="false">
      <c r="A389" s="39" t="n">
        <f aca="false">ROW()-21</f>
        <v>368</v>
      </c>
      <c r="B389" s="49"/>
      <c r="C389" s="50"/>
      <c r="D389" s="41"/>
      <c r="E389" s="42" t="s">
        <v>31</v>
      </c>
      <c r="F389" s="43"/>
      <c r="G389" s="42" t="s">
        <v>31</v>
      </c>
      <c r="H389" s="43"/>
      <c r="I389" s="44" t="s">
        <v>32</v>
      </c>
      <c r="J389" s="45"/>
      <c r="K389" s="46"/>
      <c r="L389" s="46"/>
      <c r="M389" s="46"/>
      <c r="N389" s="48"/>
    </row>
    <row r="390" customFormat="false" ht="15" hidden="false" customHeight="false" outlineLevel="0" collapsed="false">
      <c r="A390" s="39" t="n">
        <f aca="false">ROW()-21</f>
        <v>369</v>
      </c>
      <c r="B390" s="49"/>
      <c r="C390" s="50"/>
      <c r="D390" s="41"/>
      <c r="E390" s="42" t="s">
        <v>31</v>
      </c>
      <c r="F390" s="43"/>
      <c r="G390" s="42" t="s">
        <v>31</v>
      </c>
      <c r="H390" s="43"/>
      <c r="I390" s="44" t="s">
        <v>32</v>
      </c>
      <c r="J390" s="45"/>
      <c r="K390" s="46"/>
      <c r="L390" s="46"/>
      <c r="M390" s="46"/>
      <c r="N390" s="48"/>
    </row>
    <row r="391" customFormat="false" ht="15" hidden="false" customHeight="false" outlineLevel="0" collapsed="false">
      <c r="A391" s="39" t="n">
        <f aca="false">ROW()-21</f>
        <v>370</v>
      </c>
      <c r="B391" s="49"/>
      <c r="C391" s="50"/>
      <c r="D391" s="41"/>
      <c r="E391" s="42" t="s">
        <v>31</v>
      </c>
      <c r="F391" s="43"/>
      <c r="G391" s="42" t="s">
        <v>31</v>
      </c>
      <c r="H391" s="43"/>
      <c r="I391" s="44" t="s">
        <v>32</v>
      </c>
      <c r="J391" s="45"/>
      <c r="K391" s="46"/>
      <c r="L391" s="46"/>
      <c r="M391" s="46"/>
      <c r="N391" s="48"/>
    </row>
    <row r="392" customFormat="false" ht="15" hidden="false" customHeight="false" outlineLevel="0" collapsed="false">
      <c r="A392" s="39" t="n">
        <f aca="false">ROW()-21</f>
        <v>371</v>
      </c>
      <c r="B392" s="49"/>
      <c r="C392" s="50"/>
      <c r="D392" s="41"/>
      <c r="E392" s="42" t="s">
        <v>31</v>
      </c>
      <c r="F392" s="43"/>
      <c r="G392" s="42" t="s">
        <v>31</v>
      </c>
      <c r="H392" s="43"/>
      <c r="I392" s="44" t="s">
        <v>32</v>
      </c>
      <c r="J392" s="45"/>
      <c r="K392" s="46"/>
      <c r="L392" s="46"/>
      <c r="M392" s="46"/>
      <c r="N392" s="48"/>
    </row>
    <row r="393" customFormat="false" ht="15" hidden="false" customHeight="false" outlineLevel="0" collapsed="false">
      <c r="A393" s="39" t="n">
        <f aca="false">ROW()-21</f>
        <v>372</v>
      </c>
      <c r="B393" s="49"/>
      <c r="C393" s="50"/>
      <c r="D393" s="41"/>
      <c r="E393" s="42" t="s">
        <v>31</v>
      </c>
      <c r="F393" s="43"/>
      <c r="G393" s="42" t="s">
        <v>31</v>
      </c>
      <c r="H393" s="43"/>
      <c r="I393" s="44" t="s">
        <v>32</v>
      </c>
      <c r="J393" s="45"/>
      <c r="K393" s="46"/>
      <c r="L393" s="46"/>
      <c r="M393" s="46"/>
      <c r="N393" s="48"/>
    </row>
    <row r="394" customFormat="false" ht="15" hidden="false" customHeight="false" outlineLevel="0" collapsed="false">
      <c r="A394" s="39" t="n">
        <f aca="false">ROW()-21</f>
        <v>373</v>
      </c>
      <c r="B394" s="49"/>
      <c r="C394" s="50"/>
      <c r="D394" s="41"/>
      <c r="E394" s="42" t="s">
        <v>31</v>
      </c>
      <c r="F394" s="43"/>
      <c r="G394" s="42" t="s">
        <v>31</v>
      </c>
      <c r="H394" s="43"/>
      <c r="I394" s="44" t="s">
        <v>32</v>
      </c>
      <c r="J394" s="45"/>
      <c r="K394" s="46"/>
      <c r="L394" s="46"/>
      <c r="M394" s="46"/>
      <c r="N394" s="48"/>
    </row>
    <row r="395" customFormat="false" ht="15" hidden="false" customHeight="false" outlineLevel="0" collapsed="false">
      <c r="A395" s="39" t="n">
        <f aca="false">ROW()-21</f>
        <v>374</v>
      </c>
      <c r="B395" s="49"/>
      <c r="C395" s="50"/>
      <c r="D395" s="41"/>
      <c r="E395" s="42" t="s">
        <v>31</v>
      </c>
      <c r="F395" s="43"/>
      <c r="G395" s="42" t="s">
        <v>31</v>
      </c>
      <c r="H395" s="43"/>
      <c r="I395" s="44" t="s">
        <v>32</v>
      </c>
      <c r="J395" s="45"/>
      <c r="K395" s="46"/>
      <c r="L395" s="46"/>
      <c r="M395" s="46"/>
      <c r="N395" s="48"/>
    </row>
    <row r="396" customFormat="false" ht="15" hidden="false" customHeight="false" outlineLevel="0" collapsed="false">
      <c r="A396" s="39" t="n">
        <f aca="false">ROW()-21</f>
        <v>375</v>
      </c>
      <c r="B396" s="49"/>
      <c r="C396" s="50"/>
      <c r="D396" s="41"/>
      <c r="E396" s="42" t="s">
        <v>31</v>
      </c>
      <c r="F396" s="43"/>
      <c r="G396" s="42" t="s">
        <v>31</v>
      </c>
      <c r="H396" s="43"/>
      <c r="I396" s="44" t="s">
        <v>32</v>
      </c>
      <c r="J396" s="45"/>
      <c r="K396" s="46"/>
      <c r="L396" s="46"/>
      <c r="M396" s="46"/>
      <c r="N396" s="48"/>
    </row>
    <row r="397" customFormat="false" ht="15" hidden="false" customHeight="false" outlineLevel="0" collapsed="false">
      <c r="A397" s="39" t="n">
        <f aca="false">ROW()-21</f>
        <v>376</v>
      </c>
      <c r="B397" s="49"/>
      <c r="C397" s="50"/>
      <c r="D397" s="41"/>
      <c r="E397" s="42" t="s">
        <v>31</v>
      </c>
      <c r="F397" s="43"/>
      <c r="G397" s="42" t="s">
        <v>31</v>
      </c>
      <c r="H397" s="43"/>
      <c r="I397" s="44" t="s">
        <v>32</v>
      </c>
      <c r="J397" s="45"/>
      <c r="K397" s="46"/>
      <c r="L397" s="46"/>
      <c r="M397" s="46"/>
      <c r="N397" s="48"/>
    </row>
    <row r="398" customFormat="false" ht="15" hidden="false" customHeight="false" outlineLevel="0" collapsed="false">
      <c r="A398" s="39" t="n">
        <f aca="false">ROW()-21</f>
        <v>377</v>
      </c>
      <c r="B398" s="49"/>
      <c r="C398" s="50"/>
      <c r="D398" s="41"/>
      <c r="E398" s="42" t="s">
        <v>31</v>
      </c>
      <c r="F398" s="43"/>
      <c r="G398" s="42" t="s">
        <v>31</v>
      </c>
      <c r="H398" s="43"/>
      <c r="I398" s="44" t="s">
        <v>32</v>
      </c>
      <c r="J398" s="45"/>
      <c r="K398" s="46"/>
      <c r="L398" s="46"/>
      <c r="M398" s="46"/>
      <c r="N398" s="48"/>
    </row>
    <row r="399" customFormat="false" ht="15" hidden="false" customHeight="false" outlineLevel="0" collapsed="false">
      <c r="A399" s="39" t="n">
        <f aca="false">ROW()-21</f>
        <v>378</v>
      </c>
      <c r="B399" s="49"/>
      <c r="C399" s="50"/>
      <c r="D399" s="41"/>
      <c r="E399" s="42" t="s">
        <v>31</v>
      </c>
      <c r="F399" s="43"/>
      <c r="G399" s="42" t="s">
        <v>31</v>
      </c>
      <c r="H399" s="43"/>
      <c r="I399" s="44" t="s">
        <v>32</v>
      </c>
      <c r="J399" s="45"/>
      <c r="K399" s="46"/>
      <c r="L399" s="46"/>
      <c r="M399" s="46"/>
      <c r="N399" s="48"/>
    </row>
    <row r="400" customFormat="false" ht="15" hidden="false" customHeight="false" outlineLevel="0" collapsed="false">
      <c r="A400" s="39" t="n">
        <f aca="false">ROW()-21</f>
        <v>379</v>
      </c>
      <c r="B400" s="49"/>
      <c r="C400" s="50"/>
      <c r="D400" s="41"/>
      <c r="E400" s="42" t="s">
        <v>31</v>
      </c>
      <c r="F400" s="43"/>
      <c r="G400" s="42" t="s">
        <v>31</v>
      </c>
      <c r="H400" s="43"/>
      <c r="I400" s="44" t="s">
        <v>32</v>
      </c>
      <c r="J400" s="45"/>
      <c r="K400" s="46"/>
      <c r="L400" s="46"/>
      <c r="M400" s="46"/>
      <c r="N400" s="48"/>
    </row>
    <row r="401" customFormat="false" ht="15" hidden="false" customHeight="false" outlineLevel="0" collapsed="false">
      <c r="A401" s="39" t="n">
        <f aca="false">ROW()-21</f>
        <v>380</v>
      </c>
      <c r="B401" s="49"/>
      <c r="C401" s="50"/>
      <c r="D401" s="41"/>
      <c r="E401" s="42" t="s">
        <v>31</v>
      </c>
      <c r="F401" s="43"/>
      <c r="G401" s="42" t="s">
        <v>31</v>
      </c>
      <c r="H401" s="43"/>
      <c r="I401" s="44" t="s">
        <v>32</v>
      </c>
      <c r="J401" s="45"/>
      <c r="K401" s="46"/>
      <c r="L401" s="46"/>
      <c r="M401" s="46"/>
      <c r="N401" s="48"/>
    </row>
    <row r="402" customFormat="false" ht="15" hidden="false" customHeight="false" outlineLevel="0" collapsed="false">
      <c r="A402" s="39" t="n">
        <f aca="false">ROW()-21</f>
        <v>381</v>
      </c>
      <c r="B402" s="49"/>
      <c r="C402" s="50"/>
      <c r="D402" s="41"/>
      <c r="E402" s="42" t="s">
        <v>31</v>
      </c>
      <c r="F402" s="43"/>
      <c r="G402" s="42" t="s">
        <v>31</v>
      </c>
      <c r="H402" s="43"/>
      <c r="I402" s="44" t="s">
        <v>32</v>
      </c>
      <c r="J402" s="45"/>
      <c r="K402" s="46"/>
      <c r="L402" s="46"/>
      <c r="M402" s="46"/>
      <c r="N402" s="48"/>
    </row>
    <row r="403" customFormat="false" ht="15" hidden="false" customHeight="false" outlineLevel="0" collapsed="false">
      <c r="A403" s="39" t="n">
        <f aca="false">ROW()-21</f>
        <v>382</v>
      </c>
      <c r="B403" s="49"/>
      <c r="C403" s="50"/>
      <c r="D403" s="41"/>
      <c r="E403" s="42" t="s">
        <v>31</v>
      </c>
      <c r="F403" s="43"/>
      <c r="G403" s="42" t="s">
        <v>31</v>
      </c>
      <c r="H403" s="43"/>
      <c r="I403" s="44" t="s">
        <v>32</v>
      </c>
      <c r="J403" s="45"/>
      <c r="K403" s="46"/>
      <c r="L403" s="46"/>
      <c r="M403" s="46"/>
      <c r="N403" s="48"/>
    </row>
    <row r="404" customFormat="false" ht="15" hidden="false" customHeight="false" outlineLevel="0" collapsed="false">
      <c r="A404" s="39" t="n">
        <f aca="false">ROW()-21</f>
        <v>383</v>
      </c>
      <c r="B404" s="49"/>
      <c r="C404" s="50"/>
      <c r="D404" s="41"/>
      <c r="E404" s="42" t="s">
        <v>31</v>
      </c>
      <c r="F404" s="43"/>
      <c r="G404" s="42" t="s">
        <v>31</v>
      </c>
      <c r="H404" s="43"/>
      <c r="I404" s="44" t="s">
        <v>32</v>
      </c>
      <c r="J404" s="45"/>
      <c r="K404" s="46"/>
      <c r="L404" s="46"/>
      <c r="M404" s="46"/>
      <c r="N404" s="48"/>
    </row>
    <row r="405" customFormat="false" ht="15" hidden="false" customHeight="false" outlineLevel="0" collapsed="false">
      <c r="A405" s="39" t="n">
        <f aca="false">ROW()-21</f>
        <v>384</v>
      </c>
      <c r="B405" s="49"/>
      <c r="C405" s="50"/>
      <c r="D405" s="41"/>
      <c r="E405" s="42" t="s">
        <v>31</v>
      </c>
      <c r="F405" s="43"/>
      <c r="G405" s="42" t="s">
        <v>31</v>
      </c>
      <c r="H405" s="43"/>
      <c r="I405" s="44" t="s">
        <v>32</v>
      </c>
      <c r="J405" s="45"/>
      <c r="K405" s="46"/>
      <c r="L405" s="46"/>
      <c r="M405" s="46"/>
      <c r="N405" s="48"/>
    </row>
    <row r="406" customFormat="false" ht="15" hidden="false" customHeight="false" outlineLevel="0" collapsed="false">
      <c r="A406" s="39" t="n">
        <f aca="false">ROW()-21</f>
        <v>385</v>
      </c>
      <c r="B406" s="49"/>
      <c r="C406" s="50"/>
      <c r="D406" s="41"/>
      <c r="E406" s="42" t="s">
        <v>31</v>
      </c>
      <c r="F406" s="43"/>
      <c r="G406" s="42" t="s">
        <v>31</v>
      </c>
      <c r="H406" s="43"/>
      <c r="I406" s="44" t="s">
        <v>32</v>
      </c>
      <c r="J406" s="45"/>
      <c r="K406" s="46"/>
      <c r="L406" s="46"/>
      <c r="M406" s="46"/>
      <c r="N406" s="48"/>
    </row>
    <row r="407" customFormat="false" ht="15" hidden="false" customHeight="false" outlineLevel="0" collapsed="false">
      <c r="A407" s="39" t="n">
        <f aca="false">ROW()-21</f>
        <v>386</v>
      </c>
      <c r="B407" s="49"/>
      <c r="C407" s="50"/>
      <c r="D407" s="41"/>
      <c r="E407" s="42" t="s">
        <v>31</v>
      </c>
      <c r="F407" s="43"/>
      <c r="G407" s="42" t="s">
        <v>31</v>
      </c>
      <c r="H407" s="43"/>
      <c r="I407" s="44" t="s">
        <v>32</v>
      </c>
      <c r="J407" s="45"/>
      <c r="K407" s="46"/>
      <c r="L407" s="46"/>
      <c r="M407" s="46"/>
      <c r="N407" s="48"/>
    </row>
    <row r="408" customFormat="false" ht="15" hidden="false" customHeight="false" outlineLevel="0" collapsed="false">
      <c r="A408" s="39" t="n">
        <f aca="false">ROW()-21</f>
        <v>387</v>
      </c>
      <c r="B408" s="49"/>
      <c r="C408" s="50"/>
      <c r="D408" s="41"/>
      <c r="E408" s="42" t="s">
        <v>31</v>
      </c>
      <c r="F408" s="43"/>
      <c r="G408" s="42" t="s">
        <v>31</v>
      </c>
      <c r="H408" s="43"/>
      <c r="I408" s="44" t="s">
        <v>32</v>
      </c>
      <c r="J408" s="45"/>
      <c r="K408" s="46"/>
      <c r="L408" s="46"/>
      <c r="M408" s="46"/>
      <c r="N408" s="48"/>
    </row>
    <row r="409" customFormat="false" ht="15" hidden="false" customHeight="false" outlineLevel="0" collapsed="false">
      <c r="A409" s="39" t="n">
        <f aca="false">ROW()-21</f>
        <v>388</v>
      </c>
      <c r="B409" s="49"/>
      <c r="C409" s="50"/>
      <c r="D409" s="41"/>
      <c r="E409" s="42" t="s">
        <v>31</v>
      </c>
      <c r="F409" s="43"/>
      <c r="G409" s="42" t="s">
        <v>31</v>
      </c>
      <c r="H409" s="43"/>
      <c r="I409" s="44" t="s">
        <v>32</v>
      </c>
      <c r="J409" s="45"/>
      <c r="K409" s="46"/>
      <c r="L409" s="46"/>
      <c r="M409" s="46"/>
      <c r="N409" s="48"/>
    </row>
    <row r="410" customFormat="false" ht="15" hidden="false" customHeight="false" outlineLevel="0" collapsed="false">
      <c r="A410" s="39" t="n">
        <f aca="false">ROW()-21</f>
        <v>389</v>
      </c>
      <c r="B410" s="49"/>
      <c r="C410" s="50"/>
      <c r="D410" s="41"/>
      <c r="E410" s="42" t="s">
        <v>31</v>
      </c>
      <c r="F410" s="43"/>
      <c r="G410" s="42" t="s">
        <v>31</v>
      </c>
      <c r="H410" s="43"/>
      <c r="I410" s="44" t="s">
        <v>32</v>
      </c>
      <c r="J410" s="45"/>
      <c r="K410" s="46"/>
      <c r="L410" s="46"/>
      <c r="M410" s="46"/>
      <c r="N410" s="48"/>
    </row>
    <row r="411" customFormat="false" ht="15" hidden="false" customHeight="false" outlineLevel="0" collapsed="false">
      <c r="A411" s="39" t="n">
        <f aca="false">ROW()-21</f>
        <v>390</v>
      </c>
      <c r="B411" s="49"/>
      <c r="C411" s="50"/>
      <c r="D411" s="41"/>
      <c r="E411" s="42" t="s">
        <v>31</v>
      </c>
      <c r="F411" s="43"/>
      <c r="G411" s="42" t="s">
        <v>31</v>
      </c>
      <c r="H411" s="43"/>
      <c r="I411" s="44" t="s">
        <v>32</v>
      </c>
      <c r="J411" s="45"/>
      <c r="K411" s="46"/>
      <c r="L411" s="46"/>
      <c r="M411" s="46"/>
      <c r="N411" s="48"/>
    </row>
    <row r="412" customFormat="false" ht="15" hidden="false" customHeight="false" outlineLevel="0" collapsed="false">
      <c r="A412" s="39" t="n">
        <f aca="false">ROW()-21</f>
        <v>391</v>
      </c>
      <c r="B412" s="49"/>
      <c r="C412" s="50"/>
      <c r="D412" s="41"/>
      <c r="E412" s="42" t="s">
        <v>31</v>
      </c>
      <c r="F412" s="43"/>
      <c r="G412" s="42" t="s">
        <v>31</v>
      </c>
      <c r="H412" s="43"/>
      <c r="I412" s="44" t="s">
        <v>32</v>
      </c>
      <c r="J412" s="45"/>
      <c r="K412" s="46"/>
      <c r="L412" s="46"/>
      <c r="M412" s="46"/>
      <c r="N412" s="48"/>
    </row>
    <row r="413" customFormat="false" ht="15" hidden="false" customHeight="false" outlineLevel="0" collapsed="false">
      <c r="A413" s="39" t="n">
        <f aca="false">ROW()-21</f>
        <v>392</v>
      </c>
      <c r="B413" s="49"/>
      <c r="C413" s="50"/>
      <c r="D413" s="41"/>
      <c r="E413" s="42" t="s">
        <v>31</v>
      </c>
      <c r="F413" s="43"/>
      <c r="G413" s="42" t="s">
        <v>31</v>
      </c>
      <c r="H413" s="43"/>
      <c r="I413" s="44" t="s">
        <v>32</v>
      </c>
      <c r="J413" s="45"/>
      <c r="K413" s="46"/>
      <c r="L413" s="46"/>
      <c r="M413" s="46"/>
      <c r="N413" s="48"/>
    </row>
    <row r="414" customFormat="false" ht="15" hidden="false" customHeight="false" outlineLevel="0" collapsed="false">
      <c r="A414" s="39" t="n">
        <f aca="false">ROW()-21</f>
        <v>393</v>
      </c>
      <c r="B414" s="49"/>
      <c r="C414" s="50"/>
      <c r="D414" s="41"/>
      <c r="E414" s="42" t="s">
        <v>31</v>
      </c>
      <c r="F414" s="43"/>
      <c r="G414" s="42" t="s">
        <v>31</v>
      </c>
      <c r="H414" s="43"/>
      <c r="I414" s="44" t="s">
        <v>32</v>
      </c>
      <c r="J414" s="45"/>
      <c r="K414" s="46"/>
      <c r="L414" s="46"/>
      <c r="M414" s="46"/>
      <c r="N414" s="48"/>
    </row>
    <row r="415" customFormat="false" ht="15" hidden="false" customHeight="false" outlineLevel="0" collapsed="false">
      <c r="A415" s="39" t="n">
        <f aca="false">ROW()-21</f>
        <v>394</v>
      </c>
      <c r="B415" s="49"/>
      <c r="C415" s="50"/>
      <c r="D415" s="41"/>
      <c r="E415" s="42" t="s">
        <v>31</v>
      </c>
      <c r="F415" s="43"/>
      <c r="G415" s="42" t="s">
        <v>31</v>
      </c>
      <c r="H415" s="43"/>
      <c r="I415" s="44" t="s">
        <v>32</v>
      </c>
      <c r="J415" s="45"/>
      <c r="K415" s="46"/>
      <c r="L415" s="46"/>
      <c r="M415" s="46"/>
      <c r="N415" s="48"/>
    </row>
    <row r="416" customFormat="false" ht="15" hidden="false" customHeight="false" outlineLevel="0" collapsed="false">
      <c r="A416" s="39" t="n">
        <f aca="false">ROW()-21</f>
        <v>395</v>
      </c>
      <c r="B416" s="49"/>
      <c r="C416" s="50"/>
      <c r="D416" s="41"/>
      <c r="E416" s="42" t="s">
        <v>31</v>
      </c>
      <c r="F416" s="43"/>
      <c r="G416" s="42" t="s">
        <v>31</v>
      </c>
      <c r="H416" s="43"/>
      <c r="I416" s="44" t="s">
        <v>32</v>
      </c>
      <c r="J416" s="45"/>
      <c r="K416" s="46"/>
      <c r="L416" s="46"/>
      <c r="M416" s="46"/>
      <c r="N416" s="48"/>
    </row>
    <row r="417" customFormat="false" ht="15" hidden="false" customHeight="false" outlineLevel="0" collapsed="false">
      <c r="A417" s="39" t="n">
        <f aca="false">ROW()-21</f>
        <v>396</v>
      </c>
      <c r="B417" s="49"/>
      <c r="C417" s="50"/>
      <c r="D417" s="41"/>
      <c r="E417" s="42" t="s">
        <v>31</v>
      </c>
      <c r="F417" s="43"/>
      <c r="G417" s="42" t="s">
        <v>31</v>
      </c>
      <c r="H417" s="43"/>
      <c r="I417" s="44" t="s">
        <v>32</v>
      </c>
      <c r="J417" s="45"/>
      <c r="K417" s="46"/>
      <c r="L417" s="46"/>
      <c r="M417" s="46"/>
      <c r="N417" s="48"/>
    </row>
    <row r="418" customFormat="false" ht="15" hidden="false" customHeight="false" outlineLevel="0" collapsed="false">
      <c r="A418" s="39" t="n">
        <f aca="false">ROW()-21</f>
        <v>397</v>
      </c>
      <c r="B418" s="49"/>
      <c r="C418" s="50"/>
      <c r="D418" s="41"/>
      <c r="E418" s="42" t="s">
        <v>31</v>
      </c>
      <c r="F418" s="43"/>
      <c r="G418" s="42" t="s">
        <v>31</v>
      </c>
      <c r="H418" s="43"/>
      <c r="I418" s="44" t="s">
        <v>32</v>
      </c>
      <c r="J418" s="45"/>
      <c r="K418" s="46"/>
      <c r="L418" s="46"/>
      <c r="M418" s="46"/>
      <c r="N418" s="48"/>
    </row>
    <row r="419" customFormat="false" ht="15" hidden="false" customHeight="false" outlineLevel="0" collapsed="false">
      <c r="A419" s="39" t="n">
        <f aca="false">ROW()-21</f>
        <v>398</v>
      </c>
      <c r="B419" s="49"/>
      <c r="C419" s="50"/>
      <c r="D419" s="41"/>
      <c r="E419" s="42" t="s">
        <v>31</v>
      </c>
      <c r="F419" s="43"/>
      <c r="G419" s="42" t="s">
        <v>31</v>
      </c>
      <c r="H419" s="43"/>
      <c r="I419" s="44" t="s">
        <v>32</v>
      </c>
      <c r="J419" s="45"/>
      <c r="K419" s="46"/>
      <c r="L419" s="46"/>
      <c r="M419" s="46"/>
      <c r="N419" s="48"/>
    </row>
    <row r="420" customFormat="false" ht="15" hidden="false" customHeight="false" outlineLevel="0" collapsed="false">
      <c r="A420" s="39" t="n">
        <f aca="false">ROW()-21</f>
        <v>399</v>
      </c>
      <c r="B420" s="49"/>
      <c r="C420" s="50"/>
      <c r="D420" s="41"/>
      <c r="E420" s="42" t="s">
        <v>31</v>
      </c>
      <c r="F420" s="43"/>
      <c r="G420" s="42" t="s">
        <v>31</v>
      </c>
      <c r="H420" s="43"/>
      <c r="I420" s="44" t="s">
        <v>32</v>
      </c>
      <c r="J420" s="45"/>
      <c r="K420" s="46"/>
      <c r="L420" s="46"/>
      <c r="M420" s="46"/>
      <c r="N420" s="48"/>
    </row>
    <row r="421" customFormat="false" ht="15" hidden="false" customHeight="false" outlineLevel="0" collapsed="false">
      <c r="A421" s="39" t="n">
        <f aca="false">ROW()-21</f>
        <v>400</v>
      </c>
      <c r="B421" s="49"/>
      <c r="C421" s="50"/>
      <c r="D421" s="41"/>
      <c r="E421" s="42" t="s">
        <v>31</v>
      </c>
      <c r="F421" s="43"/>
      <c r="G421" s="42" t="s">
        <v>31</v>
      </c>
      <c r="H421" s="43"/>
      <c r="I421" s="44" t="s">
        <v>32</v>
      </c>
      <c r="J421" s="45"/>
      <c r="K421" s="46"/>
      <c r="L421" s="46"/>
      <c r="M421" s="46"/>
      <c r="N421" s="48"/>
    </row>
    <row r="422" customFormat="false" ht="15" hidden="false" customHeight="false" outlineLevel="0" collapsed="false">
      <c r="A422" s="39" t="n">
        <f aca="false">ROW()-21</f>
        <v>401</v>
      </c>
      <c r="B422" s="49"/>
      <c r="C422" s="50"/>
      <c r="D422" s="41"/>
      <c r="E422" s="42" t="s">
        <v>31</v>
      </c>
      <c r="F422" s="43"/>
      <c r="G422" s="42" t="s">
        <v>31</v>
      </c>
      <c r="H422" s="43"/>
      <c r="I422" s="44" t="s">
        <v>32</v>
      </c>
      <c r="J422" s="45"/>
      <c r="K422" s="46"/>
      <c r="L422" s="46"/>
      <c r="M422" s="46"/>
      <c r="N422" s="48"/>
    </row>
    <row r="423" customFormat="false" ht="15" hidden="false" customHeight="false" outlineLevel="0" collapsed="false">
      <c r="A423" s="39" t="n">
        <f aca="false">ROW()-21</f>
        <v>402</v>
      </c>
      <c r="B423" s="49"/>
      <c r="C423" s="50"/>
      <c r="D423" s="41"/>
      <c r="E423" s="42" t="s">
        <v>31</v>
      </c>
      <c r="F423" s="43"/>
      <c r="G423" s="42" t="s">
        <v>31</v>
      </c>
      <c r="H423" s="43"/>
      <c r="I423" s="44" t="s">
        <v>32</v>
      </c>
      <c r="J423" s="45"/>
      <c r="K423" s="46"/>
      <c r="L423" s="46"/>
      <c r="M423" s="46"/>
      <c r="N423" s="48"/>
    </row>
    <row r="424" customFormat="false" ht="15" hidden="false" customHeight="false" outlineLevel="0" collapsed="false">
      <c r="A424" s="39" t="n">
        <f aca="false">ROW()-21</f>
        <v>403</v>
      </c>
      <c r="B424" s="49"/>
      <c r="C424" s="50"/>
      <c r="D424" s="41"/>
      <c r="E424" s="42" t="s">
        <v>31</v>
      </c>
      <c r="F424" s="43"/>
      <c r="G424" s="42" t="s">
        <v>31</v>
      </c>
      <c r="H424" s="43"/>
      <c r="I424" s="44" t="s">
        <v>32</v>
      </c>
      <c r="J424" s="45"/>
      <c r="K424" s="46"/>
      <c r="L424" s="46"/>
      <c r="M424" s="46"/>
      <c r="N424" s="48"/>
    </row>
    <row r="425" customFormat="false" ht="15" hidden="false" customHeight="false" outlineLevel="0" collapsed="false">
      <c r="A425" s="39" t="n">
        <f aca="false">ROW()-21</f>
        <v>404</v>
      </c>
      <c r="B425" s="49"/>
      <c r="C425" s="50"/>
      <c r="D425" s="41"/>
      <c r="E425" s="42" t="s">
        <v>31</v>
      </c>
      <c r="F425" s="43"/>
      <c r="G425" s="42" t="s">
        <v>31</v>
      </c>
      <c r="H425" s="43"/>
      <c r="I425" s="44" t="s">
        <v>32</v>
      </c>
      <c r="J425" s="45"/>
      <c r="K425" s="46"/>
      <c r="L425" s="46"/>
      <c r="M425" s="46"/>
      <c r="N425" s="48"/>
    </row>
    <row r="426" customFormat="false" ht="15" hidden="false" customHeight="false" outlineLevel="0" collapsed="false">
      <c r="A426" s="39" t="n">
        <f aca="false">ROW()-21</f>
        <v>405</v>
      </c>
      <c r="B426" s="49"/>
      <c r="C426" s="50"/>
      <c r="D426" s="41"/>
      <c r="E426" s="42" t="s">
        <v>31</v>
      </c>
      <c r="F426" s="43"/>
      <c r="G426" s="42" t="s">
        <v>31</v>
      </c>
      <c r="H426" s="43"/>
      <c r="I426" s="44" t="s">
        <v>32</v>
      </c>
      <c r="J426" s="45"/>
      <c r="K426" s="46"/>
      <c r="L426" s="46"/>
      <c r="M426" s="46"/>
      <c r="N426" s="48"/>
    </row>
    <row r="427" customFormat="false" ht="15" hidden="false" customHeight="false" outlineLevel="0" collapsed="false">
      <c r="A427" s="39" t="n">
        <f aca="false">ROW()-21</f>
        <v>406</v>
      </c>
      <c r="B427" s="49"/>
      <c r="C427" s="50"/>
      <c r="D427" s="41"/>
      <c r="E427" s="42" t="s">
        <v>31</v>
      </c>
      <c r="F427" s="43"/>
      <c r="G427" s="42" t="s">
        <v>31</v>
      </c>
      <c r="H427" s="43"/>
      <c r="I427" s="44" t="s">
        <v>32</v>
      </c>
      <c r="J427" s="45"/>
      <c r="K427" s="46"/>
      <c r="L427" s="46"/>
      <c r="M427" s="46"/>
      <c r="N427" s="48"/>
    </row>
    <row r="428" customFormat="false" ht="15" hidden="false" customHeight="false" outlineLevel="0" collapsed="false">
      <c r="A428" s="39" t="n">
        <f aca="false">ROW()-21</f>
        <v>407</v>
      </c>
      <c r="B428" s="49"/>
      <c r="C428" s="50"/>
      <c r="D428" s="41"/>
      <c r="E428" s="42" t="s">
        <v>31</v>
      </c>
      <c r="F428" s="43"/>
      <c r="G428" s="42" t="s">
        <v>31</v>
      </c>
      <c r="H428" s="43"/>
      <c r="I428" s="44" t="s">
        <v>32</v>
      </c>
      <c r="J428" s="45"/>
      <c r="K428" s="46"/>
      <c r="L428" s="46"/>
      <c r="M428" s="46"/>
      <c r="N428" s="48"/>
    </row>
    <row r="429" customFormat="false" ht="15" hidden="false" customHeight="false" outlineLevel="0" collapsed="false">
      <c r="A429" s="39" t="n">
        <f aca="false">ROW()-21</f>
        <v>408</v>
      </c>
      <c r="B429" s="49"/>
      <c r="C429" s="50"/>
      <c r="D429" s="41"/>
      <c r="E429" s="42" t="s">
        <v>31</v>
      </c>
      <c r="F429" s="43"/>
      <c r="G429" s="42" t="s">
        <v>31</v>
      </c>
      <c r="H429" s="43"/>
      <c r="I429" s="44" t="s">
        <v>32</v>
      </c>
      <c r="J429" s="45"/>
      <c r="K429" s="46"/>
      <c r="L429" s="46"/>
      <c r="M429" s="46"/>
      <c r="N429" s="48"/>
    </row>
    <row r="430" customFormat="false" ht="15" hidden="false" customHeight="false" outlineLevel="0" collapsed="false">
      <c r="A430" s="39" t="n">
        <f aca="false">ROW()-21</f>
        <v>409</v>
      </c>
      <c r="B430" s="49"/>
      <c r="C430" s="50"/>
      <c r="D430" s="41"/>
      <c r="E430" s="42" t="s">
        <v>31</v>
      </c>
      <c r="F430" s="43"/>
      <c r="G430" s="42" t="s">
        <v>31</v>
      </c>
      <c r="H430" s="43"/>
      <c r="I430" s="44" t="s">
        <v>32</v>
      </c>
      <c r="J430" s="45"/>
      <c r="K430" s="46"/>
      <c r="L430" s="46"/>
      <c r="M430" s="46"/>
      <c r="N430" s="48"/>
    </row>
    <row r="431" customFormat="false" ht="15" hidden="false" customHeight="false" outlineLevel="0" collapsed="false">
      <c r="A431" s="39" t="n">
        <f aca="false">ROW()-21</f>
        <v>410</v>
      </c>
      <c r="B431" s="49"/>
      <c r="C431" s="50"/>
      <c r="D431" s="41"/>
      <c r="E431" s="42" t="s">
        <v>31</v>
      </c>
      <c r="F431" s="43"/>
      <c r="G431" s="42" t="s">
        <v>31</v>
      </c>
      <c r="H431" s="43"/>
      <c r="I431" s="44" t="s">
        <v>32</v>
      </c>
      <c r="J431" s="45"/>
      <c r="K431" s="46"/>
      <c r="L431" s="46"/>
      <c r="M431" s="46"/>
      <c r="N431" s="48"/>
    </row>
    <row r="432" customFormat="false" ht="15" hidden="false" customHeight="false" outlineLevel="0" collapsed="false">
      <c r="A432" s="39" t="n">
        <f aca="false">ROW()-21</f>
        <v>411</v>
      </c>
      <c r="B432" s="49"/>
      <c r="C432" s="50"/>
      <c r="D432" s="41"/>
      <c r="E432" s="42" t="s">
        <v>31</v>
      </c>
      <c r="F432" s="43"/>
      <c r="G432" s="42" t="s">
        <v>31</v>
      </c>
      <c r="H432" s="43"/>
      <c r="I432" s="44" t="s">
        <v>32</v>
      </c>
      <c r="J432" s="45"/>
      <c r="K432" s="46"/>
      <c r="L432" s="46"/>
      <c r="M432" s="46"/>
      <c r="N432" s="48"/>
    </row>
    <row r="433" customFormat="false" ht="15" hidden="false" customHeight="false" outlineLevel="0" collapsed="false">
      <c r="A433" s="39" t="n">
        <f aca="false">ROW()-21</f>
        <v>412</v>
      </c>
      <c r="B433" s="49"/>
      <c r="C433" s="50"/>
      <c r="D433" s="41"/>
      <c r="E433" s="42" t="s">
        <v>31</v>
      </c>
      <c r="F433" s="43"/>
      <c r="G433" s="42" t="s">
        <v>31</v>
      </c>
      <c r="H433" s="43"/>
      <c r="I433" s="44" t="s">
        <v>32</v>
      </c>
      <c r="J433" s="45"/>
      <c r="K433" s="46"/>
      <c r="L433" s="46"/>
      <c r="M433" s="46"/>
      <c r="N433" s="48"/>
    </row>
    <row r="434" customFormat="false" ht="15" hidden="false" customHeight="false" outlineLevel="0" collapsed="false">
      <c r="A434" s="39" t="n">
        <f aca="false">ROW()-21</f>
        <v>413</v>
      </c>
      <c r="B434" s="49"/>
      <c r="C434" s="50"/>
      <c r="D434" s="41"/>
      <c r="E434" s="42" t="s">
        <v>31</v>
      </c>
      <c r="F434" s="43"/>
      <c r="G434" s="42" t="s">
        <v>31</v>
      </c>
      <c r="H434" s="43"/>
      <c r="I434" s="44" t="s">
        <v>32</v>
      </c>
      <c r="J434" s="45"/>
      <c r="K434" s="46"/>
      <c r="L434" s="46"/>
      <c r="M434" s="46"/>
      <c r="N434" s="48"/>
    </row>
    <row r="435" customFormat="false" ht="15" hidden="false" customHeight="false" outlineLevel="0" collapsed="false">
      <c r="A435" s="39" t="n">
        <f aca="false">ROW()-21</f>
        <v>414</v>
      </c>
      <c r="B435" s="49"/>
      <c r="C435" s="50"/>
      <c r="D435" s="41"/>
      <c r="E435" s="42" t="s">
        <v>31</v>
      </c>
      <c r="F435" s="43"/>
      <c r="G435" s="42" t="s">
        <v>31</v>
      </c>
      <c r="H435" s="43"/>
      <c r="I435" s="44" t="s">
        <v>32</v>
      </c>
      <c r="J435" s="45"/>
      <c r="K435" s="46"/>
      <c r="L435" s="46"/>
      <c r="M435" s="46"/>
      <c r="N435" s="48"/>
    </row>
    <row r="436" customFormat="false" ht="15" hidden="false" customHeight="false" outlineLevel="0" collapsed="false">
      <c r="A436" s="39" t="n">
        <f aca="false">ROW()-21</f>
        <v>415</v>
      </c>
      <c r="B436" s="49"/>
      <c r="C436" s="50"/>
      <c r="D436" s="41"/>
      <c r="E436" s="42" t="s">
        <v>31</v>
      </c>
      <c r="F436" s="43"/>
      <c r="G436" s="42" t="s">
        <v>31</v>
      </c>
      <c r="H436" s="43"/>
      <c r="I436" s="44" t="s">
        <v>32</v>
      </c>
      <c r="J436" s="45"/>
      <c r="K436" s="46"/>
      <c r="L436" s="46"/>
      <c r="M436" s="46"/>
      <c r="N436" s="48"/>
    </row>
    <row r="437" customFormat="false" ht="15" hidden="false" customHeight="false" outlineLevel="0" collapsed="false">
      <c r="A437" s="39" t="n">
        <f aca="false">ROW()-21</f>
        <v>416</v>
      </c>
      <c r="B437" s="49"/>
      <c r="C437" s="50"/>
      <c r="D437" s="41"/>
      <c r="E437" s="42" t="s">
        <v>31</v>
      </c>
      <c r="F437" s="43"/>
      <c r="G437" s="42" t="s">
        <v>31</v>
      </c>
      <c r="H437" s="43"/>
      <c r="I437" s="44" t="s">
        <v>32</v>
      </c>
      <c r="J437" s="45"/>
      <c r="K437" s="46"/>
      <c r="L437" s="46"/>
      <c r="M437" s="46"/>
      <c r="N437" s="48"/>
    </row>
    <row r="438" customFormat="false" ht="15" hidden="false" customHeight="false" outlineLevel="0" collapsed="false">
      <c r="A438" s="39" t="n">
        <f aca="false">ROW()-21</f>
        <v>417</v>
      </c>
      <c r="B438" s="49"/>
      <c r="C438" s="50"/>
      <c r="D438" s="41"/>
      <c r="E438" s="42" t="s">
        <v>31</v>
      </c>
      <c r="F438" s="43"/>
      <c r="G438" s="42" t="s">
        <v>31</v>
      </c>
      <c r="H438" s="43"/>
      <c r="I438" s="44" t="s">
        <v>32</v>
      </c>
      <c r="J438" s="45"/>
      <c r="K438" s="46"/>
      <c r="L438" s="46"/>
      <c r="M438" s="46"/>
      <c r="N438" s="48"/>
    </row>
    <row r="439" customFormat="false" ht="15" hidden="false" customHeight="false" outlineLevel="0" collapsed="false">
      <c r="A439" s="39" t="n">
        <f aca="false">ROW()-21</f>
        <v>418</v>
      </c>
      <c r="B439" s="49"/>
      <c r="C439" s="50"/>
      <c r="D439" s="41"/>
      <c r="E439" s="42" t="s">
        <v>31</v>
      </c>
      <c r="F439" s="43"/>
      <c r="G439" s="42" t="s">
        <v>31</v>
      </c>
      <c r="H439" s="43"/>
      <c r="I439" s="44" t="s">
        <v>32</v>
      </c>
      <c r="J439" s="45"/>
      <c r="K439" s="46"/>
      <c r="L439" s="46"/>
      <c r="M439" s="46"/>
      <c r="N439" s="48"/>
    </row>
    <row r="440" customFormat="false" ht="15" hidden="false" customHeight="false" outlineLevel="0" collapsed="false">
      <c r="A440" s="39" t="n">
        <f aca="false">ROW()-21</f>
        <v>419</v>
      </c>
      <c r="B440" s="49"/>
      <c r="C440" s="50"/>
      <c r="D440" s="41"/>
      <c r="E440" s="42" t="s">
        <v>31</v>
      </c>
      <c r="F440" s="43"/>
      <c r="G440" s="42" t="s">
        <v>31</v>
      </c>
      <c r="H440" s="43"/>
      <c r="I440" s="44" t="s">
        <v>32</v>
      </c>
      <c r="J440" s="45"/>
      <c r="K440" s="46"/>
      <c r="L440" s="46"/>
      <c r="M440" s="46"/>
      <c r="N440" s="48"/>
    </row>
    <row r="441" customFormat="false" ht="15" hidden="false" customHeight="false" outlineLevel="0" collapsed="false">
      <c r="A441" s="39" t="n">
        <f aca="false">ROW()-21</f>
        <v>420</v>
      </c>
      <c r="B441" s="49"/>
      <c r="C441" s="50"/>
      <c r="D441" s="41"/>
      <c r="E441" s="42" t="s">
        <v>31</v>
      </c>
      <c r="F441" s="43"/>
      <c r="G441" s="42" t="s">
        <v>31</v>
      </c>
      <c r="H441" s="43"/>
      <c r="I441" s="44" t="s">
        <v>32</v>
      </c>
      <c r="J441" s="45"/>
      <c r="K441" s="46"/>
      <c r="L441" s="46"/>
      <c r="M441" s="46"/>
      <c r="N441" s="48"/>
    </row>
    <row r="442" customFormat="false" ht="15" hidden="false" customHeight="false" outlineLevel="0" collapsed="false">
      <c r="A442" s="39" t="n">
        <f aca="false">ROW()-21</f>
        <v>421</v>
      </c>
      <c r="B442" s="49"/>
      <c r="C442" s="50"/>
      <c r="D442" s="41"/>
      <c r="E442" s="42" t="s">
        <v>31</v>
      </c>
      <c r="F442" s="43"/>
      <c r="G442" s="42" t="s">
        <v>31</v>
      </c>
      <c r="H442" s="43"/>
      <c r="I442" s="44" t="s">
        <v>32</v>
      </c>
      <c r="J442" s="45"/>
      <c r="K442" s="46"/>
      <c r="L442" s="46"/>
      <c r="M442" s="46"/>
      <c r="N442" s="48"/>
    </row>
    <row r="443" customFormat="false" ht="15" hidden="false" customHeight="false" outlineLevel="0" collapsed="false">
      <c r="A443" s="39" t="n">
        <f aca="false">ROW()-21</f>
        <v>422</v>
      </c>
      <c r="B443" s="49"/>
      <c r="C443" s="50"/>
      <c r="D443" s="41"/>
      <c r="E443" s="42" t="s">
        <v>31</v>
      </c>
      <c r="F443" s="43"/>
      <c r="G443" s="42" t="s">
        <v>31</v>
      </c>
      <c r="H443" s="43"/>
      <c r="I443" s="44" t="s">
        <v>32</v>
      </c>
      <c r="J443" s="45"/>
      <c r="K443" s="46"/>
      <c r="L443" s="46"/>
      <c r="M443" s="46"/>
      <c r="N443" s="48"/>
    </row>
    <row r="444" customFormat="false" ht="15" hidden="false" customHeight="false" outlineLevel="0" collapsed="false">
      <c r="A444" s="39" t="n">
        <f aca="false">ROW()-21</f>
        <v>423</v>
      </c>
      <c r="B444" s="49"/>
      <c r="C444" s="50"/>
      <c r="D444" s="41"/>
      <c r="E444" s="42" t="s">
        <v>31</v>
      </c>
      <c r="F444" s="43"/>
      <c r="G444" s="42" t="s">
        <v>31</v>
      </c>
      <c r="H444" s="43"/>
      <c r="I444" s="44" t="s">
        <v>32</v>
      </c>
      <c r="J444" s="45"/>
      <c r="K444" s="46"/>
      <c r="L444" s="46"/>
      <c r="M444" s="46"/>
      <c r="N444" s="48"/>
    </row>
    <row r="445" customFormat="false" ht="15" hidden="false" customHeight="false" outlineLevel="0" collapsed="false">
      <c r="A445" s="39" t="n">
        <f aca="false">ROW()-21</f>
        <v>424</v>
      </c>
      <c r="B445" s="49"/>
      <c r="C445" s="50"/>
      <c r="D445" s="41"/>
      <c r="E445" s="42" t="s">
        <v>31</v>
      </c>
      <c r="F445" s="43"/>
      <c r="G445" s="42" t="s">
        <v>31</v>
      </c>
      <c r="H445" s="43"/>
      <c r="I445" s="44" t="s">
        <v>32</v>
      </c>
      <c r="J445" s="45"/>
      <c r="K445" s="46"/>
      <c r="L445" s="46"/>
      <c r="M445" s="46"/>
      <c r="N445" s="48"/>
    </row>
    <row r="446" customFormat="false" ht="15" hidden="false" customHeight="false" outlineLevel="0" collapsed="false">
      <c r="A446" s="39" t="n">
        <f aca="false">ROW()-21</f>
        <v>425</v>
      </c>
      <c r="B446" s="49"/>
      <c r="C446" s="50"/>
      <c r="D446" s="41"/>
      <c r="E446" s="42" t="s">
        <v>31</v>
      </c>
      <c r="F446" s="43"/>
      <c r="G446" s="42" t="s">
        <v>31</v>
      </c>
      <c r="H446" s="43"/>
      <c r="I446" s="44" t="s">
        <v>32</v>
      </c>
      <c r="J446" s="45"/>
      <c r="K446" s="46"/>
      <c r="L446" s="46"/>
      <c r="M446" s="46"/>
      <c r="N446" s="48"/>
    </row>
    <row r="447" customFormat="false" ht="15" hidden="false" customHeight="false" outlineLevel="0" collapsed="false">
      <c r="A447" s="39" t="n">
        <f aca="false">ROW()-21</f>
        <v>426</v>
      </c>
      <c r="B447" s="49"/>
      <c r="C447" s="50"/>
      <c r="D447" s="41"/>
      <c r="E447" s="42" t="s">
        <v>31</v>
      </c>
      <c r="F447" s="43"/>
      <c r="G447" s="42" t="s">
        <v>31</v>
      </c>
      <c r="H447" s="43"/>
      <c r="I447" s="44" t="s">
        <v>32</v>
      </c>
      <c r="J447" s="45"/>
      <c r="K447" s="46"/>
      <c r="L447" s="46"/>
      <c r="M447" s="46"/>
      <c r="N447" s="48"/>
    </row>
    <row r="448" customFormat="false" ht="15" hidden="false" customHeight="false" outlineLevel="0" collapsed="false">
      <c r="A448" s="39" t="n">
        <f aca="false">ROW()-21</f>
        <v>427</v>
      </c>
      <c r="B448" s="49"/>
      <c r="C448" s="50"/>
      <c r="D448" s="41"/>
      <c r="E448" s="42" t="s">
        <v>31</v>
      </c>
      <c r="F448" s="43"/>
      <c r="G448" s="42" t="s">
        <v>31</v>
      </c>
      <c r="H448" s="43"/>
      <c r="I448" s="44" t="s">
        <v>32</v>
      </c>
      <c r="J448" s="45"/>
      <c r="K448" s="46"/>
      <c r="L448" s="46"/>
      <c r="M448" s="46"/>
      <c r="N448" s="48"/>
    </row>
    <row r="449" customFormat="false" ht="15" hidden="false" customHeight="false" outlineLevel="0" collapsed="false">
      <c r="A449" s="39" t="n">
        <f aca="false">ROW()-21</f>
        <v>428</v>
      </c>
      <c r="B449" s="49"/>
      <c r="C449" s="50"/>
      <c r="D449" s="41"/>
      <c r="E449" s="42" t="s">
        <v>31</v>
      </c>
      <c r="F449" s="43"/>
      <c r="G449" s="42" t="s">
        <v>31</v>
      </c>
      <c r="H449" s="43"/>
      <c r="I449" s="44" t="s">
        <v>32</v>
      </c>
      <c r="J449" s="45"/>
      <c r="K449" s="46"/>
      <c r="L449" s="46"/>
      <c r="M449" s="46"/>
      <c r="N449" s="48"/>
    </row>
    <row r="450" customFormat="false" ht="15" hidden="false" customHeight="false" outlineLevel="0" collapsed="false">
      <c r="A450" s="39" t="n">
        <f aca="false">ROW()-21</f>
        <v>429</v>
      </c>
      <c r="B450" s="49"/>
      <c r="C450" s="50"/>
      <c r="D450" s="41"/>
      <c r="E450" s="42" t="s">
        <v>31</v>
      </c>
      <c r="F450" s="43"/>
      <c r="G450" s="42" t="s">
        <v>31</v>
      </c>
      <c r="H450" s="43"/>
      <c r="I450" s="44" t="s">
        <v>32</v>
      </c>
      <c r="J450" s="45"/>
      <c r="K450" s="46"/>
      <c r="L450" s="46"/>
      <c r="M450" s="46"/>
      <c r="N450" s="48"/>
    </row>
    <row r="451" customFormat="false" ht="15" hidden="false" customHeight="false" outlineLevel="0" collapsed="false">
      <c r="A451" s="39" t="n">
        <f aca="false">ROW()-21</f>
        <v>430</v>
      </c>
      <c r="B451" s="49"/>
      <c r="C451" s="50"/>
      <c r="D451" s="41"/>
      <c r="E451" s="42" t="s">
        <v>31</v>
      </c>
      <c r="F451" s="43"/>
      <c r="G451" s="42" t="s">
        <v>31</v>
      </c>
      <c r="H451" s="43"/>
      <c r="I451" s="44" t="s">
        <v>32</v>
      </c>
      <c r="J451" s="45"/>
      <c r="K451" s="46"/>
      <c r="L451" s="46"/>
      <c r="M451" s="46"/>
      <c r="N451" s="48"/>
    </row>
    <row r="452" customFormat="false" ht="15" hidden="false" customHeight="false" outlineLevel="0" collapsed="false">
      <c r="A452" s="39" t="n">
        <f aca="false">ROW()-21</f>
        <v>431</v>
      </c>
      <c r="B452" s="49"/>
      <c r="C452" s="50"/>
      <c r="D452" s="41"/>
      <c r="E452" s="42" t="s">
        <v>31</v>
      </c>
      <c r="F452" s="43"/>
      <c r="G452" s="42" t="s">
        <v>31</v>
      </c>
      <c r="H452" s="43"/>
      <c r="I452" s="44" t="s">
        <v>32</v>
      </c>
      <c r="J452" s="45"/>
      <c r="K452" s="46"/>
      <c r="L452" s="46"/>
      <c r="M452" s="46"/>
      <c r="N452" s="48"/>
    </row>
    <row r="453" customFormat="false" ht="15" hidden="false" customHeight="false" outlineLevel="0" collapsed="false">
      <c r="A453" s="39" t="n">
        <f aca="false">ROW()-21</f>
        <v>432</v>
      </c>
      <c r="B453" s="49"/>
      <c r="C453" s="50"/>
      <c r="D453" s="41"/>
      <c r="E453" s="42" t="s">
        <v>31</v>
      </c>
      <c r="F453" s="43"/>
      <c r="G453" s="42" t="s">
        <v>31</v>
      </c>
      <c r="H453" s="43"/>
      <c r="I453" s="44" t="s">
        <v>32</v>
      </c>
      <c r="J453" s="45"/>
      <c r="K453" s="46"/>
      <c r="L453" s="46"/>
      <c r="M453" s="46"/>
      <c r="N453" s="48"/>
    </row>
    <row r="454" customFormat="false" ht="15" hidden="false" customHeight="false" outlineLevel="0" collapsed="false">
      <c r="A454" s="39" t="n">
        <f aca="false">ROW()-21</f>
        <v>433</v>
      </c>
      <c r="B454" s="49"/>
      <c r="C454" s="50"/>
      <c r="D454" s="41"/>
      <c r="E454" s="42" t="s">
        <v>31</v>
      </c>
      <c r="F454" s="43"/>
      <c r="G454" s="42" t="s">
        <v>31</v>
      </c>
      <c r="H454" s="43"/>
      <c r="I454" s="44" t="s">
        <v>32</v>
      </c>
      <c r="J454" s="45"/>
      <c r="K454" s="46"/>
      <c r="L454" s="46"/>
      <c r="M454" s="46"/>
      <c r="N454" s="48"/>
    </row>
    <row r="455" customFormat="false" ht="15" hidden="false" customHeight="false" outlineLevel="0" collapsed="false">
      <c r="A455" s="39" t="n">
        <f aca="false">ROW()-21</f>
        <v>434</v>
      </c>
      <c r="B455" s="49"/>
      <c r="C455" s="50"/>
      <c r="D455" s="41"/>
      <c r="E455" s="42" t="s">
        <v>31</v>
      </c>
      <c r="F455" s="43"/>
      <c r="G455" s="42" t="s">
        <v>31</v>
      </c>
      <c r="H455" s="43"/>
      <c r="I455" s="44" t="s">
        <v>32</v>
      </c>
      <c r="J455" s="45"/>
      <c r="K455" s="46"/>
      <c r="L455" s="46"/>
      <c r="M455" s="46"/>
      <c r="N455" s="48"/>
    </row>
    <row r="456" customFormat="false" ht="15" hidden="false" customHeight="false" outlineLevel="0" collapsed="false">
      <c r="A456" s="39" t="n">
        <f aca="false">ROW()-21</f>
        <v>435</v>
      </c>
      <c r="B456" s="49"/>
      <c r="C456" s="50"/>
      <c r="D456" s="41"/>
      <c r="E456" s="42" t="s">
        <v>31</v>
      </c>
      <c r="F456" s="43"/>
      <c r="G456" s="42" t="s">
        <v>31</v>
      </c>
      <c r="H456" s="43"/>
      <c r="I456" s="44" t="s">
        <v>32</v>
      </c>
      <c r="J456" s="45"/>
      <c r="K456" s="46"/>
      <c r="L456" s="46"/>
      <c r="M456" s="46"/>
      <c r="N456" s="48"/>
    </row>
    <row r="457" customFormat="false" ht="15" hidden="false" customHeight="false" outlineLevel="0" collapsed="false">
      <c r="A457" s="39" t="n">
        <f aca="false">ROW()-21</f>
        <v>436</v>
      </c>
      <c r="B457" s="49"/>
      <c r="C457" s="50"/>
      <c r="D457" s="41"/>
      <c r="E457" s="42" t="s">
        <v>31</v>
      </c>
      <c r="F457" s="43"/>
      <c r="G457" s="42" t="s">
        <v>31</v>
      </c>
      <c r="H457" s="43"/>
      <c r="I457" s="44" t="s">
        <v>32</v>
      </c>
      <c r="J457" s="45"/>
      <c r="K457" s="46"/>
      <c r="L457" s="46"/>
      <c r="M457" s="46"/>
      <c r="N457" s="48"/>
    </row>
    <row r="458" customFormat="false" ht="15" hidden="false" customHeight="false" outlineLevel="0" collapsed="false">
      <c r="A458" s="39" t="n">
        <f aca="false">ROW()-21</f>
        <v>437</v>
      </c>
      <c r="B458" s="49"/>
      <c r="C458" s="50"/>
      <c r="D458" s="41"/>
      <c r="E458" s="42" t="s">
        <v>31</v>
      </c>
      <c r="F458" s="43"/>
      <c r="G458" s="42" t="s">
        <v>31</v>
      </c>
      <c r="H458" s="43"/>
      <c r="I458" s="44" t="s">
        <v>32</v>
      </c>
      <c r="J458" s="45"/>
      <c r="K458" s="46"/>
      <c r="L458" s="46"/>
      <c r="M458" s="46"/>
      <c r="N458" s="48"/>
    </row>
    <row r="459" customFormat="false" ht="15" hidden="false" customHeight="false" outlineLevel="0" collapsed="false">
      <c r="A459" s="39" t="n">
        <f aca="false">ROW()-21</f>
        <v>438</v>
      </c>
      <c r="B459" s="49"/>
      <c r="C459" s="50"/>
      <c r="D459" s="41"/>
      <c r="E459" s="42" t="s">
        <v>31</v>
      </c>
      <c r="F459" s="43"/>
      <c r="G459" s="42" t="s">
        <v>31</v>
      </c>
      <c r="H459" s="43"/>
      <c r="I459" s="44" t="s">
        <v>32</v>
      </c>
      <c r="J459" s="45"/>
      <c r="K459" s="46"/>
      <c r="L459" s="46"/>
      <c r="M459" s="46"/>
      <c r="N459" s="48"/>
    </row>
    <row r="460" customFormat="false" ht="15" hidden="false" customHeight="false" outlineLevel="0" collapsed="false">
      <c r="A460" s="39" t="n">
        <f aca="false">ROW()-21</f>
        <v>439</v>
      </c>
      <c r="B460" s="49"/>
      <c r="C460" s="50"/>
      <c r="D460" s="41"/>
      <c r="E460" s="42" t="s">
        <v>31</v>
      </c>
      <c r="F460" s="43"/>
      <c r="G460" s="42" t="s">
        <v>31</v>
      </c>
      <c r="H460" s="43"/>
      <c r="I460" s="44" t="s">
        <v>32</v>
      </c>
      <c r="J460" s="45"/>
      <c r="K460" s="46"/>
      <c r="L460" s="46"/>
      <c r="M460" s="46"/>
      <c r="N460" s="48"/>
    </row>
    <row r="461" customFormat="false" ht="15" hidden="false" customHeight="false" outlineLevel="0" collapsed="false">
      <c r="A461" s="39" t="n">
        <f aca="false">ROW()-21</f>
        <v>440</v>
      </c>
      <c r="B461" s="49"/>
      <c r="C461" s="50"/>
      <c r="D461" s="41"/>
      <c r="E461" s="42" t="s">
        <v>31</v>
      </c>
      <c r="F461" s="43"/>
      <c r="G461" s="42" t="s">
        <v>31</v>
      </c>
      <c r="H461" s="43"/>
      <c r="I461" s="44" t="s">
        <v>32</v>
      </c>
      <c r="J461" s="45"/>
      <c r="K461" s="46"/>
      <c r="L461" s="46"/>
      <c r="M461" s="46"/>
      <c r="N461" s="48"/>
    </row>
    <row r="462" customFormat="false" ht="15" hidden="false" customHeight="false" outlineLevel="0" collapsed="false">
      <c r="A462" s="39" t="n">
        <f aca="false">ROW()-21</f>
        <v>441</v>
      </c>
      <c r="B462" s="49"/>
      <c r="C462" s="50"/>
      <c r="D462" s="41"/>
      <c r="E462" s="42" t="s">
        <v>31</v>
      </c>
      <c r="F462" s="43"/>
      <c r="G462" s="42" t="s">
        <v>31</v>
      </c>
      <c r="H462" s="43"/>
      <c r="I462" s="44" t="s">
        <v>32</v>
      </c>
      <c r="J462" s="45"/>
      <c r="K462" s="46"/>
      <c r="L462" s="46"/>
      <c r="M462" s="46"/>
      <c r="N462" s="48"/>
    </row>
    <row r="463" customFormat="false" ht="15" hidden="false" customHeight="false" outlineLevel="0" collapsed="false">
      <c r="A463" s="39" t="n">
        <f aca="false">ROW()-21</f>
        <v>442</v>
      </c>
      <c r="B463" s="49"/>
      <c r="C463" s="50"/>
      <c r="D463" s="41"/>
      <c r="E463" s="42" t="s">
        <v>31</v>
      </c>
      <c r="F463" s="43"/>
      <c r="G463" s="42" t="s">
        <v>31</v>
      </c>
      <c r="H463" s="43"/>
      <c r="I463" s="44" t="s">
        <v>32</v>
      </c>
      <c r="J463" s="45"/>
      <c r="K463" s="46"/>
      <c r="L463" s="46"/>
      <c r="M463" s="46"/>
      <c r="N463" s="48"/>
    </row>
    <row r="464" customFormat="false" ht="15" hidden="false" customHeight="false" outlineLevel="0" collapsed="false">
      <c r="A464" s="39" t="n">
        <f aca="false">ROW()-21</f>
        <v>443</v>
      </c>
      <c r="B464" s="49"/>
      <c r="C464" s="50"/>
      <c r="D464" s="41"/>
      <c r="E464" s="42" t="s">
        <v>31</v>
      </c>
      <c r="F464" s="43"/>
      <c r="G464" s="42" t="s">
        <v>31</v>
      </c>
      <c r="H464" s="43"/>
      <c r="I464" s="44" t="s">
        <v>32</v>
      </c>
      <c r="J464" s="45"/>
      <c r="K464" s="46"/>
      <c r="L464" s="46"/>
      <c r="M464" s="46"/>
      <c r="N464" s="48"/>
    </row>
    <row r="465" customFormat="false" ht="15" hidden="false" customHeight="false" outlineLevel="0" collapsed="false">
      <c r="A465" s="39" t="n">
        <f aca="false">ROW()-21</f>
        <v>444</v>
      </c>
      <c r="B465" s="49"/>
      <c r="C465" s="50"/>
      <c r="D465" s="41"/>
      <c r="E465" s="42" t="s">
        <v>31</v>
      </c>
      <c r="F465" s="43"/>
      <c r="G465" s="42" t="s">
        <v>31</v>
      </c>
      <c r="H465" s="43"/>
      <c r="I465" s="44" t="s">
        <v>32</v>
      </c>
      <c r="J465" s="45"/>
      <c r="K465" s="46"/>
      <c r="L465" s="46"/>
      <c r="M465" s="46"/>
      <c r="N465" s="48"/>
    </row>
    <row r="466" customFormat="false" ht="15" hidden="false" customHeight="false" outlineLevel="0" collapsed="false">
      <c r="A466" s="39" t="n">
        <f aca="false">ROW()-21</f>
        <v>445</v>
      </c>
      <c r="B466" s="49"/>
      <c r="C466" s="50"/>
      <c r="D466" s="41"/>
      <c r="E466" s="42" t="s">
        <v>31</v>
      </c>
      <c r="F466" s="43"/>
      <c r="G466" s="42" t="s">
        <v>31</v>
      </c>
      <c r="H466" s="43"/>
      <c r="I466" s="44" t="s">
        <v>32</v>
      </c>
      <c r="J466" s="45"/>
      <c r="K466" s="46"/>
      <c r="L466" s="46"/>
      <c r="M466" s="46"/>
      <c r="N466" s="48"/>
    </row>
    <row r="467" customFormat="false" ht="15" hidden="false" customHeight="false" outlineLevel="0" collapsed="false">
      <c r="A467" s="39" t="n">
        <f aca="false">ROW()-21</f>
        <v>446</v>
      </c>
      <c r="B467" s="49"/>
      <c r="C467" s="50"/>
      <c r="D467" s="41"/>
      <c r="E467" s="42" t="s">
        <v>31</v>
      </c>
      <c r="F467" s="43"/>
      <c r="G467" s="42" t="s">
        <v>31</v>
      </c>
      <c r="H467" s="43"/>
      <c r="I467" s="44" t="s">
        <v>32</v>
      </c>
      <c r="J467" s="45"/>
      <c r="K467" s="46"/>
      <c r="L467" s="46"/>
      <c r="M467" s="46"/>
      <c r="N467" s="48"/>
    </row>
    <row r="468" customFormat="false" ht="15" hidden="false" customHeight="false" outlineLevel="0" collapsed="false">
      <c r="A468" s="39" t="n">
        <f aca="false">ROW()-21</f>
        <v>447</v>
      </c>
      <c r="B468" s="49"/>
      <c r="C468" s="50"/>
      <c r="D468" s="41"/>
      <c r="E468" s="42" t="s">
        <v>31</v>
      </c>
      <c r="F468" s="43"/>
      <c r="G468" s="42" t="s">
        <v>31</v>
      </c>
      <c r="H468" s="43"/>
      <c r="I468" s="44" t="s">
        <v>32</v>
      </c>
      <c r="J468" s="45"/>
      <c r="K468" s="46"/>
      <c r="L468" s="46"/>
      <c r="M468" s="46"/>
      <c r="N468" s="48"/>
    </row>
    <row r="469" customFormat="false" ht="15" hidden="false" customHeight="false" outlineLevel="0" collapsed="false">
      <c r="A469" s="39" t="n">
        <f aca="false">ROW()-21</f>
        <v>448</v>
      </c>
      <c r="B469" s="49"/>
      <c r="C469" s="50"/>
      <c r="D469" s="41"/>
      <c r="E469" s="42" t="s">
        <v>31</v>
      </c>
      <c r="F469" s="43"/>
      <c r="G469" s="42" t="s">
        <v>31</v>
      </c>
      <c r="H469" s="43"/>
      <c r="I469" s="44" t="s">
        <v>32</v>
      </c>
      <c r="J469" s="45"/>
      <c r="K469" s="46"/>
      <c r="L469" s="46"/>
      <c r="M469" s="46"/>
      <c r="N469" s="48"/>
    </row>
    <row r="470" customFormat="false" ht="15" hidden="false" customHeight="false" outlineLevel="0" collapsed="false">
      <c r="A470" s="39" t="n">
        <f aca="false">ROW()-21</f>
        <v>449</v>
      </c>
      <c r="B470" s="49"/>
      <c r="C470" s="50"/>
      <c r="D470" s="41"/>
      <c r="E470" s="42" t="s">
        <v>31</v>
      </c>
      <c r="F470" s="43"/>
      <c r="G470" s="42" t="s">
        <v>31</v>
      </c>
      <c r="H470" s="43"/>
      <c r="I470" s="44" t="s">
        <v>32</v>
      </c>
      <c r="J470" s="45"/>
      <c r="K470" s="46"/>
      <c r="L470" s="46"/>
      <c r="M470" s="46"/>
      <c r="N470" s="48"/>
    </row>
    <row r="471" customFormat="false" ht="15" hidden="false" customHeight="false" outlineLevel="0" collapsed="false">
      <c r="A471" s="39" t="n">
        <f aca="false">ROW()-21</f>
        <v>450</v>
      </c>
      <c r="B471" s="49"/>
      <c r="C471" s="50"/>
      <c r="D471" s="41"/>
      <c r="E471" s="42" t="s">
        <v>31</v>
      </c>
      <c r="F471" s="43"/>
      <c r="G471" s="42" t="s">
        <v>31</v>
      </c>
      <c r="H471" s="43"/>
      <c r="I471" s="44" t="s">
        <v>32</v>
      </c>
      <c r="J471" s="45"/>
      <c r="K471" s="46"/>
      <c r="L471" s="46"/>
      <c r="M471" s="46"/>
      <c r="N471" s="48"/>
    </row>
    <row r="472" customFormat="false" ht="15" hidden="false" customHeight="false" outlineLevel="0" collapsed="false">
      <c r="A472" s="39" t="n">
        <f aca="false">ROW()-21</f>
        <v>451</v>
      </c>
      <c r="B472" s="49"/>
      <c r="C472" s="50"/>
      <c r="D472" s="41"/>
      <c r="E472" s="42" t="s">
        <v>31</v>
      </c>
      <c r="F472" s="43"/>
      <c r="G472" s="42" t="s">
        <v>31</v>
      </c>
      <c r="H472" s="43"/>
      <c r="I472" s="44" t="s">
        <v>32</v>
      </c>
      <c r="J472" s="45"/>
      <c r="K472" s="46"/>
      <c r="L472" s="46"/>
      <c r="M472" s="46"/>
      <c r="N472" s="48"/>
    </row>
    <row r="473" customFormat="false" ht="15" hidden="false" customHeight="false" outlineLevel="0" collapsed="false">
      <c r="A473" s="39" t="n">
        <f aca="false">ROW()-21</f>
        <v>452</v>
      </c>
      <c r="B473" s="49"/>
      <c r="C473" s="50"/>
      <c r="D473" s="41"/>
      <c r="E473" s="42" t="s">
        <v>31</v>
      </c>
      <c r="F473" s="43"/>
      <c r="G473" s="42" t="s">
        <v>31</v>
      </c>
      <c r="H473" s="43"/>
      <c r="I473" s="44" t="s">
        <v>32</v>
      </c>
      <c r="J473" s="45"/>
      <c r="K473" s="46"/>
      <c r="L473" s="46"/>
      <c r="M473" s="46"/>
      <c r="N473" s="48"/>
    </row>
    <row r="474" customFormat="false" ht="15" hidden="false" customHeight="false" outlineLevel="0" collapsed="false">
      <c r="A474" s="39" t="n">
        <f aca="false">ROW()-21</f>
        <v>453</v>
      </c>
      <c r="B474" s="49"/>
      <c r="C474" s="50"/>
      <c r="D474" s="41"/>
      <c r="E474" s="42" t="s">
        <v>31</v>
      </c>
      <c r="F474" s="43"/>
      <c r="G474" s="42" t="s">
        <v>31</v>
      </c>
      <c r="H474" s="43"/>
      <c r="I474" s="44" t="s">
        <v>32</v>
      </c>
      <c r="J474" s="45"/>
      <c r="K474" s="46"/>
      <c r="L474" s="46"/>
      <c r="M474" s="46"/>
      <c r="N474" s="48"/>
    </row>
    <row r="475" customFormat="false" ht="15" hidden="false" customHeight="false" outlineLevel="0" collapsed="false">
      <c r="A475" s="39" t="n">
        <f aca="false">ROW()-21</f>
        <v>454</v>
      </c>
      <c r="B475" s="49"/>
      <c r="C475" s="50"/>
      <c r="D475" s="41"/>
      <c r="E475" s="42" t="s">
        <v>31</v>
      </c>
      <c r="F475" s="43"/>
      <c r="G475" s="42" t="s">
        <v>31</v>
      </c>
      <c r="H475" s="43"/>
      <c r="I475" s="44" t="s">
        <v>32</v>
      </c>
      <c r="J475" s="45"/>
      <c r="K475" s="46"/>
      <c r="L475" s="46"/>
      <c r="M475" s="46"/>
      <c r="N475" s="48"/>
    </row>
    <row r="476" customFormat="false" ht="15" hidden="false" customHeight="false" outlineLevel="0" collapsed="false">
      <c r="A476" s="39" t="n">
        <f aca="false">ROW()-21</f>
        <v>455</v>
      </c>
      <c r="B476" s="49"/>
      <c r="C476" s="50"/>
      <c r="D476" s="41"/>
      <c r="E476" s="42" t="s">
        <v>31</v>
      </c>
      <c r="F476" s="43"/>
      <c r="G476" s="42" t="s">
        <v>31</v>
      </c>
      <c r="H476" s="43"/>
      <c r="I476" s="44" t="s">
        <v>32</v>
      </c>
      <c r="J476" s="45"/>
      <c r="K476" s="46"/>
      <c r="L476" s="46"/>
      <c r="M476" s="46"/>
      <c r="N476" s="48"/>
    </row>
    <row r="477" customFormat="false" ht="15" hidden="false" customHeight="false" outlineLevel="0" collapsed="false">
      <c r="A477" s="39" t="n">
        <f aca="false">ROW()-21</f>
        <v>456</v>
      </c>
      <c r="B477" s="49"/>
      <c r="C477" s="50"/>
      <c r="D477" s="41"/>
      <c r="E477" s="42" t="s">
        <v>31</v>
      </c>
      <c r="F477" s="43"/>
      <c r="G477" s="42" t="s">
        <v>31</v>
      </c>
      <c r="H477" s="43"/>
      <c r="I477" s="44" t="s">
        <v>32</v>
      </c>
      <c r="J477" s="45"/>
      <c r="K477" s="46"/>
      <c r="L477" s="46"/>
      <c r="M477" s="46"/>
      <c r="N477" s="48"/>
    </row>
    <row r="478" customFormat="false" ht="15" hidden="false" customHeight="false" outlineLevel="0" collapsed="false">
      <c r="A478" s="39" t="n">
        <f aca="false">ROW()-21</f>
        <v>457</v>
      </c>
      <c r="B478" s="49"/>
      <c r="C478" s="50"/>
      <c r="D478" s="41"/>
      <c r="E478" s="42" t="s">
        <v>31</v>
      </c>
      <c r="F478" s="43"/>
      <c r="G478" s="42" t="s">
        <v>31</v>
      </c>
      <c r="H478" s="43"/>
      <c r="I478" s="44" t="s">
        <v>32</v>
      </c>
      <c r="J478" s="45"/>
      <c r="K478" s="46"/>
      <c r="L478" s="46"/>
      <c r="M478" s="46"/>
      <c r="N478" s="48"/>
    </row>
    <row r="479" customFormat="false" ht="15" hidden="false" customHeight="false" outlineLevel="0" collapsed="false">
      <c r="A479" s="39" t="n">
        <f aca="false">ROW()-21</f>
        <v>458</v>
      </c>
      <c r="B479" s="49"/>
      <c r="C479" s="50"/>
      <c r="D479" s="41"/>
      <c r="E479" s="42" t="s">
        <v>31</v>
      </c>
      <c r="F479" s="43"/>
      <c r="G479" s="42" t="s">
        <v>31</v>
      </c>
      <c r="H479" s="43"/>
      <c r="I479" s="44" t="s">
        <v>32</v>
      </c>
      <c r="J479" s="45"/>
      <c r="K479" s="46"/>
      <c r="L479" s="46"/>
      <c r="M479" s="46"/>
      <c r="N479" s="48"/>
    </row>
    <row r="480" customFormat="false" ht="15" hidden="false" customHeight="false" outlineLevel="0" collapsed="false">
      <c r="A480" s="39" t="n">
        <f aca="false">ROW()-21</f>
        <v>459</v>
      </c>
      <c r="B480" s="49"/>
      <c r="C480" s="50"/>
      <c r="D480" s="41"/>
      <c r="E480" s="42" t="s">
        <v>31</v>
      </c>
      <c r="F480" s="43"/>
      <c r="G480" s="42" t="s">
        <v>31</v>
      </c>
      <c r="H480" s="43"/>
      <c r="I480" s="44" t="s">
        <v>32</v>
      </c>
      <c r="J480" s="45"/>
      <c r="K480" s="46"/>
      <c r="L480" s="46"/>
      <c r="M480" s="46"/>
      <c r="N480" s="48"/>
    </row>
    <row r="481" customFormat="false" ht="15" hidden="false" customHeight="false" outlineLevel="0" collapsed="false">
      <c r="A481" s="39" t="n">
        <f aca="false">ROW()-21</f>
        <v>460</v>
      </c>
      <c r="B481" s="49"/>
      <c r="C481" s="50"/>
      <c r="D481" s="41"/>
      <c r="E481" s="42" t="s">
        <v>31</v>
      </c>
      <c r="F481" s="43"/>
      <c r="G481" s="42" t="s">
        <v>31</v>
      </c>
      <c r="H481" s="43"/>
      <c r="I481" s="44" t="s">
        <v>32</v>
      </c>
      <c r="J481" s="45"/>
      <c r="K481" s="46"/>
      <c r="L481" s="46"/>
      <c r="M481" s="46"/>
      <c r="N481" s="48"/>
    </row>
    <row r="482" customFormat="false" ht="15" hidden="false" customHeight="false" outlineLevel="0" collapsed="false">
      <c r="A482" s="39" t="n">
        <f aca="false">ROW()-21</f>
        <v>461</v>
      </c>
      <c r="B482" s="49"/>
      <c r="C482" s="50"/>
      <c r="D482" s="41"/>
      <c r="E482" s="42" t="s">
        <v>31</v>
      </c>
      <c r="F482" s="43"/>
      <c r="G482" s="42" t="s">
        <v>31</v>
      </c>
      <c r="H482" s="43"/>
      <c r="I482" s="44" t="s">
        <v>32</v>
      </c>
      <c r="J482" s="45"/>
      <c r="K482" s="46"/>
      <c r="L482" s="46"/>
      <c r="M482" s="46"/>
      <c r="N482" s="48"/>
    </row>
    <row r="483" customFormat="false" ht="15" hidden="false" customHeight="false" outlineLevel="0" collapsed="false">
      <c r="A483" s="39" t="n">
        <f aca="false">ROW()-21</f>
        <v>462</v>
      </c>
      <c r="B483" s="49"/>
      <c r="C483" s="50"/>
      <c r="D483" s="41"/>
      <c r="E483" s="42" t="s">
        <v>31</v>
      </c>
      <c r="F483" s="43"/>
      <c r="G483" s="42" t="s">
        <v>31</v>
      </c>
      <c r="H483" s="43"/>
      <c r="I483" s="44" t="s">
        <v>32</v>
      </c>
      <c r="J483" s="45"/>
      <c r="K483" s="46"/>
      <c r="L483" s="46"/>
      <c r="M483" s="46"/>
      <c r="N483" s="48"/>
    </row>
    <row r="484" customFormat="false" ht="15" hidden="false" customHeight="false" outlineLevel="0" collapsed="false">
      <c r="A484" s="39" t="n">
        <f aca="false">ROW()-21</f>
        <v>463</v>
      </c>
      <c r="B484" s="49"/>
      <c r="C484" s="50"/>
      <c r="D484" s="41"/>
      <c r="E484" s="42" t="s">
        <v>31</v>
      </c>
      <c r="F484" s="43"/>
      <c r="G484" s="42" t="s">
        <v>31</v>
      </c>
      <c r="H484" s="43"/>
      <c r="I484" s="44" t="s">
        <v>32</v>
      </c>
      <c r="J484" s="45"/>
      <c r="K484" s="46"/>
      <c r="L484" s="46"/>
      <c r="M484" s="46"/>
      <c r="N484" s="48"/>
    </row>
    <row r="485" customFormat="false" ht="15" hidden="false" customHeight="false" outlineLevel="0" collapsed="false">
      <c r="A485" s="39" t="n">
        <f aca="false">ROW()-21</f>
        <v>464</v>
      </c>
      <c r="B485" s="49"/>
      <c r="C485" s="50"/>
      <c r="D485" s="41"/>
      <c r="E485" s="42" t="s">
        <v>31</v>
      </c>
      <c r="F485" s="43"/>
      <c r="G485" s="42" t="s">
        <v>31</v>
      </c>
      <c r="H485" s="43"/>
      <c r="I485" s="44" t="s">
        <v>32</v>
      </c>
      <c r="J485" s="45"/>
      <c r="K485" s="46"/>
      <c r="L485" s="46"/>
      <c r="M485" s="46"/>
      <c r="N485" s="48"/>
    </row>
    <row r="486" customFormat="false" ht="15" hidden="false" customHeight="false" outlineLevel="0" collapsed="false">
      <c r="A486" s="39" t="n">
        <f aca="false">ROW()-21</f>
        <v>465</v>
      </c>
      <c r="B486" s="49"/>
      <c r="C486" s="50"/>
      <c r="D486" s="41"/>
      <c r="E486" s="42" t="s">
        <v>31</v>
      </c>
      <c r="F486" s="43"/>
      <c r="G486" s="42" t="s">
        <v>31</v>
      </c>
      <c r="H486" s="43"/>
      <c r="I486" s="44" t="s">
        <v>32</v>
      </c>
      <c r="J486" s="45"/>
      <c r="K486" s="46"/>
      <c r="L486" s="46"/>
      <c r="M486" s="46"/>
      <c r="N486" s="48"/>
    </row>
    <row r="487" customFormat="false" ht="15" hidden="false" customHeight="false" outlineLevel="0" collapsed="false">
      <c r="A487" s="39" t="n">
        <f aca="false">ROW()-21</f>
        <v>466</v>
      </c>
      <c r="B487" s="49"/>
      <c r="C487" s="50"/>
      <c r="D487" s="41"/>
      <c r="E487" s="42" t="s">
        <v>31</v>
      </c>
      <c r="F487" s="43"/>
      <c r="G487" s="42" t="s">
        <v>31</v>
      </c>
      <c r="H487" s="43"/>
      <c r="I487" s="44" t="s">
        <v>32</v>
      </c>
      <c r="J487" s="45"/>
      <c r="K487" s="46"/>
      <c r="L487" s="46"/>
      <c r="M487" s="46"/>
      <c r="N487" s="48"/>
    </row>
    <row r="488" customFormat="false" ht="15" hidden="false" customHeight="false" outlineLevel="0" collapsed="false">
      <c r="A488" s="39" t="n">
        <f aca="false">ROW()-21</f>
        <v>467</v>
      </c>
      <c r="B488" s="49"/>
      <c r="C488" s="50"/>
      <c r="D488" s="41"/>
      <c r="E488" s="42" t="s">
        <v>31</v>
      </c>
      <c r="F488" s="43"/>
      <c r="G488" s="42" t="s">
        <v>31</v>
      </c>
      <c r="H488" s="43"/>
      <c r="I488" s="44" t="s">
        <v>32</v>
      </c>
      <c r="J488" s="45"/>
      <c r="K488" s="46"/>
      <c r="L488" s="46"/>
      <c r="M488" s="46"/>
      <c r="N488" s="48"/>
    </row>
    <row r="489" customFormat="false" ht="15" hidden="false" customHeight="false" outlineLevel="0" collapsed="false">
      <c r="A489" s="39" t="n">
        <f aca="false">ROW()-21</f>
        <v>468</v>
      </c>
      <c r="B489" s="49"/>
      <c r="C489" s="50"/>
      <c r="D489" s="41"/>
      <c r="E489" s="42" t="s">
        <v>31</v>
      </c>
      <c r="F489" s="43"/>
      <c r="G489" s="42" t="s">
        <v>31</v>
      </c>
      <c r="H489" s="43"/>
      <c r="I489" s="44" t="s">
        <v>32</v>
      </c>
      <c r="J489" s="45"/>
      <c r="K489" s="46"/>
      <c r="L489" s="46"/>
      <c r="M489" s="46"/>
      <c r="N489" s="48"/>
    </row>
    <row r="490" customFormat="false" ht="15" hidden="false" customHeight="false" outlineLevel="0" collapsed="false">
      <c r="A490" s="39" t="n">
        <f aca="false">ROW()-21</f>
        <v>469</v>
      </c>
      <c r="B490" s="49"/>
      <c r="C490" s="50"/>
      <c r="D490" s="41"/>
      <c r="E490" s="42" t="s">
        <v>31</v>
      </c>
      <c r="F490" s="43"/>
      <c r="G490" s="42" t="s">
        <v>31</v>
      </c>
      <c r="H490" s="43"/>
      <c r="I490" s="44" t="s">
        <v>32</v>
      </c>
      <c r="J490" s="45"/>
      <c r="K490" s="46"/>
      <c r="L490" s="46"/>
      <c r="M490" s="46"/>
      <c r="N490" s="48"/>
    </row>
    <row r="491" customFormat="false" ht="15" hidden="false" customHeight="false" outlineLevel="0" collapsed="false">
      <c r="A491" s="39" t="n">
        <f aca="false">ROW()-21</f>
        <v>470</v>
      </c>
      <c r="B491" s="49"/>
      <c r="C491" s="50"/>
      <c r="D491" s="41"/>
      <c r="E491" s="42" t="s">
        <v>31</v>
      </c>
      <c r="F491" s="43"/>
      <c r="G491" s="42" t="s">
        <v>31</v>
      </c>
      <c r="H491" s="43"/>
      <c r="I491" s="44" t="s">
        <v>32</v>
      </c>
      <c r="J491" s="45"/>
      <c r="K491" s="46"/>
      <c r="L491" s="46"/>
      <c r="M491" s="46"/>
      <c r="N491" s="48"/>
    </row>
    <row r="492" customFormat="false" ht="15" hidden="false" customHeight="false" outlineLevel="0" collapsed="false">
      <c r="A492" s="39" t="n">
        <f aca="false">ROW()-21</f>
        <v>471</v>
      </c>
      <c r="B492" s="49"/>
      <c r="C492" s="50"/>
      <c r="D492" s="41"/>
      <c r="E492" s="42" t="s">
        <v>31</v>
      </c>
      <c r="F492" s="43"/>
      <c r="G492" s="42" t="s">
        <v>31</v>
      </c>
      <c r="H492" s="43"/>
      <c r="I492" s="44" t="s">
        <v>32</v>
      </c>
      <c r="J492" s="45"/>
      <c r="K492" s="46"/>
      <c r="L492" s="46"/>
      <c r="M492" s="46"/>
      <c r="N492" s="48"/>
    </row>
    <row r="493" customFormat="false" ht="15" hidden="false" customHeight="false" outlineLevel="0" collapsed="false">
      <c r="A493" s="39" t="n">
        <f aca="false">ROW()-21</f>
        <v>472</v>
      </c>
      <c r="B493" s="49"/>
      <c r="C493" s="50"/>
      <c r="D493" s="41"/>
      <c r="E493" s="42" t="s">
        <v>31</v>
      </c>
      <c r="F493" s="43"/>
      <c r="G493" s="42" t="s">
        <v>31</v>
      </c>
      <c r="H493" s="43"/>
      <c r="I493" s="44" t="s">
        <v>32</v>
      </c>
      <c r="J493" s="45"/>
      <c r="K493" s="46"/>
      <c r="L493" s="46"/>
      <c r="M493" s="46"/>
      <c r="N493" s="48"/>
    </row>
    <row r="494" customFormat="false" ht="15" hidden="false" customHeight="false" outlineLevel="0" collapsed="false">
      <c r="A494" s="39" t="n">
        <f aca="false">ROW()-21</f>
        <v>473</v>
      </c>
      <c r="B494" s="49"/>
      <c r="C494" s="50"/>
      <c r="D494" s="41"/>
      <c r="E494" s="42" t="s">
        <v>31</v>
      </c>
      <c r="F494" s="43"/>
      <c r="G494" s="42" t="s">
        <v>31</v>
      </c>
      <c r="H494" s="43"/>
      <c r="I494" s="44" t="s">
        <v>32</v>
      </c>
      <c r="J494" s="45"/>
      <c r="K494" s="46"/>
      <c r="L494" s="46"/>
      <c r="M494" s="46"/>
      <c r="N494" s="48"/>
    </row>
    <row r="495" customFormat="false" ht="15" hidden="false" customHeight="false" outlineLevel="0" collapsed="false">
      <c r="A495" s="39" t="n">
        <f aca="false">ROW()-21</f>
        <v>474</v>
      </c>
      <c r="B495" s="49"/>
      <c r="C495" s="50"/>
      <c r="D495" s="41"/>
      <c r="E495" s="42" t="s">
        <v>31</v>
      </c>
      <c r="F495" s="43"/>
      <c r="G495" s="42" t="s">
        <v>31</v>
      </c>
      <c r="H495" s="43"/>
      <c r="I495" s="44" t="s">
        <v>32</v>
      </c>
      <c r="J495" s="45"/>
      <c r="K495" s="46"/>
      <c r="L495" s="46"/>
      <c r="M495" s="46"/>
      <c r="N495" s="48"/>
    </row>
    <row r="496" customFormat="false" ht="15" hidden="false" customHeight="false" outlineLevel="0" collapsed="false">
      <c r="A496" s="39" t="n">
        <f aca="false">ROW()-21</f>
        <v>475</v>
      </c>
      <c r="B496" s="49"/>
      <c r="C496" s="50"/>
      <c r="D496" s="41"/>
      <c r="E496" s="42" t="s">
        <v>31</v>
      </c>
      <c r="F496" s="43"/>
      <c r="G496" s="42" t="s">
        <v>31</v>
      </c>
      <c r="H496" s="43"/>
      <c r="I496" s="44" t="s">
        <v>32</v>
      </c>
      <c r="J496" s="45"/>
      <c r="K496" s="46"/>
      <c r="L496" s="46"/>
      <c r="M496" s="46"/>
      <c r="N496" s="48"/>
    </row>
    <row r="497" customFormat="false" ht="15" hidden="false" customHeight="false" outlineLevel="0" collapsed="false">
      <c r="A497" s="39" t="n">
        <f aca="false">ROW()-21</f>
        <v>476</v>
      </c>
      <c r="B497" s="49"/>
      <c r="C497" s="50"/>
      <c r="D497" s="41"/>
      <c r="E497" s="42" t="s">
        <v>31</v>
      </c>
      <c r="F497" s="43"/>
      <c r="G497" s="42" t="s">
        <v>31</v>
      </c>
      <c r="H497" s="43"/>
      <c r="I497" s="44" t="s">
        <v>32</v>
      </c>
      <c r="J497" s="45"/>
      <c r="K497" s="46"/>
      <c r="L497" s="46"/>
      <c r="M497" s="46"/>
      <c r="N497" s="48"/>
    </row>
    <row r="498" customFormat="false" ht="15" hidden="false" customHeight="false" outlineLevel="0" collapsed="false">
      <c r="A498" s="39" t="n">
        <f aca="false">ROW()-21</f>
        <v>477</v>
      </c>
      <c r="B498" s="49"/>
      <c r="C498" s="50"/>
      <c r="D498" s="41"/>
      <c r="E498" s="42" t="s">
        <v>31</v>
      </c>
      <c r="F498" s="43"/>
      <c r="G498" s="42" t="s">
        <v>31</v>
      </c>
      <c r="H498" s="43"/>
      <c r="I498" s="44" t="s">
        <v>32</v>
      </c>
      <c r="J498" s="45"/>
      <c r="K498" s="46"/>
      <c r="L498" s="46"/>
      <c r="M498" s="46"/>
      <c r="N498" s="48"/>
    </row>
    <row r="499" customFormat="false" ht="15" hidden="false" customHeight="false" outlineLevel="0" collapsed="false">
      <c r="A499" s="39" t="n">
        <f aca="false">ROW()-21</f>
        <v>478</v>
      </c>
      <c r="B499" s="49"/>
      <c r="C499" s="50"/>
      <c r="D499" s="41"/>
      <c r="E499" s="42" t="s">
        <v>31</v>
      </c>
      <c r="F499" s="43"/>
      <c r="G499" s="42" t="s">
        <v>31</v>
      </c>
      <c r="H499" s="43"/>
      <c r="I499" s="44" t="s">
        <v>32</v>
      </c>
      <c r="J499" s="45"/>
      <c r="K499" s="46"/>
      <c r="L499" s="46"/>
      <c r="M499" s="46"/>
      <c r="N499" s="48"/>
    </row>
    <row r="500" customFormat="false" ht="15" hidden="false" customHeight="false" outlineLevel="0" collapsed="false">
      <c r="A500" s="39" t="n">
        <f aca="false">ROW()-21</f>
        <v>479</v>
      </c>
      <c r="B500" s="49"/>
      <c r="C500" s="50"/>
      <c r="D500" s="41"/>
      <c r="E500" s="42" t="s">
        <v>31</v>
      </c>
      <c r="F500" s="43"/>
      <c r="G500" s="42" t="s">
        <v>31</v>
      </c>
      <c r="H500" s="43"/>
      <c r="I500" s="44" t="s">
        <v>32</v>
      </c>
      <c r="J500" s="45"/>
      <c r="K500" s="46"/>
      <c r="L500" s="46"/>
      <c r="M500" s="46"/>
      <c r="N500" s="48"/>
    </row>
    <row r="501" customFormat="false" ht="15" hidden="false" customHeight="false" outlineLevel="0" collapsed="false">
      <c r="A501" s="39" t="n">
        <f aca="false">ROW()-21</f>
        <v>480</v>
      </c>
      <c r="B501" s="49"/>
      <c r="C501" s="50"/>
      <c r="D501" s="41"/>
      <c r="E501" s="42" t="s">
        <v>31</v>
      </c>
      <c r="F501" s="43"/>
      <c r="G501" s="42" t="s">
        <v>31</v>
      </c>
      <c r="H501" s="43"/>
      <c r="I501" s="44" t="s">
        <v>32</v>
      </c>
      <c r="J501" s="45"/>
      <c r="K501" s="46"/>
      <c r="L501" s="46"/>
      <c r="M501" s="46"/>
      <c r="N501" s="48"/>
    </row>
    <row r="502" customFormat="false" ht="15" hidden="false" customHeight="false" outlineLevel="0" collapsed="false">
      <c r="A502" s="39" t="n">
        <f aca="false">ROW()-21</f>
        <v>481</v>
      </c>
      <c r="B502" s="49"/>
      <c r="C502" s="50"/>
      <c r="D502" s="41"/>
      <c r="E502" s="42" t="s">
        <v>31</v>
      </c>
      <c r="F502" s="43"/>
      <c r="G502" s="42" t="s">
        <v>31</v>
      </c>
      <c r="H502" s="43"/>
      <c r="I502" s="44" t="s">
        <v>32</v>
      </c>
      <c r="J502" s="45"/>
      <c r="K502" s="46"/>
      <c r="L502" s="46"/>
      <c r="M502" s="46"/>
      <c r="N502" s="48"/>
    </row>
    <row r="503" customFormat="false" ht="15" hidden="false" customHeight="false" outlineLevel="0" collapsed="false">
      <c r="A503" s="39" t="n">
        <f aca="false">ROW()-21</f>
        <v>482</v>
      </c>
      <c r="B503" s="49"/>
      <c r="C503" s="50"/>
      <c r="D503" s="41"/>
      <c r="E503" s="42" t="s">
        <v>31</v>
      </c>
      <c r="F503" s="43"/>
      <c r="G503" s="42" t="s">
        <v>31</v>
      </c>
      <c r="H503" s="43"/>
      <c r="I503" s="44" t="s">
        <v>32</v>
      </c>
      <c r="J503" s="45"/>
      <c r="K503" s="46"/>
      <c r="L503" s="46"/>
      <c r="M503" s="46"/>
      <c r="N503" s="48"/>
    </row>
    <row r="504" customFormat="false" ht="15" hidden="false" customHeight="false" outlineLevel="0" collapsed="false">
      <c r="A504" s="39" t="n">
        <f aca="false">ROW()-21</f>
        <v>483</v>
      </c>
      <c r="B504" s="49"/>
      <c r="C504" s="50"/>
      <c r="D504" s="41"/>
      <c r="E504" s="42" t="s">
        <v>31</v>
      </c>
      <c r="F504" s="43"/>
      <c r="G504" s="42" t="s">
        <v>31</v>
      </c>
      <c r="H504" s="43"/>
      <c r="I504" s="44" t="s">
        <v>32</v>
      </c>
      <c r="J504" s="45"/>
      <c r="K504" s="46"/>
      <c r="L504" s="46"/>
      <c r="M504" s="46"/>
      <c r="N504" s="48"/>
    </row>
    <row r="505" customFormat="false" ht="15" hidden="false" customHeight="false" outlineLevel="0" collapsed="false">
      <c r="A505" s="39" t="n">
        <f aca="false">ROW()-21</f>
        <v>484</v>
      </c>
      <c r="B505" s="49"/>
      <c r="C505" s="50"/>
      <c r="D505" s="41"/>
      <c r="E505" s="42" t="s">
        <v>31</v>
      </c>
      <c r="F505" s="43"/>
      <c r="G505" s="42" t="s">
        <v>31</v>
      </c>
      <c r="H505" s="43"/>
      <c r="I505" s="44" t="s">
        <v>32</v>
      </c>
      <c r="J505" s="45"/>
      <c r="K505" s="46"/>
      <c r="L505" s="46"/>
      <c r="M505" s="46"/>
      <c r="N505" s="48"/>
    </row>
    <row r="506" customFormat="false" ht="15" hidden="false" customHeight="false" outlineLevel="0" collapsed="false">
      <c r="A506" s="39" t="n">
        <f aca="false">ROW()-21</f>
        <v>485</v>
      </c>
      <c r="B506" s="49"/>
      <c r="C506" s="50"/>
      <c r="D506" s="41"/>
      <c r="E506" s="42" t="s">
        <v>31</v>
      </c>
      <c r="F506" s="43"/>
      <c r="G506" s="42" t="s">
        <v>31</v>
      </c>
      <c r="H506" s="43"/>
      <c r="I506" s="44" t="s">
        <v>32</v>
      </c>
      <c r="J506" s="45"/>
      <c r="K506" s="46"/>
      <c r="L506" s="46"/>
      <c r="M506" s="46"/>
      <c r="N506" s="48"/>
    </row>
    <row r="507" customFormat="false" ht="15" hidden="false" customHeight="false" outlineLevel="0" collapsed="false">
      <c r="A507" s="39" t="n">
        <f aca="false">ROW()-21</f>
        <v>486</v>
      </c>
      <c r="B507" s="49"/>
      <c r="C507" s="50"/>
      <c r="D507" s="41"/>
      <c r="E507" s="42" t="s">
        <v>31</v>
      </c>
      <c r="F507" s="43"/>
      <c r="G507" s="42" t="s">
        <v>31</v>
      </c>
      <c r="H507" s="43"/>
      <c r="I507" s="44" t="s">
        <v>32</v>
      </c>
      <c r="J507" s="45"/>
      <c r="K507" s="46"/>
      <c r="L507" s="46"/>
      <c r="M507" s="46"/>
      <c r="N507" s="48"/>
    </row>
    <row r="508" customFormat="false" ht="15" hidden="false" customHeight="false" outlineLevel="0" collapsed="false">
      <c r="A508" s="39" t="n">
        <f aca="false">ROW()-21</f>
        <v>487</v>
      </c>
      <c r="B508" s="49"/>
      <c r="C508" s="50"/>
      <c r="D508" s="41"/>
      <c r="E508" s="42" t="s">
        <v>31</v>
      </c>
      <c r="F508" s="43"/>
      <c r="G508" s="42" t="s">
        <v>31</v>
      </c>
      <c r="H508" s="43"/>
      <c r="I508" s="44" t="s">
        <v>32</v>
      </c>
      <c r="J508" s="45"/>
      <c r="K508" s="46"/>
      <c r="L508" s="46"/>
      <c r="M508" s="46"/>
      <c r="N508" s="48"/>
    </row>
    <row r="509" customFormat="false" ht="15" hidden="false" customHeight="false" outlineLevel="0" collapsed="false">
      <c r="A509" s="39" t="n">
        <f aca="false">ROW()-21</f>
        <v>488</v>
      </c>
      <c r="B509" s="49"/>
      <c r="C509" s="50"/>
      <c r="D509" s="41"/>
      <c r="E509" s="42" t="s">
        <v>31</v>
      </c>
      <c r="F509" s="43"/>
      <c r="G509" s="42" t="s">
        <v>31</v>
      </c>
      <c r="H509" s="43"/>
      <c r="I509" s="44" t="s">
        <v>32</v>
      </c>
      <c r="J509" s="45"/>
      <c r="K509" s="46"/>
      <c r="L509" s="46"/>
      <c r="M509" s="46"/>
      <c r="N509" s="48"/>
    </row>
    <row r="510" customFormat="false" ht="15" hidden="false" customHeight="false" outlineLevel="0" collapsed="false">
      <c r="A510" s="39" t="n">
        <f aca="false">ROW()-21</f>
        <v>489</v>
      </c>
      <c r="B510" s="49"/>
      <c r="C510" s="50"/>
      <c r="D510" s="41"/>
      <c r="E510" s="42" t="s">
        <v>31</v>
      </c>
      <c r="F510" s="43"/>
      <c r="G510" s="42" t="s">
        <v>31</v>
      </c>
      <c r="H510" s="43"/>
      <c r="I510" s="44" t="s">
        <v>32</v>
      </c>
      <c r="J510" s="45"/>
      <c r="K510" s="46"/>
      <c r="L510" s="46"/>
      <c r="M510" s="46"/>
      <c r="N510" s="48"/>
    </row>
    <row r="511" customFormat="false" ht="15" hidden="false" customHeight="false" outlineLevel="0" collapsed="false">
      <c r="A511" s="39" t="n">
        <f aca="false">ROW()-21</f>
        <v>490</v>
      </c>
      <c r="B511" s="49"/>
      <c r="C511" s="50"/>
      <c r="D511" s="41"/>
      <c r="E511" s="42" t="s">
        <v>31</v>
      </c>
      <c r="F511" s="43"/>
      <c r="G511" s="42" t="s">
        <v>31</v>
      </c>
      <c r="H511" s="43"/>
      <c r="I511" s="44" t="s">
        <v>32</v>
      </c>
      <c r="J511" s="45"/>
      <c r="K511" s="46"/>
      <c r="L511" s="46"/>
      <c r="M511" s="46"/>
      <c r="N511" s="48"/>
    </row>
    <row r="512" customFormat="false" ht="15" hidden="false" customHeight="false" outlineLevel="0" collapsed="false">
      <c r="A512" s="39" t="n">
        <f aca="false">ROW()-21</f>
        <v>491</v>
      </c>
      <c r="B512" s="49"/>
      <c r="C512" s="50"/>
      <c r="D512" s="41"/>
      <c r="E512" s="42" t="s">
        <v>31</v>
      </c>
      <c r="F512" s="43"/>
      <c r="G512" s="42" t="s">
        <v>31</v>
      </c>
      <c r="H512" s="43"/>
      <c r="I512" s="44" t="s">
        <v>32</v>
      </c>
      <c r="J512" s="45"/>
      <c r="K512" s="46"/>
      <c r="L512" s="46"/>
      <c r="M512" s="46"/>
      <c r="N512" s="48"/>
    </row>
    <row r="513" customFormat="false" ht="15" hidden="false" customHeight="false" outlineLevel="0" collapsed="false">
      <c r="A513" s="39" t="n">
        <f aca="false">ROW()-21</f>
        <v>492</v>
      </c>
      <c r="B513" s="49"/>
      <c r="C513" s="50"/>
      <c r="D513" s="41"/>
      <c r="E513" s="42" t="s">
        <v>31</v>
      </c>
      <c r="F513" s="43"/>
      <c r="G513" s="42" t="s">
        <v>31</v>
      </c>
      <c r="H513" s="43"/>
      <c r="I513" s="44" t="s">
        <v>32</v>
      </c>
      <c r="J513" s="45"/>
      <c r="K513" s="46"/>
      <c r="L513" s="46"/>
      <c r="M513" s="46"/>
      <c r="N513" s="48"/>
    </row>
    <row r="514" customFormat="false" ht="15" hidden="false" customHeight="false" outlineLevel="0" collapsed="false">
      <c r="A514" s="39" t="n">
        <f aca="false">ROW()-21</f>
        <v>493</v>
      </c>
      <c r="B514" s="49"/>
      <c r="C514" s="50"/>
      <c r="D514" s="41"/>
      <c r="E514" s="42" t="s">
        <v>31</v>
      </c>
      <c r="F514" s="43"/>
      <c r="G514" s="42" t="s">
        <v>31</v>
      </c>
      <c r="H514" s="43"/>
      <c r="I514" s="44" t="s">
        <v>32</v>
      </c>
      <c r="J514" s="45"/>
      <c r="K514" s="46"/>
      <c r="L514" s="46"/>
      <c r="M514" s="46"/>
      <c r="N514" s="48"/>
    </row>
    <row r="515" customFormat="false" ht="15" hidden="false" customHeight="false" outlineLevel="0" collapsed="false">
      <c r="A515" s="39" t="n">
        <f aca="false">ROW()-21</f>
        <v>494</v>
      </c>
      <c r="B515" s="49"/>
      <c r="C515" s="50"/>
      <c r="D515" s="41"/>
      <c r="E515" s="42" t="s">
        <v>31</v>
      </c>
      <c r="F515" s="43"/>
      <c r="G515" s="42" t="s">
        <v>31</v>
      </c>
      <c r="H515" s="43"/>
      <c r="I515" s="44" t="s">
        <v>32</v>
      </c>
      <c r="J515" s="45"/>
      <c r="K515" s="46"/>
      <c r="L515" s="46"/>
      <c r="M515" s="46"/>
      <c r="N515" s="48"/>
    </row>
    <row r="516" customFormat="false" ht="15" hidden="false" customHeight="false" outlineLevel="0" collapsed="false">
      <c r="A516" s="39" t="n">
        <f aca="false">ROW()-21</f>
        <v>495</v>
      </c>
      <c r="B516" s="49"/>
      <c r="C516" s="50"/>
      <c r="D516" s="41"/>
      <c r="E516" s="42" t="s">
        <v>31</v>
      </c>
      <c r="F516" s="43"/>
      <c r="G516" s="42" t="s">
        <v>31</v>
      </c>
      <c r="H516" s="43"/>
      <c r="I516" s="44" t="s">
        <v>32</v>
      </c>
      <c r="J516" s="45"/>
      <c r="K516" s="46"/>
      <c r="L516" s="46"/>
      <c r="M516" s="46"/>
      <c r="N516" s="48"/>
    </row>
    <row r="517" customFormat="false" ht="15" hidden="false" customHeight="false" outlineLevel="0" collapsed="false">
      <c r="A517" s="39" t="n">
        <f aca="false">ROW()-21</f>
        <v>496</v>
      </c>
      <c r="B517" s="49"/>
      <c r="C517" s="50"/>
      <c r="D517" s="41"/>
      <c r="E517" s="42" t="s">
        <v>31</v>
      </c>
      <c r="F517" s="43"/>
      <c r="G517" s="42" t="s">
        <v>31</v>
      </c>
      <c r="H517" s="43"/>
      <c r="I517" s="44" t="s">
        <v>32</v>
      </c>
      <c r="J517" s="45"/>
      <c r="K517" s="46"/>
      <c r="L517" s="46"/>
      <c r="M517" s="46"/>
      <c r="N517" s="48"/>
    </row>
    <row r="518" customFormat="false" ht="15" hidden="false" customHeight="false" outlineLevel="0" collapsed="false">
      <c r="A518" s="39" t="n">
        <f aca="false">ROW()-21</f>
        <v>497</v>
      </c>
      <c r="B518" s="49"/>
      <c r="C518" s="50"/>
      <c r="D518" s="41"/>
      <c r="E518" s="42" t="s">
        <v>31</v>
      </c>
      <c r="F518" s="43"/>
      <c r="G518" s="42" t="s">
        <v>31</v>
      </c>
      <c r="H518" s="43"/>
      <c r="I518" s="44" t="s">
        <v>32</v>
      </c>
      <c r="J518" s="45"/>
      <c r="K518" s="46"/>
      <c r="L518" s="46"/>
      <c r="M518" s="46"/>
      <c r="N518" s="48"/>
    </row>
    <row r="519" customFormat="false" ht="15" hidden="false" customHeight="false" outlineLevel="0" collapsed="false">
      <c r="A519" s="39" t="n">
        <f aca="false">ROW()-21</f>
        <v>498</v>
      </c>
      <c r="B519" s="49"/>
      <c r="C519" s="50"/>
      <c r="D519" s="41"/>
      <c r="E519" s="42" t="s">
        <v>31</v>
      </c>
      <c r="F519" s="43"/>
      <c r="G519" s="42" t="s">
        <v>31</v>
      </c>
      <c r="H519" s="43"/>
      <c r="I519" s="44" t="s">
        <v>32</v>
      </c>
      <c r="J519" s="45"/>
      <c r="K519" s="46"/>
      <c r="L519" s="46"/>
      <c r="M519" s="46"/>
      <c r="N519" s="48"/>
    </row>
    <row r="520" customFormat="false" ht="15" hidden="false" customHeight="false" outlineLevel="0" collapsed="false">
      <c r="A520" s="39" t="n">
        <f aca="false">ROW()-21</f>
        <v>499</v>
      </c>
      <c r="B520" s="49"/>
      <c r="C520" s="50"/>
      <c r="D520" s="41"/>
      <c r="E520" s="42" t="s">
        <v>31</v>
      </c>
      <c r="F520" s="43"/>
      <c r="G520" s="42" t="s">
        <v>31</v>
      </c>
      <c r="H520" s="43"/>
      <c r="I520" s="44" t="s">
        <v>32</v>
      </c>
      <c r="J520" s="45"/>
      <c r="K520" s="46"/>
      <c r="L520" s="46"/>
      <c r="M520" s="46"/>
      <c r="N520" s="48"/>
    </row>
    <row r="521" customFormat="false" ht="15" hidden="false" customHeight="false" outlineLevel="0" collapsed="false">
      <c r="A521" s="39" t="n">
        <f aca="false">ROW()-21</f>
        <v>500</v>
      </c>
      <c r="B521" s="49"/>
      <c r="C521" s="50"/>
      <c r="D521" s="41"/>
      <c r="E521" s="42" t="s">
        <v>31</v>
      </c>
      <c r="F521" s="43"/>
      <c r="G521" s="42" t="s">
        <v>31</v>
      </c>
      <c r="H521" s="43"/>
      <c r="I521" s="44" t="s">
        <v>32</v>
      </c>
      <c r="J521" s="45"/>
      <c r="K521" s="46"/>
      <c r="L521" s="46"/>
      <c r="M521" s="46"/>
      <c r="N521" s="48"/>
    </row>
    <row r="522" customFormat="false" ht="15" hidden="false" customHeight="false" outlineLevel="0" collapsed="false">
      <c r="A522" s="39" t="n">
        <f aca="false">ROW()-21</f>
        <v>501</v>
      </c>
      <c r="B522" s="49"/>
      <c r="C522" s="50"/>
      <c r="D522" s="41"/>
      <c r="E522" s="42" t="s">
        <v>31</v>
      </c>
      <c r="F522" s="43"/>
      <c r="G522" s="42" t="s">
        <v>31</v>
      </c>
      <c r="H522" s="43"/>
      <c r="I522" s="44" t="s">
        <v>32</v>
      </c>
      <c r="J522" s="45"/>
      <c r="K522" s="46"/>
      <c r="L522" s="46"/>
      <c r="M522" s="46"/>
      <c r="N522" s="48"/>
    </row>
    <row r="523" customFormat="false" ht="15" hidden="false" customHeight="false" outlineLevel="0" collapsed="false">
      <c r="A523" s="39" t="n">
        <f aca="false">ROW()-21</f>
        <v>502</v>
      </c>
      <c r="B523" s="49"/>
      <c r="C523" s="50"/>
      <c r="D523" s="41"/>
      <c r="E523" s="42" t="s">
        <v>31</v>
      </c>
      <c r="F523" s="43"/>
      <c r="G523" s="42" t="s">
        <v>31</v>
      </c>
      <c r="H523" s="43"/>
      <c r="I523" s="44" t="s">
        <v>32</v>
      </c>
      <c r="J523" s="45"/>
      <c r="K523" s="46"/>
      <c r="L523" s="46"/>
      <c r="M523" s="46"/>
      <c r="N523" s="48"/>
    </row>
    <row r="524" customFormat="false" ht="15" hidden="false" customHeight="false" outlineLevel="0" collapsed="false">
      <c r="A524" s="39" t="n">
        <f aca="false">ROW()-21</f>
        <v>503</v>
      </c>
      <c r="B524" s="49"/>
      <c r="C524" s="50"/>
      <c r="D524" s="41"/>
      <c r="E524" s="42" t="s">
        <v>31</v>
      </c>
      <c r="F524" s="43"/>
      <c r="G524" s="42" t="s">
        <v>31</v>
      </c>
      <c r="H524" s="43"/>
      <c r="I524" s="44" t="s">
        <v>32</v>
      </c>
      <c r="J524" s="45"/>
      <c r="K524" s="46"/>
      <c r="L524" s="46"/>
      <c r="M524" s="46"/>
      <c r="N524" s="48"/>
    </row>
    <row r="525" customFormat="false" ht="15" hidden="false" customHeight="false" outlineLevel="0" collapsed="false">
      <c r="A525" s="39" t="n">
        <f aca="false">ROW()-21</f>
        <v>504</v>
      </c>
      <c r="B525" s="49"/>
      <c r="C525" s="50"/>
      <c r="D525" s="41"/>
      <c r="E525" s="42" t="s">
        <v>31</v>
      </c>
      <c r="F525" s="43"/>
      <c r="G525" s="42" t="s">
        <v>31</v>
      </c>
      <c r="H525" s="43"/>
      <c r="I525" s="44" t="s">
        <v>32</v>
      </c>
      <c r="J525" s="45"/>
      <c r="K525" s="46"/>
      <c r="L525" s="46"/>
      <c r="M525" s="46"/>
      <c r="N525" s="48"/>
    </row>
    <row r="526" customFormat="false" ht="15" hidden="false" customHeight="false" outlineLevel="0" collapsed="false">
      <c r="A526" s="39" t="n">
        <f aca="false">ROW()-21</f>
        <v>505</v>
      </c>
      <c r="B526" s="49"/>
      <c r="C526" s="50"/>
      <c r="D526" s="41"/>
      <c r="E526" s="42" t="s">
        <v>31</v>
      </c>
      <c r="F526" s="43"/>
      <c r="G526" s="42" t="s">
        <v>31</v>
      </c>
      <c r="H526" s="43"/>
      <c r="I526" s="44" t="s">
        <v>32</v>
      </c>
      <c r="J526" s="45"/>
      <c r="K526" s="46"/>
      <c r="L526" s="46"/>
      <c r="M526" s="46"/>
      <c r="N526" s="48"/>
    </row>
    <row r="527" customFormat="false" ht="15" hidden="false" customHeight="false" outlineLevel="0" collapsed="false">
      <c r="A527" s="39" t="n">
        <f aca="false">ROW()-21</f>
        <v>506</v>
      </c>
      <c r="B527" s="49"/>
      <c r="C527" s="50"/>
      <c r="D527" s="41"/>
      <c r="E527" s="42" t="s">
        <v>31</v>
      </c>
      <c r="F527" s="43"/>
      <c r="G527" s="42" t="s">
        <v>31</v>
      </c>
      <c r="H527" s="43"/>
      <c r="I527" s="44" t="s">
        <v>32</v>
      </c>
      <c r="J527" s="45"/>
      <c r="K527" s="46"/>
      <c r="L527" s="46"/>
      <c r="M527" s="46"/>
      <c r="N527" s="48"/>
    </row>
    <row r="528" customFormat="false" ht="15" hidden="false" customHeight="false" outlineLevel="0" collapsed="false">
      <c r="A528" s="39" t="n">
        <f aca="false">ROW()-21</f>
        <v>507</v>
      </c>
      <c r="B528" s="49"/>
      <c r="C528" s="50"/>
      <c r="D528" s="41"/>
      <c r="E528" s="42" t="s">
        <v>31</v>
      </c>
      <c r="F528" s="43"/>
      <c r="G528" s="42" t="s">
        <v>31</v>
      </c>
      <c r="H528" s="43"/>
      <c r="I528" s="44" t="s">
        <v>32</v>
      </c>
      <c r="J528" s="45"/>
      <c r="K528" s="46"/>
      <c r="L528" s="46"/>
      <c r="M528" s="46"/>
      <c r="N528" s="48"/>
    </row>
    <row r="529" customFormat="false" ht="15" hidden="false" customHeight="false" outlineLevel="0" collapsed="false">
      <c r="A529" s="39" t="n">
        <f aca="false">ROW()-21</f>
        <v>508</v>
      </c>
      <c r="B529" s="49"/>
      <c r="C529" s="50"/>
      <c r="D529" s="41"/>
      <c r="E529" s="42" t="s">
        <v>31</v>
      </c>
      <c r="F529" s="43"/>
      <c r="G529" s="42" t="s">
        <v>31</v>
      </c>
      <c r="H529" s="43"/>
      <c r="I529" s="44" t="s">
        <v>32</v>
      </c>
      <c r="J529" s="45"/>
      <c r="K529" s="46"/>
      <c r="L529" s="46"/>
      <c r="M529" s="46"/>
      <c r="N529" s="48"/>
    </row>
    <row r="530" customFormat="false" ht="15" hidden="false" customHeight="false" outlineLevel="0" collapsed="false">
      <c r="A530" s="39" t="n">
        <f aca="false">ROW()-21</f>
        <v>509</v>
      </c>
      <c r="B530" s="49"/>
      <c r="C530" s="50"/>
      <c r="D530" s="41"/>
      <c r="E530" s="42" t="s">
        <v>31</v>
      </c>
      <c r="F530" s="43"/>
      <c r="G530" s="42" t="s">
        <v>31</v>
      </c>
      <c r="H530" s="43"/>
      <c r="I530" s="44" t="s">
        <v>32</v>
      </c>
      <c r="J530" s="45"/>
      <c r="K530" s="46"/>
      <c r="L530" s="46"/>
      <c r="M530" s="46"/>
      <c r="N530" s="48"/>
    </row>
    <row r="531" customFormat="false" ht="15" hidden="false" customHeight="false" outlineLevel="0" collapsed="false">
      <c r="A531" s="39" t="n">
        <f aca="false">ROW()-21</f>
        <v>510</v>
      </c>
      <c r="B531" s="49"/>
      <c r="C531" s="50"/>
      <c r="D531" s="41"/>
      <c r="E531" s="42" t="s">
        <v>31</v>
      </c>
      <c r="F531" s="43"/>
      <c r="G531" s="42" t="s">
        <v>31</v>
      </c>
      <c r="H531" s="43"/>
      <c r="I531" s="44" t="s">
        <v>32</v>
      </c>
      <c r="J531" s="45"/>
      <c r="K531" s="46"/>
      <c r="L531" s="46"/>
      <c r="M531" s="46"/>
      <c r="N531" s="48"/>
    </row>
    <row r="532" customFormat="false" ht="15" hidden="false" customHeight="false" outlineLevel="0" collapsed="false">
      <c r="A532" s="39" t="n">
        <f aca="false">ROW()-21</f>
        <v>511</v>
      </c>
      <c r="B532" s="49"/>
      <c r="C532" s="50"/>
      <c r="D532" s="41"/>
      <c r="E532" s="42" t="s">
        <v>31</v>
      </c>
      <c r="F532" s="43"/>
      <c r="G532" s="42" t="s">
        <v>31</v>
      </c>
      <c r="H532" s="43"/>
      <c r="I532" s="44" t="s">
        <v>32</v>
      </c>
      <c r="J532" s="45"/>
      <c r="K532" s="46"/>
      <c r="L532" s="46"/>
      <c r="M532" s="46"/>
      <c r="N532" s="48"/>
    </row>
    <row r="533" customFormat="false" ht="15" hidden="false" customHeight="false" outlineLevel="0" collapsed="false">
      <c r="A533" s="39" t="n">
        <f aca="false">ROW()-21</f>
        <v>512</v>
      </c>
      <c r="B533" s="49"/>
      <c r="C533" s="50"/>
      <c r="D533" s="41"/>
      <c r="E533" s="42" t="s">
        <v>31</v>
      </c>
      <c r="F533" s="43"/>
      <c r="G533" s="42" t="s">
        <v>31</v>
      </c>
      <c r="H533" s="43"/>
      <c r="I533" s="44" t="s">
        <v>32</v>
      </c>
      <c r="J533" s="45"/>
      <c r="K533" s="46"/>
      <c r="L533" s="46"/>
      <c r="M533" s="46"/>
      <c r="N533" s="48"/>
    </row>
    <row r="534" customFormat="false" ht="15" hidden="false" customHeight="false" outlineLevel="0" collapsed="false">
      <c r="A534" s="39" t="n">
        <f aca="false">ROW()-21</f>
        <v>513</v>
      </c>
      <c r="B534" s="49"/>
      <c r="C534" s="50"/>
      <c r="D534" s="41"/>
      <c r="E534" s="42" t="s">
        <v>31</v>
      </c>
      <c r="F534" s="43"/>
      <c r="G534" s="42" t="s">
        <v>31</v>
      </c>
      <c r="H534" s="43"/>
      <c r="I534" s="44" t="s">
        <v>32</v>
      </c>
      <c r="J534" s="45"/>
      <c r="K534" s="46"/>
      <c r="L534" s="46"/>
      <c r="M534" s="46"/>
      <c r="N534" s="48"/>
    </row>
    <row r="535" customFormat="false" ht="15" hidden="false" customHeight="false" outlineLevel="0" collapsed="false">
      <c r="A535" s="39" t="n">
        <f aca="false">ROW()-21</f>
        <v>514</v>
      </c>
      <c r="B535" s="49"/>
      <c r="C535" s="50"/>
      <c r="D535" s="41"/>
      <c r="E535" s="42" t="s">
        <v>31</v>
      </c>
      <c r="F535" s="43"/>
      <c r="G535" s="42" t="s">
        <v>31</v>
      </c>
      <c r="H535" s="43"/>
      <c r="I535" s="44" t="s">
        <v>32</v>
      </c>
      <c r="J535" s="45"/>
      <c r="K535" s="46"/>
      <c r="L535" s="46"/>
      <c r="M535" s="46"/>
      <c r="N535" s="48"/>
    </row>
    <row r="536" customFormat="false" ht="15" hidden="false" customHeight="false" outlineLevel="0" collapsed="false">
      <c r="A536" s="39" t="n">
        <f aca="false">ROW()-21</f>
        <v>515</v>
      </c>
      <c r="B536" s="49"/>
      <c r="C536" s="50"/>
      <c r="D536" s="41"/>
      <c r="E536" s="42" t="s">
        <v>31</v>
      </c>
      <c r="F536" s="43"/>
      <c r="G536" s="42" t="s">
        <v>31</v>
      </c>
      <c r="H536" s="43"/>
      <c r="I536" s="44" t="s">
        <v>32</v>
      </c>
      <c r="J536" s="45"/>
      <c r="K536" s="46"/>
      <c r="L536" s="46"/>
      <c r="M536" s="46"/>
      <c r="N536" s="48"/>
    </row>
    <row r="537" customFormat="false" ht="15" hidden="false" customHeight="false" outlineLevel="0" collapsed="false">
      <c r="A537" s="39" t="n">
        <f aca="false">ROW()-21</f>
        <v>516</v>
      </c>
      <c r="B537" s="49"/>
      <c r="C537" s="50"/>
      <c r="D537" s="41"/>
      <c r="E537" s="42" t="s">
        <v>31</v>
      </c>
      <c r="F537" s="43"/>
      <c r="G537" s="42" t="s">
        <v>31</v>
      </c>
      <c r="H537" s="43"/>
      <c r="I537" s="44" t="s">
        <v>32</v>
      </c>
      <c r="J537" s="45"/>
      <c r="K537" s="46"/>
      <c r="L537" s="46"/>
      <c r="M537" s="46"/>
      <c r="N537" s="48"/>
    </row>
    <row r="538" customFormat="false" ht="15" hidden="false" customHeight="false" outlineLevel="0" collapsed="false">
      <c r="A538" s="39" t="n">
        <f aca="false">ROW()-21</f>
        <v>517</v>
      </c>
      <c r="B538" s="49"/>
      <c r="C538" s="50"/>
      <c r="D538" s="41"/>
      <c r="E538" s="42" t="s">
        <v>31</v>
      </c>
      <c r="F538" s="43"/>
      <c r="G538" s="42" t="s">
        <v>31</v>
      </c>
      <c r="H538" s="43"/>
      <c r="I538" s="44" t="s">
        <v>32</v>
      </c>
      <c r="J538" s="45"/>
      <c r="K538" s="46"/>
      <c r="L538" s="46"/>
      <c r="M538" s="46"/>
      <c r="N538" s="48"/>
    </row>
    <row r="539" customFormat="false" ht="15" hidden="false" customHeight="false" outlineLevel="0" collapsed="false">
      <c r="A539" s="39" t="n">
        <f aca="false">ROW()-21</f>
        <v>518</v>
      </c>
      <c r="B539" s="49"/>
      <c r="C539" s="50"/>
      <c r="D539" s="41"/>
      <c r="E539" s="42" t="s">
        <v>31</v>
      </c>
      <c r="F539" s="43"/>
      <c r="G539" s="42" t="s">
        <v>31</v>
      </c>
      <c r="H539" s="43"/>
      <c r="I539" s="44" t="s">
        <v>32</v>
      </c>
      <c r="J539" s="45"/>
      <c r="K539" s="46"/>
      <c r="L539" s="46"/>
      <c r="M539" s="46"/>
      <c r="N539" s="48"/>
    </row>
    <row r="540" customFormat="false" ht="15" hidden="false" customHeight="false" outlineLevel="0" collapsed="false">
      <c r="A540" s="39" t="n">
        <f aca="false">ROW()-21</f>
        <v>519</v>
      </c>
      <c r="B540" s="49"/>
      <c r="C540" s="50"/>
      <c r="D540" s="41"/>
      <c r="E540" s="42" t="s">
        <v>31</v>
      </c>
      <c r="F540" s="43"/>
      <c r="G540" s="42" t="s">
        <v>31</v>
      </c>
      <c r="H540" s="43"/>
      <c r="I540" s="44" t="s">
        <v>32</v>
      </c>
      <c r="J540" s="45"/>
      <c r="K540" s="46"/>
      <c r="L540" s="46"/>
      <c r="M540" s="46"/>
      <c r="N540" s="48"/>
    </row>
    <row r="541" customFormat="false" ht="15" hidden="false" customHeight="false" outlineLevel="0" collapsed="false">
      <c r="A541" s="39" t="n">
        <f aca="false">ROW()-21</f>
        <v>520</v>
      </c>
      <c r="B541" s="49"/>
      <c r="C541" s="50"/>
      <c r="D541" s="41"/>
      <c r="E541" s="42" t="s">
        <v>31</v>
      </c>
      <c r="F541" s="43"/>
      <c r="G541" s="42" t="s">
        <v>31</v>
      </c>
      <c r="H541" s="43"/>
      <c r="I541" s="44" t="s">
        <v>32</v>
      </c>
      <c r="J541" s="45"/>
      <c r="K541" s="46"/>
      <c r="L541" s="46"/>
      <c r="M541" s="46"/>
      <c r="N541" s="48"/>
    </row>
    <row r="542" customFormat="false" ht="15" hidden="false" customHeight="false" outlineLevel="0" collapsed="false">
      <c r="A542" s="39" t="n">
        <f aca="false">ROW()-21</f>
        <v>521</v>
      </c>
      <c r="B542" s="49"/>
      <c r="C542" s="50"/>
      <c r="D542" s="41"/>
      <c r="E542" s="42" t="s">
        <v>31</v>
      </c>
      <c r="F542" s="43"/>
      <c r="G542" s="42" t="s">
        <v>31</v>
      </c>
      <c r="H542" s="43"/>
      <c r="I542" s="44" t="s">
        <v>32</v>
      </c>
      <c r="J542" s="45"/>
      <c r="K542" s="46"/>
      <c r="L542" s="46"/>
      <c r="M542" s="46"/>
      <c r="N542" s="48"/>
    </row>
    <row r="543" customFormat="false" ht="15" hidden="false" customHeight="false" outlineLevel="0" collapsed="false">
      <c r="A543" s="39" t="n">
        <f aca="false">ROW()-21</f>
        <v>522</v>
      </c>
      <c r="B543" s="49"/>
      <c r="C543" s="50"/>
      <c r="D543" s="41"/>
      <c r="E543" s="42" t="s">
        <v>31</v>
      </c>
      <c r="F543" s="43"/>
      <c r="G543" s="42" t="s">
        <v>31</v>
      </c>
      <c r="H543" s="43"/>
      <c r="I543" s="44" t="s">
        <v>32</v>
      </c>
      <c r="J543" s="45"/>
      <c r="K543" s="46"/>
      <c r="L543" s="46"/>
      <c r="M543" s="46"/>
      <c r="N543" s="48"/>
    </row>
    <row r="544" customFormat="false" ht="15" hidden="false" customHeight="false" outlineLevel="0" collapsed="false">
      <c r="A544" s="39" t="n">
        <f aca="false">ROW()-21</f>
        <v>523</v>
      </c>
      <c r="B544" s="49"/>
      <c r="C544" s="50"/>
      <c r="D544" s="41"/>
      <c r="E544" s="42" t="s">
        <v>31</v>
      </c>
      <c r="F544" s="43"/>
      <c r="G544" s="42" t="s">
        <v>31</v>
      </c>
      <c r="H544" s="43"/>
      <c r="I544" s="44" t="s">
        <v>32</v>
      </c>
      <c r="J544" s="45"/>
      <c r="K544" s="46"/>
      <c r="L544" s="46"/>
      <c r="M544" s="46"/>
      <c r="N544" s="48"/>
    </row>
    <row r="545" customFormat="false" ht="15" hidden="false" customHeight="false" outlineLevel="0" collapsed="false">
      <c r="A545" s="39" t="n">
        <f aca="false">ROW()-21</f>
        <v>524</v>
      </c>
      <c r="B545" s="49"/>
      <c r="C545" s="50"/>
      <c r="D545" s="41"/>
      <c r="E545" s="42" t="s">
        <v>31</v>
      </c>
      <c r="F545" s="43"/>
      <c r="G545" s="42" t="s">
        <v>31</v>
      </c>
      <c r="H545" s="43"/>
      <c r="I545" s="44" t="s">
        <v>32</v>
      </c>
      <c r="J545" s="45"/>
      <c r="K545" s="46"/>
      <c r="L545" s="46"/>
      <c r="M545" s="46"/>
      <c r="N545" s="48"/>
    </row>
    <row r="546" customFormat="false" ht="15" hidden="false" customHeight="false" outlineLevel="0" collapsed="false">
      <c r="A546" s="39" t="n">
        <f aca="false">ROW()-21</f>
        <v>525</v>
      </c>
      <c r="B546" s="49"/>
      <c r="C546" s="50"/>
      <c r="D546" s="41"/>
      <c r="E546" s="42" t="s">
        <v>31</v>
      </c>
      <c r="F546" s="43"/>
      <c r="G546" s="42" t="s">
        <v>31</v>
      </c>
      <c r="H546" s="43"/>
      <c r="I546" s="44" t="s">
        <v>32</v>
      </c>
      <c r="J546" s="45"/>
      <c r="K546" s="46"/>
      <c r="L546" s="46"/>
      <c r="M546" s="46"/>
      <c r="N546" s="48"/>
    </row>
    <row r="547" customFormat="false" ht="15" hidden="false" customHeight="false" outlineLevel="0" collapsed="false">
      <c r="A547" s="39" t="n">
        <f aca="false">ROW()-21</f>
        <v>526</v>
      </c>
      <c r="B547" s="49"/>
      <c r="C547" s="50"/>
      <c r="D547" s="41"/>
      <c r="E547" s="42" t="s">
        <v>31</v>
      </c>
      <c r="F547" s="43"/>
      <c r="G547" s="42" t="s">
        <v>31</v>
      </c>
      <c r="H547" s="43"/>
      <c r="I547" s="44" t="s">
        <v>32</v>
      </c>
      <c r="J547" s="45"/>
      <c r="K547" s="46"/>
      <c r="L547" s="46"/>
      <c r="M547" s="46"/>
      <c r="N547" s="48"/>
    </row>
    <row r="548" customFormat="false" ht="15" hidden="false" customHeight="false" outlineLevel="0" collapsed="false">
      <c r="A548" s="39" t="n">
        <f aca="false">ROW()-21</f>
        <v>527</v>
      </c>
      <c r="B548" s="49"/>
      <c r="C548" s="50"/>
      <c r="D548" s="41"/>
      <c r="E548" s="42" t="s">
        <v>31</v>
      </c>
      <c r="F548" s="43"/>
      <c r="G548" s="42" t="s">
        <v>31</v>
      </c>
      <c r="H548" s="43"/>
      <c r="I548" s="44" t="s">
        <v>32</v>
      </c>
      <c r="J548" s="45"/>
      <c r="K548" s="46"/>
      <c r="L548" s="46"/>
      <c r="M548" s="46"/>
      <c r="N548" s="48"/>
    </row>
    <row r="549" customFormat="false" ht="15" hidden="false" customHeight="false" outlineLevel="0" collapsed="false">
      <c r="A549" s="39" t="n">
        <f aca="false">ROW()-21</f>
        <v>528</v>
      </c>
      <c r="B549" s="49"/>
      <c r="C549" s="50"/>
      <c r="D549" s="41"/>
      <c r="E549" s="42" t="s">
        <v>31</v>
      </c>
      <c r="F549" s="43"/>
      <c r="G549" s="42" t="s">
        <v>31</v>
      </c>
      <c r="H549" s="43"/>
      <c r="I549" s="44" t="s">
        <v>32</v>
      </c>
      <c r="J549" s="45"/>
      <c r="K549" s="46"/>
      <c r="L549" s="46"/>
      <c r="M549" s="46"/>
      <c r="N549" s="48"/>
    </row>
    <row r="550" customFormat="false" ht="15" hidden="false" customHeight="false" outlineLevel="0" collapsed="false">
      <c r="A550" s="39" t="n">
        <f aca="false">ROW()-21</f>
        <v>529</v>
      </c>
      <c r="B550" s="49"/>
      <c r="C550" s="50"/>
      <c r="D550" s="41"/>
      <c r="E550" s="42" t="s">
        <v>31</v>
      </c>
      <c r="F550" s="43"/>
      <c r="G550" s="42" t="s">
        <v>31</v>
      </c>
      <c r="H550" s="43"/>
      <c r="I550" s="44" t="s">
        <v>32</v>
      </c>
      <c r="J550" s="45"/>
      <c r="K550" s="46"/>
      <c r="L550" s="46"/>
      <c r="M550" s="46"/>
      <c r="N550" s="48"/>
    </row>
    <row r="551" customFormat="false" ht="15" hidden="false" customHeight="false" outlineLevel="0" collapsed="false">
      <c r="A551" s="39" t="n">
        <f aca="false">ROW()-21</f>
        <v>530</v>
      </c>
      <c r="B551" s="49"/>
      <c r="C551" s="50"/>
      <c r="D551" s="41"/>
      <c r="E551" s="42" t="s">
        <v>31</v>
      </c>
      <c r="F551" s="43"/>
      <c r="G551" s="42" t="s">
        <v>31</v>
      </c>
      <c r="H551" s="43"/>
      <c r="I551" s="44" t="s">
        <v>32</v>
      </c>
      <c r="J551" s="45"/>
      <c r="K551" s="46"/>
      <c r="L551" s="46"/>
      <c r="M551" s="46"/>
      <c r="N551" s="48"/>
    </row>
    <row r="552" customFormat="false" ht="15" hidden="false" customHeight="false" outlineLevel="0" collapsed="false">
      <c r="A552" s="39" t="n">
        <f aca="false">ROW()-21</f>
        <v>531</v>
      </c>
      <c r="B552" s="49"/>
      <c r="C552" s="50"/>
      <c r="D552" s="41"/>
      <c r="E552" s="42" t="s">
        <v>31</v>
      </c>
      <c r="F552" s="43"/>
      <c r="G552" s="42" t="s">
        <v>31</v>
      </c>
      <c r="H552" s="43"/>
      <c r="I552" s="44" t="s">
        <v>32</v>
      </c>
      <c r="J552" s="45"/>
      <c r="K552" s="46"/>
      <c r="L552" s="46"/>
      <c r="M552" s="46"/>
      <c r="N552" s="48"/>
    </row>
    <row r="553" customFormat="false" ht="15" hidden="false" customHeight="false" outlineLevel="0" collapsed="false">
      <c r="A553" s="39" t="n">
        <f aca="false">ROW()-21</f>
        <v>532</v>
      </c>
      <c r="B553" s="49"/>
      <c r="C553" s="50"/>
      <c r="D553" s="41"/>
      <c r="E553" s="42" t="s">
        <v>31</v>
      </c>
      <c r="F553" s="43"/>
      <c r="G553" s="42" t="s">
        <v>31</v>
      </c>
      <c r="H553" s="43"/>
      <c r="I553" s="44" t="s">
        <v>32</v>
      </c>
      <c r="J553" s="45"/>
      <c r="K553" s="46"/>
      <c r="L553" s="46"/>
      <c r="M553" s="46"/>
      <c r="N553" s="48"/>
    </row>
    <row r="554" customFormat="false" ht="15" hidden="false" customHeight="false" outlineLevel="0" collapsed="false">
      <c r="A554" s="39" t="n">
        <f aca="false">ROW()-21</f>
        <v>533</v>
      </c>
      <c r="B554" s="49"/>
      <c r="C554" s="50"/>
      <c r="D554" s="41"/>
      <c r="E554" s="42" t="s">
        <v>31</v>
      </c>
      <c r="F554" s="43"/>
      <c r="G554" s="42" t="s">
        <v>31</v>
      </c>
      <c r="H554" s="43"/>
      <c r="I554" s="44" t="s">
        <v>32</v>
      </c>
      <c r="J554" s="45"/>
      <c r="K554" s="46"/>
      <c r="L554" s="46"/>
      <c r="M554" s="46"/>
      <c r="N554" s="48"/>
    </row>
    <row r="555" customFormat="false" ht="15" hidden="false" customHeight="false" outlineLevel="0" collapsed="false">
      <c r="A555" s="39" t="n">
        <f aca="false">ROW()-21</f>
        <v>534</v>
      </c>
      <c r="B555" s="49"/>
      <c r="C555" s="50"/>
      <c r="D555" s="41"/>
      <c r="E555" s="42" t="s">
        <v>31</v>
      </c>
      <c r="F555" s="43"/>
      <c r="G555" s="42" t="s">
        <v>31</v>
      </c>
      <c r="H555" s="43"/>
      <c r="I555" s="44" t="s">
        <v>32</v>
      </c>
      <c r="J555" s="45"/>
      <c r="K555" s="46"/>
      <c r="L555" s="46"/>
      <c r="M555" s="46"/>
      <c r="N555" s="48"/>
    </row>
    <row r="556" customFormat="false" ht="15" hidden="false" customHeight="false" outlineLevel="0" collapsed="false">
      <c r="A556" s="39" t="n">
        <f aca="false">ROW()-21</f>
        <v>535</v>
      </c>
      <c r="B556" s="49"/>
      <c r="C556" s="50"/>
      <c r="D556" s="41"/>
      <c r="E556" s="42" t="s">
        <v>31</v>
      </c>
      <c r="F556" s="43"/>
      <c r="G556" s="42" t="s">
        <v>31</v>
      </c>
      <c r="H556" s="43"/>
      <c r="I556" s="44" t="s">
        <v>32</v>
      </c>
      <c r="J556" s="45"/>
      <c r="K556" s="46"/>
      <c r="L556" s="46"/>
      <c r="M556" s="46"/>
      <c r="N556" s="48"/>
    </row>
    <row r="557" customFormat="false" ht="15" hidden="false" customHeight="false" outlineLevel="0" collapsed="false">
      <c r="A557" s="39" t="n">
        <f aca="false">ROW()-21</f>
        <v>536</v>
      </c>
      <c r="B557" s="49"/>
      <c r="C557" s="50"/>
      <c r="D557" s="41"/>
      <c r="E557" s="42" t="s">
        <v>31</v>
      </c>
      <c r="F557" s="43"/>
      <c r="G557" s="42" t="s">
        <v>31</v>
      </c>
      <c r="H557" s="43"/>
      <c r="I557" s="44" t="s">
        <v>32</v>
      </c>
      <c r="J557" s="45"/>
      <c r="K557" s="46"/>
      <c r="L557" s="46"/>
      <c r="M557" s="46"/>
      <c r="N557" s="48"/>
    </row>
    <row r="558" customFormat="false" ht="15" hidden="false" customHeight="false" outlineLevel="0" collapsed="false">
      <c r="A558" s="39" t="n">
        <f aca="false">ROW()-21</f>
        <v>537</v>
      </c>
      <c r="B558" s="49"/>
      <c r="C558" s="50"/>
      <c r="D558" s="41"/>
      <c r="E558" s="42" t="s">
        <v>31</v>
      </c>
      <c r="F558" s="43"/>
      <c r="G558" s="42" t="s">
        <v>31</v>
      </c>
      <c r="H558" s="43"/>
      <c r="I558" s="44" t="s">
        <v>32</v>
      </c>
      <c r="J558" s="45"/>
      <c r="K558" s="46"/>
      <c r="L558" s="46"/>
      <c r="M558" s="46"/>
      <c r="N558" s="48"/>
    </row>
    <row r="559" customFormat="false" ht="15" hidden="false" customHeight="false" outlineLevel="0" collapsed="false">
      <c r="A559" s="39" t="n">
        <f aca="false">ROW()-21</f>
        <v>538</v>
      </c>
      <c r="B559" s="49"/>
      <c r="C559" s="50"/>
      <c r="D559" s="41"/>
      <c r="E559" s="42" t="s">
        <v>31</v>
      </c>
      <c r="F559" s="43"/>
      <c r="G559" s="42" t="s">
        <v>31</v>
      </c>
      <c r="H559" s="43"/>
      <c r="I559" s="44" t="s">
        <v>32</v>
      </c>
      <c r="J559" s="45"/>
      <c r="K559" s="46"/>
      <c r="L559" s="46"/>
      <c r="M559" s="46"/>
      <c r="N559" s="48"/>
    </row>
    <row r="560" customFormat="false" ht="15" hidden="false" customHeight="false" outlineLevel="0" collapsed="false">
      <c r="A560" s="39" t="n">
        <f aca="false">ROW()-21</f>
        <v>539</v>
      </c>
      <c r="B560" s="49"/>
      <c r="C560" s="50"/>
      <c r="D560" s="41"/>
      <c r="E560" s="42" t="s">
        <v>31</v>
      </c>
      <c r="F560" s="43"/>
      <c r="G560" s="42" t="s">
        <v>31</v>
      </c>
      <c r="H560" s="43"/>
      <c r="I560" s="44" t="s">
        <v>32</v>
      </c>
      <c r="J560" s="45"/>
      <c r="K560" s="46"/>
      <c r="L560" s="46"/>
      <c r="M560" s="46"/>
      <c r="N560" s="48"/>
    </row>
    <row r="561" customFormat="false" ht="15" hidden="false" customHeight="false" outlineLevel="0" collapsed="false">
      <c r="A561" s="39" t="n">
        <f aca="false">ROW()-21</f>
        <v>540</v>
      </c>
      <c r="B561" s="49"/>
      <c r="C561" s="50"/>
      <c r="D561" s="41"/>
      <c r="E561" s="42" t="s">
        <v>31</v>
      </c>
      <c r="F561" s="43"/>
      <c r="G561" s="42" t="s">
        <v>31</v>
      </c>
      <c r="H561" s="43"/>
      <c r="I561" s="44" t="s">
        <v>32</v>
      </c>
      <c r="J561" s="45"/>
      <c r="K561" s="46"/>
      <c r="L561" s="46"/>
      <c r="M561" s="46"/>
      <c r="N561" s="48"/>
    </row>
    <row r="562" customFormat="false" ht="15" hidden="false" customHeight="false" outlineLevel="0" collapsed="false">
      <c r="A562" s="39" t="n">
        <f aca="false">ROW()-21</f>
        <v>541</v>
      </c>
      <c r="B562" s="49"/>
      <c r="C562" s="50"/>
      <c r="D562" s="41"/>
      <c r="E562" s="42" t="s">
        <v>31</v>
      </c>
      <c r="F562" s="43"/>
      <c r="G562" s="42" t="s">
        <v>31</v>
      </c>
      <c r="H562" s="43"/>
      <c r="I562" s="44" t="s">
        <v>32</v>
      </c>
      <c r="J562" s="45"/>
      <c r="K562" s="46"/>
      <c r="L562" s="46"/>
      <c r="M562" s="46"/>
      <c r="N562" s="48"/>
    </row>
    <row r="563" customFormat="false" ht="15" hidden="false" customHeight="false" outlineLevel="0" collapsed="false">
      <c r="A563" s="39" t="n">
        <f aca="false">ROW()-21</f>
        <v>542</v>
      </c>
      <c r="B563" s="49"/>
      <c r="C563" s="50"/>
      <c r="D563" s="41"/>
      <c r="E563" s="42" t="s">
        <v>31</v>
      </c>
      <c r="F563" s="43"/>
      <c r="G563" s="42" t="s">
        <v>31</v>
      </c>
      <c r="H563" s="43"/>
      <c r="I563" s="44" t="s">
        <v>32</v>
      </c>
      <c r="J563" s="45"/>
      <c r="K563" s="46"/>
      <c r="L563" s="46"/>
      <c r="M563" s="46"/>
      <c r="N563" s="48"/>
    </row>
    <row r="564" customFormat="false" ht="15" hidden="false" customHeight="false" outlineLevel="0" collapsed="false">
      <c r="A564" s="39" t="n">
        <f aca="false">ROW()-21</f>
        <v>543</v>
      </c>
      <c r="B564" s="49"/>
      <c r="C564" s="50"/>
      <c r="D564" s="41"/>
      <c r="E564" s="42" t="s">
        <v>31</v>
      </c>
      <c r="F564" s="43"/>
      <c r="G564" s="42" t="s">
        <v>31</v>
      </c>
      <c r="H564" s="43"/>
      <c r="I564" s="44" t="s">
        <v>32</v>
      </c>
      <c r="J564" s="45"/>
      <c r="K564" s="46"/>
      <c r="L564" s="46"/>
      <c r="M564" s="46"/>
      <c r="N564" s="48"/>
    </row>
    <row r="565" customFormat="false" ht="15" hidden="false" customHeight="false" outlineLevel="0" collapsed="false">
      <c r="A565" s="39" t="n">
        <f aca="false">ROW()-21</f>
        <v>544</v>
      </c>
      <c r="B565" s="49"/>
      <c r="C565" s="50"/>
      <c r="D565" s="41"/>
      <c r="E565" s="42" t="s">
        <v>31</v>
      </c>
      <c r="F565" s="43"/>
      <c r="G565" s="42" t="s">
        <v>31</v>
      </c>
      <c r="H565" s="43"/>
      <c r="I565" s="44" t="s">
        <v>32</v>
      </c>
      <c r="J565" s="45"/>
      <c r="K565" s="46"/>
      <c r="L565" s="46"/>
      <c r="M565" s="46"/>
      <c r="N565" s="48"/>
    </row>
    <row r="566" customFormat="false" ht="15" hidden="false" customHeight="false" outlineLevel="0" collapsed="false">
      <c r="A566" s="39" t="n">
        <f aca="false">ROW()-21</f>
        <v>545</v>
      </c>
      <c r="B566" s="49"/>
      <c r="C566" s="50"/>
      <c r="D566" s="41"/>
      <c r="E566" s="42" t="s">
        <v>31</v>
      </c>
      <c r="F566" s="43"/>
      <c r="G566" s="42" t="s">
        <v>31</v>
      </c>
      <c r="H566" s="43"/>
      <c r="I566" s="44" t="s">
        <v>32</v>
      </c>
      <c r="J566" s="45"/>
      <c r="K566" s="46"/>
      <c r="L566" s="46"/>
      <c r="M566" s="46"/>
      <c r="N566" s="48"/>
    </row>
    <row r="567" customFormat="false" ht="15" hidden="false" customHeight="false" outlineLevel="0" collapsed="false">
      <c r="A567" s="39" t="n">
        <f aca="false">ROW()-21</f>
        <v>546</v>
      </c>
      <c r="B567" s="49"/>
      <c r="C567" s="50"/>
      <c r="D567" s="41"/>
      <c r="E567" s="42" t="s">
        <v>31</v>
      </c>
      <c r="F567" s="43"/>
      <c r="G567" s="42" t="s">
        <v>31</v>
      </c>
      <c r="H567" s="43"/>
      <c r="I567" s="44" t="s">
        <v>32</v>
      </c>
      <c r="J567" s="45"/>
      <c r="K567" s="46"/>
      <c r="L567" s="46"/>
      <c r="M567" s="46"/>
      <c r="N567" s="48"/>
    </row>
    <row r="568" customFormat="false" ht="15" hidden="false" customHeight="false" outlineLevel="0" collapsed="false">
      <c r="A568" s="39" t="n">
        <f aca="false">ROW()-21</f>
        <v>547</v>
      </c>
      <c r="B568" s="49"/>
      <c r="C568" s="50"/>
      <c r="D568" s="41"/>
      <c r="E568" s="42" t="s">
        <v>31</v>
      </c>
      <c r="F568" s="43"/>
      <c r="G568" s="42" t="s">
        <v>31</v>
      </c>
      <c r="H568" s="43"/>
      <c r="I568" s="44" t="s">
        <v>32</v>
      </c>
      <c r="J568" s="45"/>
      <c r="K568" s="46"/>
      <c r="L568" s="46"/>
      <c r="M568" s="46"/>
      <c r="N568" s="48"/>
    </row>
    <row r="569" customFormat="false" ht="15" hidden="false" customHeight="false" outlineLevel="0" collapsed="false">
      <c r="A569" s="39" t="n">
        <f aca="false">ROW()-21</f>
        <v>548</v>
      </c>
      <c r="B569" s="49"/>
      <c r="C569" s="50"/>
      <c r="D569" s="41"/>
      <c r="E569" s="42" t="s">
        <v>31</v>
      </c>
      <c r="F569" s="43"/>
      <c r="G569" s="42" t="s">
        <v>31</v>
      </c>
      <c r="H569" s="43"/>
      <c r="I569" s="44" t="s">
        <v>32</v>
      </c>
      <c r="J569" s="45"/>
      <c r="K569" s="46"/>
      <c r="L569" s="46"/>
      <c r="M569" s="46"/>
      <c r="N569" s="48"/>
    </row>
    <row r="570" customFormat="false" ht="15" hidden="false" customHeight="false" outlineLevel="0" collapsed="false">
      <c r="A570" s="39" t="n">
        <f aca="false">ROW()-21</f>
        <v>549</v>
      </c>
      <c r="B570" s="49"/>
      <c r="C570" s="50"/>
      <c r="D570" s="41"/>
      <c r="E570" s="42" t="s">
        <v>31</v>
      </c>
      <c r="F570" s="43"/>
      <c r="G570" s="42" t="s">
        <v>31</v>
      </c>
      <c r="H570" s="43"/>
      <c r="I570" s="44" t="s">
        <v>32</v>
      </c>
      <c r="J570" s="45"/>
      <c r="K570" s="46"/>
      <c r="L570" s="46"/>
      <c r="M570" s="46"/>
      <c r="N570" s="48"/>
    </row>
    <row r="571" customFormat="false" ht="15" hidden="false" customHeight="false" outlineLevel="0" collapsed="false">
      <c r="A571" s="39" t="n">
        <f aca="false">ROW()-21</f>
        <v>550</v>
      </c>
      <c r="B571" s="49"/>
      <c r="C571" s="50"/>
      <c r="D571" s="41"/>
      <c r="E571" s="42" t="s">
        <v>31</v>
      </c>
      <c r="F571" s="43"/>
      <c r="G571" s="42" t="s">
        <v>31</v>
      </c>
      <c r="H571" s="43"/>
      <c r="I571" s="44" t="s">
        <v>32</v>
      </c>
      <c r="J571" s="45"/>
      <c r="K571" s="46"/>
      <c r="L571" s="46"/>
      <c r="M571" s="46"/>
      <c r="N571" s="48"/>
    </row>
    <row r="572" customFormat="false" ht="15" hidden="false" customHeight="false" outlineLevel="0" collapsed="false">
      <c r="A572" s="39" t="n">
        <f aca="false">ROW()-21</f>
        <v>551</v>
      </c>
      <c r="B572" s="49"/>
      <c r="C572" s="50"/>
      <c r="D572" s="41"/>
      <c r="E572" s="42" t="s">
        <v>31</v>
      </c>
      <c r="F572" s="43"/>
      <c r="G572" s="42" t="s">
        <v>31</v>
      </c>
      <c r="H572" s="43"/>
      <c r="I572" s="44" t="s">
        <v>32</v>
      </c>
      <c r="J572" s="45"/>
      <c r="K572" s="46"/>
      <c r="L572" s="46"/>
      <c r="M572" s="46"/>
      <c r="N572" s="48"/>
    </row>
    <row r="573" customFormat="false" ht="15" hidden="false" customHeight="false" outlineLevel="0" collapsed="false">
      <c r="A573" s="39" t="n">
        <f aca="false">ROW()-21</f>
        <v>552</v>
      </c>
      <c r="B573" s="49"/>
      <c r="C573" s="50"/>
      <c r="D573" s="41"/>
      <c r="E573" s="42" t="s">
        <v>31</v>
      </c>
      <c r="F573" s="43"/>
      <c r="G573" s="42" t="s">
        <v>31</v>
      </c>
      <c r="H573" s="43"/>
      <c r="I573" s="44" t="s">
        <v>32</v>
      </c>
      <c r="J573" s="45"/>
      <c r="K573" s="46"/>
      <c r="L573" s="46"/>
      <c r="M573" s="46"/>
      <c r="N573" s="48"/>
    </row>
    <row r="574" customFormat="false" ht="15" hidden="false" customHeight="false" outlineLevel="0" collapsed="false">
      <c r="A574" s="39" t="n">
        <f aca="false">ROW()-21</f>
        <v>553</v>
      </c>
      <c r="B574" s="49"/>
      <c r="C574" s="50"/>
      <c r="D574" s="41"/>
      <c r="E574" s="42" t="s">
        <v>31</v>
      </c>
      <c r="F574" s="43"/>
      <c r="G574" s="42" t="s">
        <v>31</v>
      </c>
      <c r="H574" s="43"/>
      <c r="I574" s="44" t="s">
        <v>32</v>
      </c>
      <c r="J574" s="45"/>
      <c r="K574" s="46"/>
      <c r="L574" s="46"/>
      <c r="M574" s="46"/>
      <c r="N574" s="48"/>
    </row>
    <row r="575" customFormat="false" ht="15" hidden="false" customHeight="false" outlineLevel="0" collapsed="false">
      <c r="A575" s="39" t="n">
        <f aca="false">ROW()-21</f>
        <v>554</v>
      </c>
      <c r="B575" s="49"/>
      <c r="C575" s="50"/>
      <c r="D575" s="41"/>
      <c r="E575" s="42" t="s">
        <v>31</v>
      </c>
      <c r="F575" s="43"/>
      <c r="G575" s="42" t="s">
        <v>31</v>
      </c>
      <c r="H575" s="43"/>
      <c r="I575" s="44" t="s">
        <v>32</v>
      </c>
      <c r="J575" s="45"/>
      <c r="K575" s="46"/>
      <c r="L575" s="46"/>
      <c r="M575" s="46"/>
      <c r="N575" s="48"/>
    </row>
    <row r="576" customFormat="false" ht="15" hidden="false" customHeight="false" outlineLevel="0" collapsed="false">
      <c r="A576" s="39" t="n">
        <f aca="false">ROW()-21</f>
        <v>555</v>
      </c>
      <c r="B576" s="49"/>
      <c r="C576" s="50"/>
      <c r="D576" s="41"/>
      <c r="E576" s="42" t="s">
        <v>31</v>
      </c>
      <c r="F576" s="43"/>
      <c r="G576" s="42" t="s">
        <v>31</v>
      </c>
      <c r="H576" s="43"/>
      <c r="I576" s="44" t="s">
        <v>32</v>
      </c>
      <c r="J576" s="45"/>
      <c r="K576" s="46"/>
      <c r="L576" s="46"/>
      <c r="M576" s="46"/>
      <c r="N576" s="48"/>
    </row>
    <row r="577" customFormat="false" ht="15" hidden="false" customHeight="false" outlineLevel="0" collapsed="false">
      <c r="A577" s="39" t="n">
        <f aca="false">ROW()-21</f>
        <v>556</v>
      </c>
      <c r="B577" s="49"/>
      <c r="C577" s="50"/>
      <c r="D577" s="41"/>
      <c r="E577" s="42" t="s">
        <v>31</v>
      </c>
      <c r="F577" s="43"/>
      <c r="G577" s="42" t="s">
        <v>31</v>
      </c>
      <c r="H577" s="43"/>
      <c r="I577" s="44" t="s">
        <v>32</v>
      </c>
      <c r="J577" s="45"/>
      <c r="K577" s="46"/>
      <c r="L577" s="46"/>
      <c r="M577" s="46"/>
      <c r="N577" s="48"/>
    </row>
    <row r="578" customFormat="false" ht="15" hidden="false" customHeight="false" outlineLevel="0" collapsed="false">
      <c r="A578" s="39" t="n">
        <f aca="false">ROW()-21</f>
        <v>557</v>
      </c>
      <c r="B578" s="49"/>
      <c r="C578" s="50"/>
      <c r="D578" s="41"/>
      <c r="E578" s="42" t="s">
        <v>31</v>
      </c>
      <c r="F578" s="43"/>
      <c r="G578" s="42" t="s">
        <v>31</v>
      </c>
      <c r="H578" s="43"/>
      <c r="I578" s="44" t="s">
        <v>32</v>
      </c>
      <c r="J578" s="45"/>
      <c r="K578" s="46"/>
      <c r="L578" s="46"/>
      <c r="M578" s="46"/>
      <c r="N578" s="48"/>
    </row>
    <row r="579" customFormat="false" ht="15" hidden="false" customHeight="false" outlineLevel="0" collapsed="false">
      <c r="A579" s="39" t="n">
        <f aca="false">ROW()-21</f>
        <v>558</v>
      </c>
      <c r="B579" s="49"/>
      <c r="C579" s="50"/>
      <c r="D579" s="41"/>
      <c r="E579" s="42" t="s">
        <v>31</v>
      </c>
      <c r="F579" s="43"/>
      <c r="G579" s="42" t="s">
        <v>31</v>
      </c>
      <c r="H579" s="43"/>
      <c r="I579" s="44" t="s">
        <v>32</v>
      </c>
      <c r="J579" s="45"/>
      <c r="K579" s="46"/>
      <c r="L579" s="46"/>
      <c r="M579" s="46"/>
      <c r="N579" s="48"/>
    </row>
    <row r="580" customFormat="false" ht="15" hidden="false" customHeight="false" outlineLevel="0" collapsed="false">
      <c r="A580" s="39" t="n">
        <f aca="false">ROW()-21</f>
        <v>559</v>
      </c>
      <c r="B580" s="49"/>
      <c r="C580" s="50"/>
      <c r="D580" s="41"/>
      <c r="E580" s="42" t="s">
        <v>31</v>
      </c>
      <c r="F580" s="43"/>
      <c r="G580" s="42" t="s">
        <v>31</v>
      </c>
      <c r="H580" s="43"/>
      <c r="I580" s="44" t="s">
        <v>32</v>
      </c>
      <c r="J580" s="45"/>
      <c r="K580" s="46"/>
      <c r="L580" s="46"/>
      <c r="M580" s="46"/>
      <c r="N580" s="48"/>
    </row>
    <row r="581" customFormat="false" ht="15" hidden="false" customHeight="false" outlineLevel="0" collapsed="false">
      <c r="A581" s="39" t="n">
        <f aca="false">ROW()-21</f>
        <v>560</v>
      </c>
      <c r="B581" s="49"/>
      <c r="C581" s="50"/>
      <c r="D581" s="41"/>
      <c r="E581" s="42" t="s">
        <v>31</v>
      </c>
      <c r="F581" s="43"/>
      <c r="G581" s="42" t="s">
        <v>31</v>
      </c>
      <c r="H581" s="43"/>
      <c r="I581" s="44" t="s">
        <v>32</v>
      </c>
      <c r="J581" s="45"/>
      <c r="K581" s="46"/>
      <c r="L581" s="46"/>
      <c r="M581" s="46"/>
      <c r="N581" s="48"/>
    </row>
    <row r="582" customFormat="false" ht="15" hidden="false" customHeight="false" outlineLevel="0" collapsed="false">
      <c r="A582" s="39" t="n">
        <f aca="false">ROW()-21</f>
        <v>561</v>
      </c>
      <c r="B582" s="49"/>
      <c r="C582" s="50"/>
      <c r="D582" s="41"/>
      <c r="E582" s="42" t="s">
        <v>31</v>
      </c>
      <c r="F582" s="43"/>
      <c r="G582" s="42" t="s">
        <v>31</v>
      </c>
      <c r="H582" s="43"/>
      <c r="I582" s="44" t="s">
        <v>32</v>
      </c>
      <c r="J582" s="45"/>
      <c r="K582" s="46"/>
      <c r="L582" s="46"/>
      <c r="M582" s="46"/>
      <c r="N582" s="48"/>
    </row>
    <row r="583" customFormat="false" ht="15" hidden="false" customHeight="false" outlineLevel="0" collapsed="false">
      <c r="A583" s="39" t="n">
        <f aca="false">ROW()-21</f>
        <v>562</v>
      </c>
      <c r="B583" s="49"/>
      <c r="C583" s="50"/>
      <c r="D583" s="41"/>
      <c r="E583" s="42" t="s">
        <v>31</v>
      </c>
      <c r="F583" s="43"/>
      <c r="G583" s="42" t="s">
        <v>31</v>
      </c>
      <c r="H583" s="43"/>
      <c r="I583" s="44" t="s">
        <v>32</v>
      </c>
      <c r="J583" s="45"/>
      <c r="K583" s="46"/>
      <c r="L583" s="46"/>
      <c r="M583" s="46"/>
      <c r="N583" s="48"/>
    </row>
    <row r="584" customFormat="false" ht="15" hidden="false" customHeight="false" outlineLevel="0" collapsed="false">
      <c r="A584" s="39" t="n">
        <f aca="false">ROW()-21</f>
        <v>563</v>
      </c>
      <c r="B584" s="49"/>
      <c r="C584" s="50"/>
      <c r="D584" s="41"/>
      <c r="E584" s="42" t="s">
        <v>31</v>
      </c>
      <c r="F584" s="43"/>
      <c r="G584" s="42" t="s">
        <v>31</v>
      </c>
      <c r="H584" s="43"/>
      <c r="I584" s="44" t="s">
        <v>32</v>
      </c>
      <c r="J584" s="45"/>
      <c r="K584" s="46"/>
      <c r="L584" s="46"/>
      <c r="M584" s="46"/>
      <c r="N584" s="48"/>
    </row>
    <row r="585" customFormat="false" ht="15" hidden="false" customHeight="false" outlineLevel="0" collapsed="false">
      <c r="A585" s="39" t="n">
        <f aca="false">ROW()-21</f>
        <v>564</v>
      </c>
      <c r="B585" s="49"/>
      <c r="C585" s="50"/>
      <c r="D585" s="41"/>
      <c r="E585" s="42" t="s">
        <v>31</v>
      </c>
      <c r="F585" s="43"/>
      <c r="G585" s="42" t="s">
        <v>31</v>
      </c>
      <c r="H585" s="43"/>
      <c r="I585" s="44" t="s">
        <v>32</v>
      </c>
      <c r="J585" s="45"/>
      <c r="K585" s="46"/>
      <c r="L585" s="46"/>
      <c r="M585" s="46"/>
      <c r="N585" s="48"/>
    </row>
    <row r="586" customFormat="false" ht="15" hidden="false" customHeight="false" outlineLevel="0" collapsed="false">
      <c r="A586" s="39" t="n">
        <f aca="false">ROW()-21</f>
        <v>565</v>
      </c>
      <c r="B586" s="49"/>
      <c r="C586" s="50"/>
      <c r="D586" s="41"/>
      <c r="E586" s="42" t="s">
        <v>31</v>
      </c>
      <c r="F586" s="43"/>
      <c r="G586" s="42" t="s">
        <v>31</v>
      </c>
      <c r="H586" s="43"/>
      <c r="I586" s="44" t="s">
        <v>32</v>
      </c>
      <c r="J586" s="45"/>
      <c r="K586" s="46"/>
      <c r="L586" s="46"/>
      <c r="M586" s="46"/>
      <c r="N586" s="48"/>
    </row>
    <row r="587" customFormat="false" ht="15" hidden="false" customHeight="false" outlineLevel="0" collapsed="false">
      <c r="A587" s="39" t="n">
        <f aca="false">ROW()-21</f>
        <v>566</v>
      </c>
      <c r="B587" s="49"/>
      <c r="C587" s="50"/>
      <c r="D587" s="41"/>
      <c r="E587" s="42" t="s">
        <v>31</v>
      </c>
      <c r="F587" s="43"/>
      <c r="G587" s="42" t="s">
        <v>31</v>
      </c>
      <c r="H587" s="43"/>
      <c r="I587" s="44" t="s">
        <v>32</v>
      </c>
      <c r="J587" s="45"/>
      <c r="K587" s="46"/>
      <c r="L587" s="46"/>
      <c r="M587" s="46"/>
      <c r="N587" s="48"/>
    </row>
    <row r="588" customFormat="false" ht="15" hidden="false" customHeight="false" outlineLevel="0" collapsed="false">
      <c r="A588" s="39" t="n">
        <f aca="false">ROW()-21</f>
        <v>567</v>
      </c>
      <c r="B588" s="49"/>
      <c r="C588" s="50"/>
      <c r="D588" s="41"/>
      <c r="E588" s="42" t="s">
        <v>31</v>
      </c>
      <c r="F588" s="43"/>
      <c r="G588" s="42" t="s">
        <v>31</v>
      </c>
      <c r="H588" s="43"/>
      <c r="I588" s="44" t="s">
        <v>32</v>
      </c>
      <c r="J588" s="45"/>
      <c r="K588" s="46"/>
      <c r="L588" s="46"/>
      <c r="M588" s="46"/>
      <c r="N588" s="48"/>
    </row>
    <row r="589" customFormat="false" ht="15" hidden="false" customHeight="false" outlineLevel="0" collapsed="false">
      <c r="A589" s="39" t="n">
        <f aca="false">ROW()-21</f>
        <v>568</v>
      </c>
      <c r="B589" s="49"/>
      <c r="C589" s="50"/>
      <c r="D589" s="41"/>
      <c r="E589" s="42" t="s">
        <v>31</v>
      </c>
      <c r="F589" s="43"/>
      <c r="G589" s="42" t="s">
        <v>31</v>
      </c>
      <c r="H589" s="43"/>
      <c r="I589" s="44" t="s">
        <v>32</v>
      </c>
      <c r="J589" s="45"/>
      <c r="K589" s="46"/>
      <c r="L589" s="46"/>
      <c r="M589" s="46"/>
      <c r="N589" s="48"/>
    </row>
    <row r="590" customFormat="false" ht="15" hidden="false" customHeight="false" outlineLevel="0" collapsed="false">
      <c r="A590" s="39" t="n">
        <f aca="false">ROW()-21</f>
        <v>569</v>
      </c>
      <c r="B590" s="49"/>
      <c r="C590" s="50"/>
      <c r="D590" s="41"/>
      <c r="E590" s="42" t="s">
        <v>31</v>
      </c>
      <c r="F590" s="43"/>
      <c r="G590" s="42" t="s">
        <v>31</v>
      </c>
      <c r="H590" s="43"/>
      <c r="I590" s="44" t="s">
        <v>32</v>
      </c>
      <c r="J590" s="45"/>
      <c r="K590" s="46"/>
      <c r="L590" s="46"/>
      <c r="M590" s="46"/>
      <c r="N590" s="48"/>
    </row>
    <row r="591" customFormat="false" ht="15" hidden="false" customHeight="false" outlineLevel="0" collapsed="false">
      <c r="A591" s="39" t="n">
        <f aca="false">ROW()-21</f>
        <v>570</v>
      </c>
      <c r="B591" s="49"/>
      <c r="C591" s="50"/>
      <c r="D591" s="41"/>
      <c r="E591" s="42" t="s">
        <v>31</v>
      </c>
      <c r="F591" s="43"/>
      <c r="G591" s="42" t="s">
        <v>31</v>
      </c>
      <c r="H591" s="43"/>
      <c r="I591" s="44" t="s">
        <v>32</v>
      </c>
      <c r="J591" s="45"/>
      <c r="K591" s="46"/>
      <c r="L591" s="46"/>
      <c r="M591" s="46"/>
      <c r="N591" s="48"/>
    </row>
    <row r="592" customFormat="false" ht="15" hidden="false" customHeight="false" outlineLevel="0" collapsed="false">
      <c r="A592" s="39" t="n">
        <f aca="false">ROW()-21</f>
        <v>571</v>
      </c>
      <c r="B592" s="49"/>
      <c r="C592" s="50"/>
      <c r="D592" s="41"/>
      <c r="E592" s="42" t="s">
        <v>31</v>
      </c>
      <c r="F592" s="43"/>
      <c r="G592" s="42" t="s">
        <v>31</v>
      </c>
      <c r="H592" s="43"/>
      <c r="I592" s="44" t="s">
        <v>32</v>
      </c>
      <c r="J592" s="45"/>
      <c r="K592" s="46"/>
      <c r="L592" s="46"/>
      <c r="M592" s="46"/>
      <c r="N592" s="48"/>
    </row>
    <row r="593" customFormat="false" ht="15" hidden="false" customHeight="false" outlineLevel="0" collapsed="false">
      <c r="A593" s="39" t="n">
        <f aca="false">ROW()-21</f>
        <v>572</v>
      </c>
      <c r="B593" s="49"/>
      <c r="C593" s="50"/>
      <c r="D593" s="41"/>
      <c r="E593" s="42" t="s">
        <v>31</v>
      </c>
      <c r="F593" s="43"/>
      <c r="G593" s="42" t="s">
        <v>31</v>
      </c>
      <c r="H593" s="43"/>
      <c r="I593" s="44" t="s">
        <v>32</v>
      </c>
      <c r="J593" s="45"/>
      <c r="K593" s="46"/>
      <c r="L593" s="46"/>
      <c r="M593" s="46"/>
      <c r="N593" s="48"/>
    </row>
    <row r="594" customFormat="false" ht="15" hidden="false" customHeight="false" outlineLevel="0" collapsed="false">
      <c r="A594" s="39" t="n">
        <f aca="false">ROW()-21</f>
        <v>573</v>
      </c>
      <c r="B594" s="49"/>
      <c r="C594" s="50"/>
      <c r="D594" s="41"/>
      <c r="E594" s="42" t="s">
        <v>31</v>
      </c>
      <c r="F594" s="43"/>
      <c r="G594" s="42" t="s">
        <v>31</v>
      </c>
      <c r="H594" s="43"/>
      <c r="I594" s="44" t="s">
        <v>32</v>
      </c>
      <c r="J594" s="45"/>
      <c r="K594" s="46"/>
      <c r="L594" s="46"/>
      <c r="M594" s="46"/>
      <c r="N594" s="48"/>
    </row>
    <row r="595" customFormat="false" ht="15" hidden="false" customHeight="false" outlineLevel="0" collapsed="false">
      <c r="A595" s="39" t="n">
        <f aca="false">ROW()-21</f>
        <v>574</v>
      </c>
      <c r="B595" s="49"/>
      <c r="C595" s="50"/>
      <c r="D595" s="41"/>
      <c r="E595" s="42" t="s">
        <v>31</v>
      </c>
      <c r="F595" s="43"/>
      <c r="G595" s="42" t="s">
        <v>31</v>
      </c>
      <c r="H595" s="43"/>
      <c r="I595" s="44" t="s">
        <v>32</v>
      </c>
      <c r="J595" s="45"/>
      <c r="K595" s="46"/>
      <c r="L595" s="46"/>
      <c r="M595" s="46"/>
      <c r="N595" s="48"/>
    </row>
    <row r="596" customFormat="false" ht="15" hidden="false" customHeight="false" outlineLevel="0" collapsed="false">
      <c r="A596" s="39" t="n">
        <f aca="false">ROW()-21</f>
        <v>575</v>
      </c>
      <c r="B596" s="49"/>
      <c r="C596" s="50"/>
      <c r="D596" s="41"/>
      <c r="E596" s="42" t="s">
        <v>31</v>
      </c>
      <c r="F596" s="43"/>
      <c r="G596" s="42" t="s">
        <v>31</v>
      </c>
      <c r="H596" s="43"/>
      <c r="I596" s="44" t="s">
        <v>32</v>
      </c>
      <c r="J596" s="45"/>
      <c r="K596" s="46"/>
      <c r="L596" s="46"/>
      <c r="M596" s="46"/>
      <c r="N596" s="48"/>
    </row>
    <row r="597" customFormat="false" ht="15" hidden="false" customHeight="false" outlineLevel="0" collapsed="false">
      <c r="A597" s="39" t="n">
        <f aca="false">ROW()-21</f>
        <v>576</v>
      </c>
      <c r="B597" s="49"/>
      <c r="C597" s="50"/>
      <c r="D597" s="41"/>
      <c r="E597" s="42" t="s">
        <v>31</v>
      </c>
      <c r="F597" s="43"/>
      <c r="G597" s="42" t="s">
        <v>31</v>
      </c>
      <c r="H597" s="43"/>
      <c r="I597" s="44" t="s">
        <v>32</v>
      </c>
      <c r="J597" s="45"/>
      <c r="K597" s="46"/>
      <c r="L597" s="46"/>
      <c r="M597" s="46"/>
      <c r="N597" s="48"/>
    </row>
    <row r="598" customFormat="false" ht="15" hidden="false" customHeight="false" outlineLevel="0" collapsed="false">
      <c r="A598" s="39" t="n">
        <f aca="false">ROW()-21</f>
        <v>577</v>
      </c>
      <c r="B598" s="49"/>
      <c r="C598" s="50"/>
      <c r="D598" s="41"/>
      <c r="E598" s="42" t="s">
        <v>31</v>
      </c>
      <c r="F598" s="43"/>
      <c r="G598" s="42" t="s">
        <v>31</v>
      </c>
      <c r="H598" s="43"/>
      <c r="I598" s="44" t="s">
        <v>32</v>
      </c>
      <c r="J598" s="45"/>
      <c r="K598" s="46"/>
      <c r="L598" s="46"/>
      <c r="M598" s="46"/>
      <c r="N598" s="48"/>
    </row>
    <row r="599" customFormat="false" ht="15" hidden="false" customHeight="false" outlineLevel="0" collapsed="false">
      <c r="A599" s="39" t="n">
        <f aca="false">ROW()-21</f>
        <v>578</v>
      </c>
      <c r="B599" s="49"/>
      <c r="C599" s="50"/>
      <c r="D599" s="41"/>
      <c r="E599" s="42" t="s">
        <v>31</v>
      </c>
      <c r="F599" s="43"/>
      <c r="G599" s="42" t="s">
        <v>31</v>
      </c>
      <c r="H599" s="43"/>
      <c r="I599" s="44" t="s">
        <v>32</v>
      </c>
      <c r="J599" s="45"/>
      <c r="K599" s="46"/>
      <c r="L599" s="46"/>
      <c r="M599" s="46"/>
      <c r="N599" s="48"/>
    </row>
    <row r="600" customFormat="false" ht="15" hidden="false" customHeight="false" outlineLevel="0" collapsed="false">
      <c r="A600" s="39" t="n">
        <f aca="false">ROW()-21</f>
        <v>579</v>
      </c>
      <c r="B600" s="49"/>
      <c r="C600" s="50"/>
      <c r="D600" s="41"/>
      <c r="E600" s="42" t="s">
        <v>31</v>
      </c>
      <c r="F600" s="43"/>
      <c r="G600" s="42" t="s">
        <v>31</v>
      </c>
      <c r="H600" s="43"/>
      <c r="I600" s="44" t="s">
        <v>32</v>
      </c>
      <c r="J600" s="45"/>
      <c r="K600" s="46"/>
      <c r="L600" s="46"/>
      <c r="M600" s="46"/>
      <c r="N600" s="48"/>
    </row>
    <row r="601" customFormat="false" ht="15" hidden="false" customHeight="false" outlineLevel="0" collapsed="false">
      <c r="A601" s="39" t="n">
        <f aca="false">ROW()-21</f>
        <v>580</v>
      </c>
      <c r="B601" s="49"/>
      <c r="C601" s="50"/>
      <c r="D601" s="41"/>
      <c r="E601" s="42" t="s">
        <v>31</v>
      </c>
      <c r="F601" s="43"/>
      <c r="G601" s="42" t="s">
        <v>31</v>
      </c>
      <c r="H601" s="43"/>
      <c r="I601" s="44" t="s">
        <v>32</v>
      </c>
      <c r="J601" s="45"/>
      <c r="K601" s="46"/>
      <c r="L601" s="46"/>
      <c r="M601" s="46"/>
      <c r="N601" s="48"/>
    </row>
    <row r="602" customFormat="false" ht="15" hidden="false" customHeight="false" outlineLevel="0" collapsed="false">
      <c r="A602" s="39" t="n">
        <f aca="false">ROW()-21</f>
        <v>581</v>
      </c>
      <c r="B602" s="49"/>
      <c r="C602" s="50"/>
      <c r="D602" s="41"/>
      <c r="E602" s="42" t="s">
        <v>31</v>
      </c>
      <c r="F602" s="43"/>
      <c r="G602" s="42" t="s">
        <v>31</v>
      </c>
      <c r="H602" s="43"/>
      <c r="I602" s="44" t="s">
        <v>32</v>
      </c>
      <c r="J602" s="45"/>
      <c r="K602" s="46"/>
      <c r="L602" s="46"/>
      <c r="M602" s="46"/>
      <c r="N602" s="48"/>
    </row>
    <row r="603" customFormat="false" ht="15" hidden="false" customHeight="false" outlineLevel="0" collapsed="false">
      <c r="A603" s="39" t="n">
        <f aca="false">ROW()-21</f>
        <v>582</v>
      </c>
      <c r="B603" s="49"/>
      <c r="C603" s="50"/>
      <c r="D603" s="41"/>
      <c r="E603" s="42" t="s">
        <v>31</v>
      </c>
      <c r="F603" s="43"/>
      <c r="G603" s="42" t="s">
        <v>31</v>
      </c>
      <c r="H603" s="43"/>
      <c r="I603" s="44" t="s">
        <v>32</v>
      </c>
      <c r="J603" s="45"/>
      <c r="K603" s="46"/>
      <c r="L603" s="46"/>
      <c r="M603" s="46"/>
      <c r="N603" s="48"/>
    </row>
    <row r="604" customFormat="false" ht="15" hidden="false" customHeight="false" outlineLevel="0" collapsed="false">
      <c r="A604" s="39" t="n">
        <f aca="false">ROW()-21</f>
        <v>583</v>
      </c>
      <c r="B604" s="49"/>
      <c r="C604" s="50"/>
      <c r="D604" s="41"/>
      <c r="E604" s="42" t="s">
        <v>31</v>
      </c>
      <c r="F604" s="43"/>
      <c r="G604" s="42" t="s">
        <v>31</v>
      </c>
      <c r="H604" s="43"/>
      <c r="I604" s="44" t="s">
        <v>32</v>
      </c>
      <c r="J604" s="45"/>
      <c r="K604" s="46"/>
      <c r="L604" s="46"/>
      <c r="M604" s="46"/>
      <c r="N604" s="48"/>
    </row>
    <row r="605" customFormat="false" ht="15" hidden="false" customHeight="false" outlineLevel="0" collapsed="false">
      <c r="A605" s="39" t="n">
        <f aca="false">ROW()-21</f>
        <v>584</v>
      </c>
      <c r="B605" s="49"/>
      <c r="C605" s="50"/>
      <c r="D605" s="41"/>
      <c r="E605" s="42" t="s">
        <v>31</v>
      </c>
      <c r="F605" s="43"/>
      <c r="G605" s="42" t="s">
        <v>31</v>
      </c>
      <c r="H605" s="43"/>
      <c r="I605" s="44" t="s">
        <v>32</v>
      </c>
      <c r="J605" s="45"/>
      <c r="K605" s="46"/>
      <c r="L605" s="46"/>
      <c r="M605" s="46"/>
      <c r="N605" s="48"/>
    </row>
    <row r="606" customFormat="false" ht="15" hidden="false" customHeight="false" outlineLevel="0" collapsed="false">
      <c r="A606" s="39" t="n">
        <f aca="false">ROW()-21</f>
        <v>585</v>
      </c>
      <c r="B606" s="49"/>
      <c r="C606" s="50"/>
      <c r="D606" s="41"/>
      <c r="E606" s="42" t="s">
        <v>31</v>
      </c>
      <c r="F606" s="43"/>
      <c r="G606" s="42" t="s">
        <v>31</v>
      </c>
      <c r="H606" s="43"/>
      <c r="I606" s="44" t="s">
        <v>32</v>
      </c>
      <c r="J606" s="45"/>
      <c r="K606" s="46"/>
      <c r="L606" s="46"/>
      <c r="M606" s="46"/>
      <c r="N606" s="48"/>
    </row>
    <row r="607" customFormat="false" ht="15" hidden="false" customHeight="false" outlineLevel="0" collapsed="false">
      <c r="A607" s="39" t="n">
        <f aca="false">ROW()-21</f>
        <v>586</v>
      </c>
      <c r="B607" s="49"/>
      <c r="C607" s="50"/>
      <c r="D607" s="41"/>
      <c r="E607" s="42" t="s">
        <v>31</v>
      </c>
      <c r="F607" s="43"/>
      <c r="G607" s="42" t="s">
        <v>31</v>
      </c>
      <c r="H607" s="43"/>
      <c r="I607" s="44" t="s">
        <v>32</v>
      </c>
      <c r="J607" s="45"/>
      <c r="K607" s="46"/>
      <c r="L607" s="46"/>
      <c r="M607" s="46"/>
      <c r="N607" s="48"/>
    </row>
    <row r="608" customFormat="false" ht="15" hidden="false" customHeight="false" outlineLevel="0" collapsed="false">
      <c r="A608" s="39" t="n">
        <f aca="false">ROW()-21</f>
        <v>587</v>
      </c>
      <c r="B608" s="49"/>
      <c r="C608" s="50"/>
      <c r="D608" s="41"/>
      <c r="E608" s="42" t="s">
        <v>31</v>
      </c>
      <c r="F608" s="43"/>
      <c r="G608" s="42" t="s">
        <v>31</v>
      </c>
      <c r="H608" s="43"/>
      <c r="I608" s="44" t="s">
        <v>32</v>
      </c>
      <c r="J608" s="45"/>
      <c r="K608" s="46"/>
      <c r="L608" s="46"/>
      <c r="M608" s="46"/>
      <c r="N608" s="48"/>
    </row>
    <row r="609" customFormat="false" ht="15" hidden="false" customHeight="false" outlineLevel="0" collapsed="false">
      <c r="A609" s="39" t="n">
        <f aca="false">ROW()-21</f>
        <v>588</v>
      </c>
      <c r="B609" s="49"/>
      <c r="C609" s="50"/>
      <c r="D609" s="41"/>
      <c r="E609" s="42" t="s">
        <v>31</v>
      </c>
      <c r="F609" s="43"/>
      <c r="G609" s="42" t="s">
        <v>31</v>
      </c>
      <c r="H609" s="43"/>
      <c r="I609" s="44" t="s">
        <v>32</v>
      </c>
      <c r="J609" s="45"/>
      <c r="K609" s="46"/>
      <c r="L609" s="46"/>
      <c r="M609" s="46"/>
      <c r="N609" s="48"/>
    </row>
    <row r="610" customFormat="false" ht="15" hidden="false" customHeight="false" outlineLevel="0" collapsed="false">
      <c r="A610" s="39" t="n">
        <f aca="false">ROW()-21</f>
        <v>589</v>
      </c>
      <c r="B610" s="49"/>
      <c r="C610" s="50"/>
      <c r="D610" s="41"/>
      <c r="E610" s="42" t="s">
        <v>31</v>
      </c>
      <c r="F610" s="43"/>
      <c r="G610" s="42" t="s">
        <v>31</v>
      </c>
      <c r="H610" s="43"/>
      <c r="I610" s="44" t="s">
        <v>32</v>
      </c>
      <c r="J610" s="45"/>
      <c r="K610" s="46"/>
      <c r="L610" s="46"/>
      <c r="M610" s="46"/>
      <c r="N610" s="48"/>
    </row>
    <row r="611" customFormat="false" ht="15" hidden="false" customHeight="false" outlineLevel="0" collapsed="false">
      <c r="A611" s="39" t="n">
        <f aca="false">ROW()-21</f>
        <v>590</v>
      </c>
      <c r="B611" s="49"/>
      <c r="C611" s="50"/>
      <c r="D611" s="41"/>
      <c r="E611" s="42" t="s">
        <v>31</v>
      </c>
      <c r="F611" s="43"/>
      <c r="G611" s="42" t="s">
        <v>31</v>
      </c>
      <c r="H611" s="43"/>
      <c r="I611" s="44" t="s">
        <v>32</v>
      </c>
      <c r="J611" s="45"/>
      <c r="K611" s="46"/>
      <c r="L611" s="46"/>
      <c r="M611" s="46"/>
      <c r="N611" s="48"/>
    </row>
    <row r="612" customFormat="false" ht="15" hidden="false" customHeight="false" outlineLevel="0" collapsed="false">
      <c r="A612" s="39" t="n">
        <f aca="false">ROW()-21</f>
        <v>591</v>
      </c>
      <c r="B612" s="49"/>
      <c r="C612" s="50"/>
      <c r="D612" s="41"/>
      <c r="E612" s="42" t="s">
        <v>31</v>
      </c>
      <c r="F612" s="43"/>
      <c r="G612" s="42" t="s">
        <v>31</v>
      </c>
      <c r="H612" s="43"/>
      <c r="I612" s="44" t="s">
        <v>32</v>
      </c>
      <c r="J612" s="45"/>
      <c r="K612" s="46"/>
      <c r="L612" s="46"/>
      <c r="M612" s="46"/>
      <c r="N612" s="48"/>
    </row>
    <row r="613" customFormat="false" ht="15" hidden="false" customHeight="false" outlineLevel="0" collapsed="false">
      <c r="A613" s="39" t="n">
        <f aca="false">ROW()-21</f>
        <v>592</v>
      </c>
      <c r="B613" s="49"/>
      <c r="C613" s="50"/>
      <c r="D613" s="41"/>
      <c r="E613" s="42" t="s">
        <v>31</v>
      </c>
      <c r="F613" s="43"/>
      <c r="G613" s="42" t="s">
        <v>31</v>
      </c>
      <c r="H613" s="43"/>
      <c r="I613" s="44" t="s">
        <v>32</v>
      </c>
      <c r="J613" s="45"/>
      <c r="K613" s="46"/>
      <c r="L613" s="46"/>
      <c r="M613" s="46"/>
      <c r="N613" s="48"/>
    </row>
    <row r="614" customFormat="false" ht="15" hidden="false" customHeight="false" outlineLevel="0" collapsed="false">
      <c r="A614" s="39" t="n">
        <f aca="false">ROW()-21</f>
        <v>593</v>
      </c>
      <c r="B614" s="49"/>
      <c r="C614" s="50"/>
      <c r="D614" s="41"/>
      <c r="E614" s="42" t="s">
        <v>31</v>
      </c>
      <c r="F614" s="43"/>
      <c r="G614" s="42" t="s">
        <v>31</v>
      </c>
      <c r="H614" s="43"/>
      <c r="I614" s="44" t="s">
        <v>32</v>
      </c>
      <c r="J614" s="45"/>
      <c r="K614" s="46"/>
      <c r="L614" s="46"/>
      <c r="M614" s="46"/>
      <c r="N614" s="48"/>
    </row>
    <row r="615" customFormat="false" ht="15" hidden="false" customHeight="false" outlineLevel="0" collapsed="false">
      <c r="A615" s="39" t="n">
        <f aca="false">ROW()-21</f>
        <v>594</v>
      </c>
      <c r="B615" s="49"/>
      <c r="C615" s="50"/>
      <c r="D615" s="41"/>
      <c r="E615" s="42" t="s">
        <v>31</v>
      </c>
      <c r="F615" s="43"/>
      <c r="G615" s="42" t="s">
        <v>31</v>
      </c>
      <c r="H615" s="43"/>
      <c r="I615" s="44" t="s">
        <v>32</v>
      </c>
      <c r="J615" s="45"/>
      <c r="K615" s="46"/>
      <c r="L615" s="46"/>
      <c r="M615" s="46"/>
      <c r="N615" s="48"/>
    </row>
    <row r="616" customFormat="false" ht="15" hidden="false" customHeight="false" outlineLevel="0" collapsed="false">
      <c r="A616" s="39" t="n">
        <f aca="false">ROW()-21</f>
        <v>595</v>
      </c>
      <c r="B616" s="49"/>
      <c r="C616" s="50"/>
      <c r="D616" s="41"/>
      <c r="E616" s="42" t="s">
        <v>31</v>
      </c>
      <c r="F616" s="43"/>
      <c r="G616" s="42" t="s">
        <v>31</v>
      </c>
      <c r="H616" s="43"/>
      <c r="I616" s="44" t="s">
        <v>32</v>
      </c>
      <c r="J616" s="45"/>
      <c r="K616" s="46"/>
      <c r="L616" s="46"/>
      <c r="M616" s="46"/>
      <c r="N616" s="48"/>
    </row>
    <row r="617" customFormat="false" ht="15" hidden="false" customHeight="false" outlineLevel="0" collapsed="false">
      <c r="A617" s="39" t="n">
        <f aca="false">ROW()-21</f>
        <v>596</v>
      </c>
      <c r="B617" s="49"/>
      <c r="C617" s="50"/>
      <c r="D617" s="41"/>
      <c r="E617" s="42" t="s">
        <v>31</v>
      </c>
      <c r="F617" s="43"/>
      <c r="G617" s="42" t="s">
        <v>31</v>
      </c>
      <c r="H617" s="43"/>
      <c r="I617" s="44" t="s">
        <v>32</v>
      </c>
      <c r="J617" s="45"/>
      <c r="K617" s="46"/>
      <c r="L617" s="46"/>
      <c r="M617" s="46"/>
      <c r="N617" s="48"/>
    </row>
    <row r="618" customFormat="false" ht="15" hidden="false" customHeight="false" outlineLevel="0" collapsed="false">
      <c r="A618" s="39" t="n">
        <f aca="false">ROW()-21</f>
        <v>597</v>
      </c>
      <c r="B618" s="49"/>
      <c r="C618" s="50"/>
      <c r="D618" s="41"/>
      <c r="E618" s="42" t="s">
        <v>31</v>
      </c>
      <c r="F618" s="43"/>
      <c r="G618" s="42" t="s">
        <v>31</v>
      </c>
      <c r="H618" s="43"/>
      <c r="I618" s="44" t="s">
        <v>32</v>
      </c>
      <c r="J618" s="45"/>
      <c r="K618" s="46"/>
      <c r="L618" s="46"/>
      <c r="M618" s="46"/>
      <c r="N618" s="48"/>
    </row>
    <row r="619" customFormat="false" ht="15" hidden="false" customHeight="false" outlineLevel="0" collapsed="false">
      <c r="A619" s="39" t="n">
        <f aca="false">ROW()-21</f>
        <v>598</v>
      </c>
      <c r="B619" s="49"/>
      <c r="C619" s="50"/>
      <c r="D619" s="41"/>
      <c r="E619" s="42" t="s">
        <v>31</v>
      </c>
      <c r="F619" s="43"/>
      <c r="G619" s="42" t="s">
        <v>31</v>
      </c>
      <c r="H619" s="43"/>
      <c r="I619" s="44" t="s">
        <v>32</v>
      </c>
      <c r="J619" s="45"/>
      <c r="K619" s="46"/>
      <c r="L619" s="46"/>
      <c r="M619" s="46"/>
      <c r="N619" s="48"/>
    </row>
    <row r="620" customFormat="false" ht="15" hidden="false" customHeight="false" outlineLevel="0" collapsed="false">
      <c r="A620" s="39" t="n">
        <f aca="false">ROW()-21</f>
        <v>599</v>
      </c>
      <c r="B620" s="49"/>
      <c r="C620" s="50"/>
      <c r="D620" s="41"/>
      <c r="E620" s="42" t="s">
        <v>31</v>
      </c>
      <c r="F620" s="43"/>
      <c r="G620" s="42" t="s">
        <v>31</v>
      </c>
      <c r="H620" s="43"/>
      <c r="I620" s="44" t="s">
        <v>32</v>
      </c>
      <c r="J620" s="45"/>
      <c r="K620" s="46"/>
      <c r="L620" s="46"/>
      <c r="M620" s="46"/>
      <c r="N620" s="48"/>
    </row>
    <row r="621" customFormat="false" ht="15" hidden="false" customHeight="false" outlineLevel="0" collapsed="false">
      <c r="A621" s="39" t="n">
        <f aca="false">ROW()-21</f>
        <v>600</v>
      </c>
      <c r="B621" s="49"/>
      <c r="C621" s="50"/>
      <c r="D621" s="41"/>
      <c r="E621" s="42" t="s">
        <v>31</v>
      </c>
      <c r="F621" s="43"/>
      <c r="G621" s="42" t="s">
        <v>31</v>
      </c>
      <c r="H621" s="43"/>
      <c r="I621" s="44" t="s">
        <v>32</v>
      </c>
      <c r="J621" s="45"/>
      <c r="K621" s="46"/>
      <c r="L621" s="46"/>
      <c r="M621" s="46"/>
      <c r="N621" s="48"/>
    </row>
    <row r="622" customFormat="false" ht="15" hidden="false" customHeight="false" outlineLevel="0" collapsed="false">
      <c r="A622" s="39" t="n">
        <f aca="false">ROW()-21</f>
        <v>601</v>
      </c>
      <c r="B622" s="49"/>
      <c r="C622" s="50"/>
      <c r="D622" s="41"/>
      <c r="E622" s="42" t="s">
        <v>31</v>
      </c>
      <c r="F622" s="43"/>
      <c r="G622" s="42" t="s">
        <v>31</v>
      </c>
      <c r="H622" s="43"/>
      <c r="I622" s="44" t="s">
        <v>32</v>
      </c>
      <c r="J622" s="45"/>
      <c r="K622" s="46"/>
      <c r="L622" s="46"/>
      <c r="M622" s="46"/>
      <c r="N622" s="48"/>
    </row>
    <row r="623" customFormat="false" ht="15" hidden="false" customHeight="false" outlineLevel="0" collapsed="false">
      <c r="A623" s="39" t="n">
        <f aca="false">ROW()-21</f>
        <v>602</v>
      </c>
      <c r="B623" s="49"/>
      <c r="C623" s="50"/>
      <c r="D623" s="41"/>
      <c r="E623" s="42" t="s">
        <v>31</v>
      </c>
      <c r="F623" s="43"/>
      <c r="G623" s="42" t="s">
        <v>31</v>
      </c>
      <c r="H623" s="43"/>
      <c r="I623" s="44" t="s">
        <v>32</v>
      </c>
      <c r="J623" s="45"/>
      <c r="K623" s="46"/>
      <c r="L623" s="46"/>
      <c r="M623" s="46"/>
      <c r="N623" s="48"/>
    </row>
    <row r="624" customFormat="false" ht="15" hidden="false" customHeight="false" outlineLevel="0" collapsed="false">
      <c r="A624" s="39" t="n">
        <f aca="false">ROW()-21</f>
        <v>603</v>
      </c>
      <c r="B624" s="49"/>
      <c r="C624" s="50"/>
      <c r="D624" s="41"/>
      <c r="E624" s="42" t="s">
        <v>31</v>
      </c>
      <c r="F624" s="43"/>
      <c r="G624" s="42" t="s">
        <v>31</v>
      </c>
      <c r="H624" s="43"/>
      <c r="I624" s="44" t="s">
        <v>32</v>
      </c>
      <c r="J624" s="45"/>
      <c r="K624" s="46"/>
      <c r="L624" s="46"/>
      <c r="M624" s="46"/>
      <c r="N624" s="48"/>
    </row>
    <row r="625" customFormat="false" ht="15" hidden="false" customHeight="false" outlineLevel="0" collapsed="false">
      <c r="A625" s="39" t="n">
        <f aca="false">ROW()-21</f>
        <v>604</v>
      </c>
      <c r="B625" s="49"/>
      <c r="C625" s="50"/>
      <c r="D625" s="41"/>
      <c r="E625" s="42" t="s">
        <v>31</v>
      </c>
      <c r="F625" s="43"/>
      <c r="G625" s="42" t="s">
        <v>31</v>
      </c>
      <c r="H625" s="43"/>
      <c r="I625" s="44" t="s">
        <v>32</v>
      </c>
      <c r="J625" s="45"/>
      <c r="K625" s="46"/>
      <c r="L625" s="46"/>
      <c r="M625" s="46"/>
      <c r="N625" s="48"/>
    </row>
    <row r="626" customFormat="false" ht="15" hidden="false" customHeight="false" outlineLevel="0" collapsed="false">
      <c r="A626" s="39" t="n">
        <f aca="false">ROW()-21</f>
        <v>605</v>
      </c>
      <c r="B626" s="49"/>
      <c r="C626" s="50"/>
      <c r="D626" s="41"/>
      <c r="E626" s="42" t="s">
        <v>31</v>
      </c>
      <c r="F626" s="43"/>
      <c r="G626" s="42" t="s">
        <v>31</v>
      </c>
      <c r="H626" s="43"/>
      <c r="I626" s="44" t="s">
        <v>32</v>
      </c>
      <c r="J626" s="45"/>
      <c r="K626" s="46"/>
      <c r="L626" s="46"/>
      <c r="M626" s="46"/>
      <c r="N626" s="48"/>
    </row>
    <row r="627" customFormat="false" ht="15" hidden="false" customHeight="false" outlineLevel="0" collapsed="false">
      <c r="A627" s="39" t="n">
        <f aca="false">ROW()-21</f>
        <v>606</v>
      </c>
      <c r="B627" s="49"/>
      <c r="C627" s="50"/>
      <c r="D627" s="41"/>
      <c r="E627" s="42" t="s">
        <v>31</v>
      </c>
      <c r="F627" s="43"/>
      <c r="G627" s="42" t="s">
        <v>31</v>
      </c>
      <c r="H627" s="43"/>
      <c r="I627" s="44" t="s">
        <v>32</v>
      </c>
      <c r="J627" s="45"/>
      <c r="K627" s="46"/>
      <c r="L627" s="46"/>
      <c r="M627" s="46"/>
      <c r="N627" s="48"/>
    </row>
    <row r="628" customFormat="false" ht="15" hidden="false" customHeight="false" outlineLevel="0" collapsed="false">
      <c r="A628" s="39" t="n">
        <f aca="false">ROW()-21</f>
        <v>607</v>
      </c>
      <c r="B628" s="49"/>
      <c r="C628" s="50"/>
      <c r="D628" s="41"/>
      <c r="E628" s="42" t="s">
        <v>31</v>
      </c>
      <c r="F628" s="43"/>
      <c r="G628" s="42" t="s">
        <v>31</v>
      </c>
      <c r="H628" s="43"/>
      <c r="I628" s="44" t="s">
        <v>32</v>
      </c>
      <c r="J628" s="45"/>
      <c r="K628" s="46"/>
      <c r="L628" s="46"/>
      <c r="M628" s="46"/>
      <c r="N628" s="48"/>
    </row>
    <row r="629" customFormat="false" ht="15" hidden="false" customHeight="false" outlineLevel="0" collapsed="false">
      <c r="A629" s="39" t="n">
        <f aca="false">ROW()-21</f>
        <v>608</v>
      </c>
      <c r="B629" s="49"/>
      <c r="C629" s="50"/>
      <c r="D629" s="41"/>
      <c r="E629" s="42" t="s">
        <v>31</v>
      </c>
      <c r="F629" s="43"/>
      <c r="G629" s="42" t="s">
        <v>31</v>
      </c>
      <c r="H629" s="43"/>
      <c r="I629" s="44" t="s">
        <v>32</v>
      </c>
      <c r="J629" s="45"/>
      <c r="K629" s="46"/>
      <c r="L629" s="46"/>
      <c r="M629" s="46"/>
      <c r="N629" s="48"/>
    </row>
    <row r="630" customFormat="false" ht="15" hidden="false" customHeight="false" outlineLevel="0" collapsed="false">
      <c r="A630" s="39" t="n">
        <f aca="false">ROW()-21</f>
        <v>609</v>
      </c>
      <c r="B630" s="49"/>
      <c r="C630" s="50"/>
      <c r="D630" s="41"/>
      <c r="E630" s="42" t="s">
        <v>31</v>
      </c>
      <c r="F630" s="43"/>
      <c r="G630" s="42" t="s">
        <v>31</v>
      </c>
      <c r="H630" s="43"/>
      <c r="I630" s="44" t="s">
        <v>32</v>
      </c>
      <c r="J630" s="45"/>
      <c r="K630" s="46"/>
      <c r="L630" s="46"/>
      <c r="M630" s="46"/>
      <c r="N630" s="48"/>
    </row>
    <row r="631" customFormat="false" ht="15" hidden="false" customHeight="false" outlineLevel="0" collapsed="false">
      <c r="A631" s="39" t="n">
        <f aca="false">ROW()-21</f>
        <v>610</v>
      </c>
      <c r="B631" s="49"/>
      <c r="C631" s="50"/>
      <c r="D631" s="41"/>
      <c r="E631" s="42" t="s">
        <v>31</v>
      </c>
      <c r="F631" s="43"/>
      <c r="G631" s="42" t="s">
        <v>31</v>
      </c>
      <c r="H631" s="43"/>
      <c r="I631" s="44" t="s">
        <v>32</v>
      </c>
      <c r="J631" s="45"/>
      <c r="K631" s="46"/>
      <c r="L631" s="46"/>
      <c r="M631" s="46"/>
      <c r="N631" s="48"/>
    </row>
    <row r="632" customFormat="false" ht="15" hidden="false" customHeight="false" outlineLevel="0" collapsed="false">
      <c r="A632" s="39" t="n">
        <f aca="false">ROW()-21</f>
        <v>611</v>
      </c>
      <c r="B632" s="49"/>
      <c r="C632" s="50"/>
      <c r="D632" s="41"/>
      <c r="E632" s="42" t="s">
        <v>31</v>
      </c>
      <c r="F632" s="43"/>
      <c r="G632" s="42" t="s">
        <v>31</v>
      </c>
      <c r="H632" s="43"/>
      <c r="I632" s="44" t="s">
        <v>32</v>
      </c>
      <c r="J632" s="45"/>
      <c r="K632" s="46"/>
      <c r="L632" s="46"/>
      <c r="M632" s="46"/>
      <c r="N632" s="48"/>
    </row>
    <row r="633" customFormat="false" ht="15" hidden="false" customHeight="false" outlineLevel="0" collapsed="false">
      <c r="A633" s="39" t="n">
        <f aca="false">ROW()-21</f>
        <v>612</v>
      </c>
      <c r="B633" s="49"/>
      <c r="C633" s="50"/>
      <c r="D633" s="41"/>
      <c r="E633" s="42" t="s">
        <v>31</v>
      </c>
      <c r="F633" s="43"/>
      <c r="G633" s="42" t="s">
        <v>31</v>
      </c>
      <c r="H633" s="43"/>
      <c r="I633" s="44" t="s">
        <v>32</v>
      </c>
      <c r="J633" s="45"/>
      <c r="K633" s="46"/>
      <c r="L633" s="46"/>
      <c r="M633" s="46"/>
      <c r="N633" s="48"/>
    </row>
    <row r="634" customFormat="false" ht="15" hidden="false" customHeight="false" outlineLevel="0" collapsed="false">
      <c r="A634" s="39" t="n">
        <f aca="false">ROW()-21</f>
        <v>613</v>
      </c>
      <c r="B634" s="49"/>
      <c r="C634" s="50"/>
      <c r="D634" s="41"/>
      <c r="E634" s="42" t="s">
        <v>31</v>
      </c>
      <c r="F634" s="43"/>
      <c r="G634" s="42" t="s">
        <v>31</v>
      </c>
      <c r="H634" s="43"/>
      <c r="I634" s="44" t="s">
        <v>32</v>
      </c>
      <c r="J634" s="45"/>
      <c r="K634" s="46"/>
      <c r="L634" s="46"/>
      <c r="M634" s="46"/>
      <c r="N634" s="48"/>
    </row>
    <row r="635" customFormat="false" ht="15" hidden="false" customHeight="false" outlineLevel="0" collapsed="false">
      <c r="A635" s="39" t="n">
        <f aca="false">ROW()-21</f>
        <v>614</v>
      </c>
      <c r="B635" s="49"/>
      <c r="C635" s="50"/>
      <c r="D635" s="41"/>
      <c r="E635" s="42" t="s">
        <v>31</v>
      </c>
      <c r="F635" s="43"/>
      <c r="G635" s="42" t="s">
        <v>31</v>
      </c>
      <c r="H635" s="43"/>
      <c r="I635" s="44" t="s">
        <v>32</v>
      </c>
      <c r="J635" s="45"/>
      <c r="K635" s="46"/>
      <c r="L635" s="46"/>
      <c r="M635" s="46"/>
      <c r="N635" s="48"/>
    </row>
    <row r="636" customFormat="false" ht="15" hidden="false" customHeight="false" outlineLevel="0" collapsed="false">
      <c r="A636" s="39" t="n">
        <f aca="false">ROW()-21</f>
        <v>615</v>
      </c>
      <c r="B636" s="49"/>
      <c r="C636" s="50"/>
      <c r="D636" s="41"/>
      <c r="E636" s="42" t="s">
        <v>31</v>
      </c>
      <c r="F636" s="43"/>
      <c r="G636" s="42" t="s">
        <v>31</v>
      </c>
      <c r="H636" s="43"/>
      <c r="I636" s="44" t="s">
        <v>32</v>
      </c>
      <c r="J636" s="45"/>
      <c r="K636" s="46"/>
      <c r="L636" s="46"/>
      <c r="M636" s="46"/>
      <c r="N636" s="48"/>
    </row>
    <row r="637" customFormat="false" ht="15" hidden="false" customHeight="false" outlineLevel="0" collapsed="false">
      <c r="A637" s="39" t="n">
        <f aca="false">ROW()-21</f>
        <v>616</v>
      </c>
      <c r="B637" s="49"/>
      <c r="C637" s="50"/>
      <c r="D637" s="41"/>
      <c r="E637" s="42" t="s">
        <v>31</v>
      </c>
      <c r="F637" s="43"/>
      <c r="G637" s="42" t="s">
        <v>31</v>
      </c>
      <c r="H637" s="43"/>
      <c r="I637" s="44" t="s">
        <v>32</v>
      </c>
      <c r="J637" s="45"/>
      <c r="K637" s="46"/>
      <c r="L637" s="46"/>
      <c r="M637" s="46"/>
      <c r="N637" s="48"/>
    </row>
    <row r="638" customFormat="false" ht="15" hidden="false" customHeight="false" outlineLevel="0" collapsed="false">
      <c r="A638" s="39" t="n">
        <f aca="false">ROW()-21</f>
        <v>617</v>
      </c>
      <c r="B638" s="49"/>
      <c r="C638" s="50"/>
      <c r="D638" s="41"/>
      <c r="E638" s="42" t="s">
        <v>31</v>
      </c>
      <c r="F638" s="43"/>
      <c r="G638" s="42" t="s">
        <v>31</v>
      </c>
      <c r="H638" s="43"/>
      <c r="I638" s="44" t="s">
        <v>32</v>
      </c>
      <c r="J638" s="45"/>
      <c r="K638" s="46"/>
      <c r="L638" s="46"/>
      <c r="M638" s="46"/>
      <c r="N638" s="48"/>
    </row>
    <row r="639" customFormat="false" ht="15" hidden="false" customHeight="false" outlineLevel="0" collapsed="false">
      <c r="A639" s="39" t="n">
        <f aca="false">ROW()-21</f>
        <v>618</v>
      </c>
      <c r="B639" s="49"/>
      <c r="C639" s="50"/>
      <c r="D639" s="41"/>
      <c r="E639" s="42" t="s">
        <v>31</v>
      </c>
      <c r="F639" s="43"/>
      <c r="G639" s="42" t="s">
        <v>31</v>
      </c>
      <c r="H639" s="43"/>
      <c r="I639" s="44" t="s">
        <v>32</v>
      </c>
      <c r="J639" s="45"/>
      <c r="K639" s="46"/>
      <c r="L639" s="46"/>
      <c r="M639" s="46"/>
      <c r="N639" s="48"/>
    </row>
    <row r="640" customFormat="false" ht="15" hidden="false" customHeight="false" outlineLevel="0" collapsed="false">
      <c r="A640" s="39" t="n">
        <f aca="false">ROW()-21</f>
        <v>619</v>
      </c>
      <c r="B640" s="49"/>
      <c r="C640" s="50"/>
      <c r="D640" s="41"/>
      <c r="E640" s="42" t="s">
        <v>31</v>
      </c>
      <c r="F640" s="43"/>
      <c r="G640" s="42" t="s">
        <v>31</v>
      </c>
      <c r="H640" s="43"/>
      <c r="I640" s="44" t="s">
        <v>32</v>
      </c>
      <c r="J640" s="45"/>
      <c r="K640" s="46"/>
      <c r="L640" s="46"/>
      <c r="M640" s="46"/>
      <c r="N640" s="48"/>
    </row>
    <row r="641" customFormat="false" ht="15" hidden="false" customHeight="false" outlineLevel="0" collapsed="false">
      <c r="A641" s="39" t="n">
        <f aca="false">ROW()-21</f>
        <v>620</v>
      </c>
      <c r="B641" s="49"/>
      <c r="C641" s="50"/>
      <c r="D641" s="41"/>
      <c r="E641" s="42" t="s">
        <v>31</v>
      </c>
      <c r="F641" s="43"/>
      <c r="G641" s="42" t="s">
        <v>31</v>
      </c>
      <c r="H641" s="43"/>
      <c r="I641" s="44" t="s">
        <v>32</v>
      </c>
      <c r="J641" s="45"/>
      <c r="K641" s="46"/>
      <c r="L641" s="46"/>
      <c r="M641" s="46"/>
      <c r="N641" s="48"/>
    </row>
    <row r="642" customFormat="false" ht="15" hidden="false" customHeight="false" outlineLevel="0" collapsed="false">
      <c r="A642" s="39" t="n">
        <f aca="false">ROW()-21</f>
        <v>621</v>
      </c>
      <c r="B642" s="49"/>
      <c r="C642" s="50"/>
      <c r="D642" s="41"/>
      <c r="E642" s="42" t="s">
        <v>31</v>
      </c>
      <c r="F642" s="43"/>
      <c r="G642" s="42" t="s">
        <v>31</v>
      </c>
      <c r="H642" s="43"/>
      <c r="I642" s="44" t="s">
        <v>32</v>
      </c>
      <c r="J642" s="45"/>
      <c r="K642" s="46"/>
      <c r="L642" s="46"/>
      <c r="M642" s="46"/>
      <c r="N642" s="48"/>
    </row>
    <row r="643" customFormat="false" ht="15" hidden="false" customHeight="false" outlineLevel="0" collapsed="false">
      <c r="A643" s="39" t="n">
        <f aca="false">ROW()-21</f>
        <v>622</v>
      </c>
      <c r="B643" s="49"/>
      <c r="C643" s="50"/>
      <c r="D643" s="41"/>
      <c r="E643" s="42" t="s">
        <v>31</v>
      </c>
      <c r="F643" s="43"/>
      <c r="G643" s="42" t="s">
        <v>31</v>
      </c>
      <c r="H643" s="43"/>
      <c r="I643" s="44" t="s">
        <v>32</v>
      </c>
      <c r="J643" s="45"/>
      <c r="K643" s="46"/>
      <c r="L643" s="46"/>
      <c r="M643" s="46"/>
      <c r="N643" s="48"/>
    </row>
    <row r="644" customFormat="false" ht="15" hidden="false" customHeight="false" outlineLevel="0" collapsed="false">
      <c r="A644" s="39" t="n">
        <f aca="false">ROW()-21</f>
        <v>623</v>
      </c>
      <c r="B644" s="49"/>
      <c r="C644" s="50"/>
      <c r="D644" s="41"/>
      <c r="E644" s="42" t="s">
        <v>31</v>
      </c>
      <c r="F644" s="43"/>
      <c r="G644" s="42" t="s">
        <v>31</v>
      </c>
      <c r="H644" s="43"/>
      <c r="I644" s="44" t="s">
        <v>32</v>
      </c>
      <c r="J644" s="45"/>
      <c r="K644" s="46"/>
      <c r="L644" s="46"/>
      <c r="M644" s="46"/>
      <c r="N644" s="48"/>
    </row>
    <row r="645" customFormat="false" ht="15" hidden="false" customHeight="false" outlineLevel="0" collapsed="false">
      <c r="A645" s="39" t="n">
        <f aca="false">ROW()-21</f>
        <v>624</v>
      </c>
      <c r="B645" s="49"/>
      <c r="C645" s="50"/>
      <c r="D645" s="41"/>
      <c r="E645" s="42" t="s">
        <v>31</v>
      </c>
      <c r="F645" s="43"/>
      <c r="G645" s="42" t="s">
        <v>31</v>
      </c>
      <c r="H645" s="43"/>
      <c r="I645" s="44" t="s">
        <v>32</v>
      </c>
      <c r="J645" s="45"/>
      <c r="K645" s="46"/>
      <c r="L645" s="46"/>
      <c r="M645" s="46"/>
      <c r="N645" s="48"/>
    </row>
    <row r="646" customFormat="false" ht="15" hidden="false" customHeight="false" outlineLevel="0" collapsed="false">
      <c r="A646" s="39" t="n">
        <f aca="false">ROW()-21</f>
        <v>625</v>
      </c>
      <c r="B646" s="49"/>
      <c r="C646" s="50"/>
      <c r="D646" s="41"/>
      <c r="E646" s="42" t="s">
        <v>31</v>
      </c>
      <c r="F646" s="43"/>
      <c r="G646" s="42" t="s">
        <v>31</v>
      </c>
      <c r="H646" s="43"/>
      <c r="I646" s="44" t="s">
        <v>32</v>
      </c>
      <c r="J646" s="45"/>
      <c r="K646" s="46"/>
      <c r="L646" s="46"/>
      <c r="M646" s="46"/>
      <c r="N646" s="48"/>
    </row>
    <row r="647" customFormat="false" ht="15" hidden="false" customHeight="false" outlineLevel="0" collapsed="false">
      <c r="A647" s="39" t="n">
        <f aca="false">ROW()-21</f>
        <v>626</v>
      </c>
      <c r="B647" s="49"/>
      <c r="C647" s="50"/>
      <c r="D647" s="41"/>
      <c r="E647" s="42" t="s">
        <v>31</v>
      </c>
      <c r="F647" s="43"/>
      <c r="G647" s="42" t="s">
        <v>31</v>
      </c>
      <c r="H647" s="43"/>
      <c r="I647" s="44" t="s">
        <v>32</v>
      </c>
      <c r="J647" s="45"/>
      <c r="K647" s="46"/>
      <c r="L647" s="46"/>
      <c r="M647" s="46"/>
      <c r="N647" s="48"/>
    </row>
    <row r="648" customFormat="false" ht="15" hidden="false" customHeight="false" outlineLevel="0" collapsed="false">
      <c r="A648" s="39" t="n">
        <f aca="false">ROW()-21</f>
        <v>627</v>
      </c>
      <c r="B648" s="49"/>
      <c r="C648" s="50"/>
      <c r="D648" s="41"/>
      <c r="E648" s="42" t="s">
        <v>31</v>
      </c>
      <c r="F648" s="43"/>
      <c r="G648" s="42" t="s">
        <v>31</v>
      </c>
      <c r="H648" s="43"/>
      <c r="I648" s="44" t="s">
        <v>32</v>
      </c>
      <c r="J648" s="45"/>
      <c r="K648" s="46"/>
      <c r="L648" s="46"/>
      <c r="M648" s="46"/>
      <c r="N648" s="48"/>
    </row>
    <row r="649" customFormat="false" ht="15" hidden="false" customHeight="false" outlineLevel="0" collapsed="false">
      <c r="A649" s="39" t="n">
        <f aca="false">ROW()-21</f>
        <v>628</v>
      </c>
      <c r="B649" s="49"/>
      <c r="C649" s="50"/>
      <c r="D649" s="41"/>
      <c r="E649" s="42" t="s">
        <v>31</v>
      </c>
      <c r="F649" s="43"/>
      <c r="G649" s="42" t="s">
        <v>31</v>
      </c>
      <c r="H649" s="43"/>
      <c r="I649" s="44" t="s">
        <v>32</v>
      </c>
      <c r="J649" s="45"/>
      <c r="K649" s="46"/>
      <c r="L649" s="46"/>
      <c r="M649" s="46"/>
      <c r="N649" s="48"/>
    </row>
    <row r="650" customFormat="false" ht="15" hidden="false" customHeight="false" outlineLevel="0" collapsed="false">
      <c r="A650" s="39" t="n">
        <f aca="false">ROW()-21</f>
        <v>629</v>
      </c>
      <c r="B650" s="49"/>
      <c r="C650" s="50"/>
      <c r="D650" s="41"/>
      <c r="E650" s="42" t="s">
        <v>31</v>
      </c>
      <c r="F650" s="43"/>
      <c r="G650" s="42" t="s">
        <v>31</v>
      </c>
      <c r="H650" s="43"/>
      <c r="I650" s="44" t="s">
        <v>32</v>
      </c>
      <c r="J650" s="45"/>
      <c r="K650" s="46"/>
      <c r="L650" s="46"/>
      <c r="M650" s="46"/>
      <c r="N650" s="48"/>
    </row>
    <row r="651" customFormat="false" ht="15" hidden="false" customHeight="false" outlineLevel="0" collapsed="false">
      <c r="A651" s="39" t="n">
        <f aca="false">ROW()-21</f>
        <v>630</v>
      </c>
      <c r="B651" s="49"/>
      <c r="C651" s="50"/>
      <c r="D651" s="41"/>
      <c r="E651" s="42" t="s">
        <v>31</v>
      </c>
      <c r="F651" s="43"/>
      <c r="G651" s="42" t="s">
        <v>31</v>
      </c>
      <c r="H651" s="43"/>
      <c r="I651" s="44" t="s">
        <v>32</v>
      </c>
      <c r="J651" s="45"/>
      <c r="K651" s="46"/>
      <c r="L651" s="46"/>
      <c r="M651" s="46"/>
      <c r="N651" s="48"/>
    </row>
    <row r="652" customFormat="false" ht="15" hidden="false" customHeight="false" outlineLevel="0" collapsed="false">
      <c r="A652" s="39" t="n">
        <f aca="false">ROW()-21</f>
        <v>631</v>
      </c>
      <c r="B652" s="49"/>
      <c r="C652" s="50"/>
      <c r="D652" s="41"/>
      <c r="E652" s="42" t="s">
        <v>31</v>
      </c>
      <c r="F652" s="43"/>
      <c r="G652" s="42" t="s">
        <v>31</v>
      </c>
      <c r="H652" s="43"/>
      <c r="I652" s="44" t="s">
        <v>32</v>
      </c>
      <c r="J652" s="45"/>
      <c r="K652" s="46"/>
      <c r="L652" s="46"/>
      <c r="M652" s="46"/>
      <c r="N652" s="48"/>
    </row>
    <row r="653" customFormat="false" ht="15" hidden="false" customHeight="false" outlineLevel="0" collapsed="false">
      <c r="A653" s="39" t="n">
        <f aca="false">ROW()-21</f>
        <v>632</v>
      </c>
      <c r="B653" s="49"/>
      <c r="C653" s="50"/>
      <c r="D653" s="41"/>
      <c r="E653" s="42" t="s">
        <v>31</v>
      </c>
      <c r="F653" s="43"/>
      <c r="G653" s="42" t="s">
        <v>31</v>
      </c>
      <c r="H653" s="43"/>
      <c r="I653" s="44" t="s">
        <v>32</v>
      </c>
      <c r="J653" s="45"/>
      <c r="K653" s="46"/>
      <c r="L653" s="46"/>
      <c r="M653" s="46"/>
      <c r="N653" s="48"/>
    </row>
    <row r="654" customFormat="false" ht="15" hidden="false" customHeight="false" outlineLevel="0" collapsed="false">
      <c r="A654" s="39" t="n">
        <f aca="false">ROW()-21</f>
        <v>633</v>
      </c>
      <c r="B654" s="49"/>
      <c r="C654" s="50"/>
      <c r="D654" s="41"/>
      <c r="E654" s="42" t="s">
        <v>31</v>
      </c>
      <c r="F654" s="43"/>
      <c r="G654" s="42" t="s">
        <v>31</v>
      </c>
      <c r="H654" s="43"/>
      <c r="I654" s="44" t="s">
        <v>32</v>
      </c>
      <c r="J654" s="45"/>
      <c r="K654" s="46"/>
      <c r="L654" s="46"/>
      <c r="M654" s="46"/>
      <c r="N654" s="48"/>
    </row>
    <row r="655" customFormat="false" ht="15" hidden="false" customHeight="false" outlineLevel="0" collapsed="false">
      <c r="A655" s="39" t="n">
        <f aca="false">ROW()-21</f>
        <v>634</v>
      </c>
      <c r="B655" s="49"/>
      <c r="C655" s="50"/>
      <c r="D655" s="41"/>
      <c r="E655" s="42" t="s">
        <v>31</v>
      </c>
      <c r="F655" s="43"/>
      <c r="G655" s="42" t="s">
        <v>31</v>
      </c>
      <c r="H655" s="43"/>
      <c r="I655" s="44" t="s">
        <v>32</v>
      </c>
      <c r="J655" s="45"/>
      <c r="K655" s="46"/>
      <c r="L655" s="46"/>
      <c r="M655" s="46"/>
      <c r="N655" s="48"/>
    </row>
    <row r="656" customFormat="false" ht="15" hidden="false" customHeight="false" outlineLevel="0" collapsed="false">
      <c r="A656" s="39" t="n">
        <f aca="false">ROW()-21</f>
        <v>635</v>
      </c>
      <c r="B656" s="49"/>
      <c r="C656" s="50"/>
      <c r="D656" s="41"/>
      <c r="E656" s="42" t="s">
        <v>31</v>
      </c>
      <c r="F656" s="43"/>
      <c r="G656" s="42" t="s">
        <v>31</v>
      </c>
      <c r="H656" s="43"/>
      <c r="I656" s="44" t="s">
        <v>32</v>
      </c>
      <c r="J656" s="45"/>
      <c r="K656" s="46"/>
      <c r="L656" s="46"/>
      <c r="M656" s="46"/>
      <c r="N656" s="48"/>
    </row>
    <row r="657" customFormat="false" ht="15" hidden="false" customHeight="false" outlineLevel="0" collapsed="false">
      <c r="A657" s="39" t="n">
        <f aca="false">ROW()-21</f>
        <v>636</v>
      </c>
      <c r="B657" s="49"/>
      <c r="C657" s="50"/>
      <c r="D657" s="41"/>
      <c r="E657" s="42" t="s">
        <v>31</v>
      </c>
      <c r="F657" s="43"/>
      <c r="G657" s="42" t="s">
        <v>31</v>
      </c>
      <c r="H657" s="43"/>
      <c r="I657" s="44" t="s">
        <v>32</v>
      </c>
      <c r="J657" s="45"/>
      <c r="K657" s="46"/>
      <c r="L657" s="46"/>
      <c r="M657" s="46"/>
      <c r="N657" s="48"/>
    </row>
    <row r="658" customFormat="false" ht="15" hidden="false" customHeight="false" outlineLevel="0" collapsed="false">
      <c r="A658" s="39" t="n">
        <f aca="false">ROW()-21</f>
        <v>637</v>
      </c>
      <c r="B658" s="49"/>
      <c r="C658" s="50"/>
      <c r="D658" s="41"/>
      <c r="E658" s="42" t="s">
        <v>31</v>
      </c>
      <c r="F658" s="43"/>
      <c r="G658" s="42" t="s">
        <v>31</v>
      </c>
      <c r="H658" s="43"/>
      <c r="I658" s="44" t="s">
        <v>32</v>
      </c>
      <c r="J658" s="45"/>
      <c r="K658" s="46"/>
      <c r="L658" s="46"/>
      <c r="M658" s="46"/>
      <c r="N658" s="48"/>
    </row>
    <row r="659" customFormat="false" ht="15" hidden="false" customHeight="false" outlineLevel="0" collapsed="false">
      <c r="A659" s="39" t="n">
        <f aca="false">ROW()-21</f>
        <v>638</v>
      </c>
      <c r="B659" s="49"/>
      <c r="C659" s="50"/>
      <c r="D659" s="41"/>
      <c r="E659" s="42" t="s">
        <v>31</v>
      </c>
      <c r="F659" s="43"/>
      <c r="G659" s="42" t="s">
        <v>31</v>
      </c>
      <c r="H659" s="43"/>
      <c r="I659" s="44" t="s">
        <v>32</v>
      </c>
      <c r="J659" s="45"/>
      <c r="K659" s="46"/>
      <c r="L659" s="46"/>
      <c r="M659" s="46"/>
      <c r="N659" s="48"/>
    </row>
    <row r="660" customFormat="false" ht="15" hidden="false" customHeight="false" outlineLevel="0" collapsed="false">
      <c r="A660" s="39" t="n">
        <f aca="false">ROW()-21</f>
        <v>639</v>
      </c>
      <c r="B660" s="49"/>
      <c r="C660" s="50"/>
      <c r="D660" s="41"/>
      <c r="E660" s="42" t="s">
        <v>31</v>
      </c>
      <c r="F660" s="43"/>
      <c r="G660" s="42" t="s">
        <v>31</v>
      </c>
      <c r="H660" s="43"/>
      <c r="I660" s="44" t="s">
        <v>32</v>
      </c>
      <c r="J660" s="45"/>
      <c r="K660" s="46"/>
      <c r="L660" s="46"/>
      <c r="M660" s="46"/>
      <c r="N660" s="48"/>
    </row>
    <row r="661" customFormat="false" ht="15" hidden="false" customHeight="false" outlineLevel="0" collapsed="false">
      <c r="A661" s="39" t="n">
        <f aca="false">ROW()-21</f>
        <v>640</v>
      </c>
      <c r="B661" s="49"/>
      <c r="C661" s="50"/>
      <c r="D661" s="41"/>
      <c r="E661" s="42" t="s">
        <v>31</v>
      </c>
      <c r="F661" s="43"/>
      <c r="G661" s="42" t="s">
        <v>31</v>
      </c>
      <c r="H661" s="43"/>
      <c r="I661" s="44" t="s">
        <v>32</v>
      </c>
      <c r="J661" s="45"/>
      <c r="K661" s="46"/>
      <c r="L661" s="46"/>
      <c r="M661" s="46"/>
      <c r="N661" s="48"/>
    </row>
    <row r="662" customFormat="false" ht="15" hidden="false" customHeight="false" outlineLevel="0" collapsed="false">
      <c r="A662" s="39" t="n">
        <f aca="false">ROW()-21</f>
        <v>641</v>
      </c>
      <c r="B662" s="49"/>
      <c r="C662" s="50"/>
      <c r="D662" s="41"/>
      <c r="E662" s="42" t="s">
        <v>31</v>
      </c>
      <c r="F662" s="43"/>
      <c r="G662" s="42" t="s">
        <v>31</v>
      </c>
      <c r="H662" s="43"/>
      <c r="I662" s="44" t="s">
        <v>32</v>
      </c>
      <c r="J662" s="45"/>
      <c r="K662" s="46"/>
      <c r="L662" s="46"/>
      <c r="M662" s="46"/>
      <c r="N662" s="48"/>
    </row>
    <row r="663" customFormat="false" ht="15" hidden="false" customHeight="false" outlineLevel="0" collapsed="false">
      <c r="A663" s="39" t="n">
        <f aca="false">ROW()-21</f>
        <v>642</v>
      </c>
      <c r="B663" s="49"/>
      <c r="C663" s="50"/>
      <c r="D663" s="41"/>
      <c r="E663" s="42" t="s">
        <v>31</v>
      </c>
      <c r="F663" s="43"/>
      <c r="G663" s="42" t="s">
        <v>31</v>
      </c>
      <c r="H663" s="43"/>
      <c r="I663" s="44" t="s">
        <v>32</v>
      </c>
      <c r="J663" s="45"/>
      <c r="K663" s="46"/>
      <c r="L663" s="46"/>
      <c r="M663" s="46"/>
      <c r="N663" s="48"/>
    </row>
    <row r="664" customFormat="false" ht="15" hidden="false" customHeight="false" outlineLevel="0" collapsed="false">
      <c r="A664" s="39" t="n">
        <f aca="false">ROW()-21</f>
        <v>643</v>
      </c>
      <c r="B664" s="49"/>
      <c r="C664" s="50"/>
      <c r="D664" s="41"/>
      <c r="E664" s="42" t="s">
        <v>31</v>
      </c>
      <c r="F664" s="43"/>
      <c r="G664" s="42" t="s">
        <v>31</v>
      </c>
      <c r="H664" s="43"/>
      <c r="I664" s="44" t="s">
        <v>32</v>
      </c>
      <c r="J664" s="45"/>
      <c r="K664" s="46"/>
      <c r="L664" s="46"/>
      <c r="M664" s="46"/>
      <c r="N664" s="48"/>
    </row>
    <row r="665" customFormat="false" ht="15" hidden="false" customHeight="false" outlineLevel="0" collapsed="false">
      <c r="A665" s="39" t="n">
        <f aca="false">ROW()-21</f>
        <v>644</v>
      </c>
      <c r="B665" s="49"/>
      <c r="C665" s="50"/>
      <c r="D665" s="41"/>
      <c r="E665" s="42" t="s">
        <v>31</v>
      </c>
      <c r="F665" s="43"/>
      <c r="G665" s="42" t="s">
        <v>31</v>
      </c>
      <c r="H665" s="43"/>
      <c r="I665" s="44" t="s">
        <v>32</v>
      </c>
      <c r="J665" s="45"/>
      <c r="K665" s="46"/>
      <c r="L665" s="46"/>
      <c r="M665" s="46"/>
      <c r="N665" s="48"/>
    </row>
    <row r="666" customFormat="false" ht="15" hidden="false" customHeight="false" outlineLevel="0" collapsed="false">
      <c r="A666" s="39" t="n">
        <f aca="false">ROW()-21</f>
        <v>645</v>
      </c>
      <c r="B666" s="49"/>
      <c r="C666" s="50"/>
      <c r="D666" s="41"/>
      <c r="E666" s="42" t="s">
        <v>31</v>
      </c>
      <c r="F666" s="43"/>
      <c r="G666" s="42" t="s">
        <v>31</v>
      </c>
      <c r="H666" s="43"/>
      <c r="I666" s="44" t="s">
        <v>32</v>
      </c>
      <c r="J666" s="45"/>
      <c r="K666" s="46"/>
      <c r="L666" s="46"/>
      <c r="M666" s="46"/>
      <c r="N666" s="48"/>
    </row>
    <row r="667" customFormat="false" ht="15" hidden="false" customHeight="false" outlineLevel="0" collapsed="false">
      <c r="A667" s="39" t="n">
        <f aca="false">ROW()-21</f>
        <v>646</v>
      </c>
      <c r="B667" s="49"/>
      <c r="C667" s="50"/>
      <c r="D667" s="41"/>
      <c r="E667" s="42" t="s">
        <v>31</v>
      </c>
      <c r="F667" s="43"/>
      <c r="G667" s="42" t="s">
        <v>31</v>
      </c>
      <c r="H667" s="43"/>
      <c r="I667" s="44" t="s">
        <v>32</v>
      </c>
      <c r="J667" s="45"/>
      <c r="K667" s="46"/>
      <c r="L667" s="46"/>
      <c r="M667" s="46"/>
      <c r="N667" s="48"/>
    </row>
    <row r="668" customFormat="false" ht="15" hidden="false" customHeight="false" outlineLevel="0" collapsed="false">
      <c r="A668" s="39" t="n">
        <f aca="false">ROW()-21</f>
        <v>647</v>
      </c>
      <c r="B668" s="49"/>
      <c r="C668" s="50"/>
      <c r="D668" s="41"/>
      <c r="E668" s="42" t="s">
        <v>31</v>
      </c>
      <c r="F668" s="43"/>
      <c r="G668" s="42" t="s">
        <v>31</v>
      </c>
      <c r="H668" s="43"/>
      <c r="I668" s="44" t="s">
        <v>32</v>
      </c>
      <c r="J668" s="45"/>
      <c r="K668" s="46"/>
      <c r="L668" s="46"/>
      <c r="M668" s="46"/>
      <c r="N668" s="48"/>
    </row>
    <row r="669" customFormat="false" ht="15" hidden="false" customHeight="false" outlineLevel="0" collapsed="false">
      <c r="A669" s="39" t="n">
        <f aca="false">ROW()-21</f>
        <v>648</v>
      </c>
      <c r="B669" s="49"/>
      <c r="C669" s="50"/>
      <c r="D669" s="41"/>
      <c r="E669" s="42" t="s">
        <v>31</v>
      </c>
      <c r="F669" s="43"/>
      <c r="G669" s="42" t="s">
        <v>31</v>
      </c>
      <c r="H669" s="43"/>
      <c r="I669" s="44" t="s">
        <v>32</v>
      </c>
      <c r="J669" s="45"/>
      <c r="K669" s="46"/>
      <c r="L669" s="46"/>
      <c r="M669" s="46"/>
      <c r="N669" s="48"/>
    </row>
    <row r="670" customFormat="false" ht="15" hidden="false" customHeight="false" outlineLevel="0" collapsed="false">
      <c r="A670" s="39" t="n">
        <f aca="false">ROW()-21</f>
        <v>649</v>
      </c>
      <c r="B670" s="49"/>
      <c r="C670" s="50"/>
      <c r="D670" s="41"/>
      <c r="E670" s="42" t="s">
        <v>31</v>
      </c>
      <c r="F670" s="43"/>
      <c r="G670" s="42" t="s">
        <v>31</v>
      </c>
      <c r="H670" s="43"/>
      <c r="I670" s="44" t="s">
        <v>32</v>
      </c>
      <c r="J670" s="45"/>
      <c r="K670" s="46"/>
      <c r="L670" s="46"/>
      <c r="M670" s="46"/>
      <c r="N670" s="48"/>
    </row>
    <row r="671" customFormat="false" ht="15" hidden="false" customHeight="false" outlineLevel="0" collapsed="false">
      <c r="A671" s="39" t="n">
        <f aca="false">ROW()-21</f>
        <v>650</v>
      </c>
      <c r="B671" s="49"/>
      <c r="C671" s="50"/>
      <c r="D671" s="41"/>
      <c r="E671" s="42" t="s">
        <v>31</v>
      </c>
      <c r="F671" s="43"/>
      <c r="G671" s="42" t="s">
        <v>31</v>
      </c>
      <c r="H671" s="43"/>
      <c r="I671" s="44" t="s">
        <v>32</v>
      </c>
      <c r="J671" s="45"/>
      <c r="K671" s="46"/>
      <c r="L671" s="46"/>
      <c r="M671" s="46"/>
      <c r="N671" s="48"/>
    </row>
    <row r="672" customFormat="false" ht="15" hidden="false" customHeight="false" outlineLevel="0" collapsed="false">
      <c r="A672" s="39" t="n">
        <f aca="false">ROW()-21</f>
        <v>651</v>
      </c>
      <c r="B672" s="49"/>
      <c r="C672" s="50"/>
      <c r="D672" s="41"/>
      <c r="E672" s="42" t="s">
        <v>31</v>
      </c>
      <c r="F672" s="43"/>
      <c r="G672" s="42" t="s">
        <v>31</v>
      </c>
      <c r="H672" s="43"/>
      <c r="I672" s="44" t="s">
        <v>32</v>
      </c>
      <c r="J672" s="45"/>
      <c r="K672" s="46"/>
      <c r="L672" s="46"/>
      <c r="M672" s="46"/>
      <c r="N672" s="48"/>
    </row>
    <row r="673" customFormat="false" ht="15" hidden="false" customHeight="false" outlineLevel="0" collapsed="false">
      <c r="A673" s="39" t="n">
        <f aca="false">ROW()-21</f>
        <v>652</v>
      </c>
      <c r="B673" s="49"/>
      <c r="C673" s="50"/>
      <c r="D673" s="41"/>
      <c r="E673" s="42" t="s">
        <v>31</v>
      </c>
      <c r="F673" s="43"/>
      <c r="G673" s="42" t="s">
        <v>31</v>
      </c>
      <c r="H673" s="43"/>
      <c r="I673" s="44" t="s">
        <v>32</v>
      </c>
      <c r="J673" s="45"/>
      <c r="K673" s="46"/>
      <c r="L673" s="46"/>
      <c r="M673" s="46"/>
      <c r="N673" s="48"/>
    </row>
    <row r="674" customFormat="false" ht="15" hidden="false" customHeight="false" outlineLevel="0" collapsed="false">
      <c r="A674" s="39" t="n">
        <f aca="false">ROW()-21</f>
        <v>653</v>
      </c>
      <c r="B674" s="49"/>
      <c r="C674" s="50"/>
      <c r="D674" s="41"/>
      <c r="E674" s="42" t="s">
        <v>31</v>
      </c>
      <c r="F674" s="43"/>
      <c r="G674" s="42" t="s">
        <v>31</v>
      </c>
      <c r="H674" s="43"/>
      <c r="I674" s="44" t="s">
        <v>32</v>
      </c>
      <c r="J674" s="45"/>
      <c r="K674" s="46"/>
      <c r="L674" s="46"/>
      <c r="M674" s="46"/>
      <c r="N674" s="48"/>
    </row>
    <row r="675" customFormat="false" ht="15" hidden="false" customHeight="false" outlineLevel="0" collapsed="false">
      <c r="A675" s="39" t="n">
        <f aca="false">ROW()-21</f>
        <v>654</v>
      </c>
      <c r="B675" s="49"/>
      <c r="C675" s="50"/>
      <c r="D675" s="41"/>
      <c r="E675" s="42" t="s">
        <v>31</v>
      </c>
      <c r="F675" s="43"/>
      <c r="G675" s="42" t="s">
        <v>31</v>
      </c>
      <c r="H675" s="43"/>
      <c r="I675" s="44" t="s">
        <v>32</v>
      </c>
      <c r="J675" s="45"/>
      <c r="K675" s="46"/>
      <c r="L675" s="46"/>
      <c r="M675" s="46"/>
      <c r="N675" s="48"/>
    </row>
    <row r="676" customFormat="false" ht="15" hidden="false" customHeight="false" outlineLevel="0" collapsed="false">
      <c r="A676" s="39" t="n">
        <f aca="false">ROW()-21</f>
        <v>655</v>
      </c>
      <c r="B676" s="49"/>
      <c r="C676" s="50"/>
      <c r="D676" s="41"/>
      <c r="E676" s="42" t="s">
        <v>31</v>
      </c>
      <c r="F676" s="43"/>
      <c r="G676" s="42" t="s">
        <v>31</v>
      </c>
      <c r="H676" s="43"/>
      <c r="I676" s="44" t="s">
        <v>32</v>
      </c>
      <c r="J676" s="45"/>
      <c r="K676" s="46"/>
      <c r="L676" s="46"/>
      <c r="M676" s="46"/>
      <c r="N676" s="48"/>
    </row>
    <row r="677" customFormat="false" ht="15" hidden="false" customHeight="false" outlineLevel="0" collapsed="false">
      <c r="A677" s="39" t="n">
        <f aca="false">ROW()-21</f>
        <v>656</v>
      </c>
      <c r="B677" s="49"/>
      <c r="C677" s="50"/>
      <c r="D677" s="41"/>
      <c r="E677" s="42" t="s">
        <v>31</v>
      </c>
      <c r="F677" s="43"/>
      <c r="G677" s="42" t="s">
        <v>31</v>
      </c>
      <c r="H677" s="43"/>
      <c r="I677" s="44" t="s">
        <v>32</v>
      </c>
      <c r="J677" s="45"/>
      <c r="K677" s="46"/>
      <c r="L677" s="46"/>
      <c r="M677" s="46"/>
      <c r="N677" s="48"/>
    </row>
    <row r="678" customFormat="false" ht="15" hidden="false" customHeight="false" outlineLevel="0" collapsed="false">
      <c r="A678" s="39" t="n">
        <f aca="false">ROW()-21</f>
        <v>657</v>
      </c>
      <c r="B678" s="49"/>
      <c r="C678" s="50"/>
      <c r="D678" s="41"/>
      <c r="E678" s="42" t="s">
        <v>31</v>
      </c>
      <c r="F678" s="43"/>
      <c r="G678" s="42" t="s">
        <v>31</v>
      </c>
      <c r="H678" s="43"/>
      <c r="I678" s="44" t="s">
        <v>32</v>
      </c>
      <c r="J678" s="45"/>
      <c r="K678" s="46"/>
      <c r="L678" s="46"/>
      <c r="M678" s="46"/>
      <c r="N678" s="48"/>
    </row>
    <row r="679" customFormat="false" ht="15" hidden="false" customHeight="false" outlineLevel="0" collapsed="false">
      <c r="A679" s="39" t="n">
        <f aca="false">ROW()-21</f>
        <v>658</v>
      </c>
      <c r="B679" s="49"/>
      <c r="C679" s="50"/>
      <c r="D679" s="41"/>
      <c r="E679" s="42" t="s">
        <v>31</v>
      </c>
      <c r="F679" s="43"/>
      <c r="G679" s="42" t="s">
        <v>31</v>
      </c>
      <c r="H679" s="43"/>
      <c r="I679" s="44" t="s">
        <v>32</v>
      </c>
      <c r="J679" s="45"/>
      <c r="K679" s="46"/>
      <c r="L679" s="46"/>
      <c r="M679" s="46"/>
      <c r="N679" s="48"/>
    </row>
    <row r="680" customFormat="false" ht="15" hidden="false" customHeight="false" outlineLevel="0" collapsed="false">
      <c r="A680" s="39" t="n">
        <f aca="false">ROW()-21</f>
        <v>659</v>
      </c>
      <c r="B680" s="49"/>
      <c r="C680" s="50"/>
      <c r="D680" s="41"/>
      <c r="E680" s="42" t="s">
        <v>31</v>
      </c>
      <c r="F680" s="43"/>
      <c r="G680" s="42" t="s">
        <v>31</v>
      </c>
      <c r="H680" s="43"/>
      <c r="I680" s="44" t="s">
        <v>32</v>
      </c>
      <c r="J680" s="45"/>
      <c r="K680" s="46"/>
      <c r="L680" s="46"/>
      <c r="M680" s="46"/>
      <c r="N680" s="48"/>
    </row>
    <row r="681" customFormat="false" ht="15" hidden="false" customHeight="false" outlineLevel="0" collapsed="false">
      <c r="A681" s="39" t="n">
        <f aca="false">ROW()-21</f>
        <v>660</v>
      </c>
      <c r="B681" s="49"/>
      <c r="C681" s="50"/>
      <c r="D681" s="41"/>
      <c r="E681" s="42" t="s">
        <v>31</v>
      </c>
      <c r="F681" s="43"/>
      <c r="G681" s="42" t="s">
        <v>31</v>
      </c>
      <c r="H681" s="43"/>
      <c r="I681" s="44" t="s">
        <v>32</v>
      </c>
      <c r="J681" s="45"/>
      <c r="K681" s="46"/>
      <c r="L681" s="46"/>
      <c r="M681" s="46"/>
      <c r="N681" s="48"/>
    </row>
    <row r="682" customFormat="false" ht="15" hidden="false" customHeight="false" outlineLevel="0" collapsed="false">
      <c r="A682" s="39" t="n">
        <f aca="false">ROW()-21</f>
        <v>661</v>
      </c>
      <c r="B682" s="49"/>
      <c r="C682" s="50"/>
      <c r="D682" s="41"/>
      <c r="E682" s="42" t="s">
        <v>31</v>
      </c>
      <c r="F682" s="43"/>
      <c r="G682" s="42" t="s">
        <v>31</v>
      </c>
      <c r="H682" s="43"/>
      <c r="I682" s="44" t="s">
        <v>32</v>
      </c>
      <c r="J682" s="45"/>
      <c r="K682" s="46"/>
      <c r="L682" s="46"/>
      <c r="M682" s="46"/>
      <c r="N682" s="48"/>
    </row>
    <row r="683" customFormat="false" ht="15" hidden="false" customHeight="false" outlineLevel="0" collapsed="false">
      <c r="A683" s="39" t="n">
        <f aca="false">ROW()-21</f>
        <v>662</v>
      </c>
      <c r="B683" s="49"/>
      <c r="C683" s="50"/>
      <c r="D683" s="41"/>
      <c r="E683" s="42" t="s">
        <v>31</v>
      </c>
      <c r="F683" s="43"/>
      <c r="G683" s="42" t="s">
        <v>31</v>
      </c>
      <c r="H683" s="43"/>
      <c r="I683" s="44" t="s">
        <v>32</v>
      </c>
      <c r="J683" s="45"/>
      <c r="K683" s="46"/>
      <c r="L683" s="46"/>
      <c r="M683" s="46"/>
      <c r="N683" s="48"/>
    </row>
    <row r="684" customFormat="false" ht="15" hidden="false" customHeight="false" outlineLevel="0" collapsed="false">
      <c r="A684" s="39" t="n">
        <f aca="false">ROW()-21</f>
        <v>663</v>
      </c>
      <c r="B684" s="49"/>
      <c r="C684" s="50"/>
      <c r="D684" s="41"/>
      <c r="E684" s="42" t="s">
        <v>31</v>
      </c>
      <c r="F684" s="43"/>
      <c r="G684" s="42" t="s">
        <v>31</v>
      </c>
      <c r="H684" s="43"/>
      <c r="I684" s="44" t="s">
        <v>32</v>
      </c>
      <c r="J684" s="45"/>
      <c r="K684" s="46"/>
      <c r="L684" s="46"/>
      <c r="M684" s="46"/>
      <c r="N684" s="48"/>
    </row>
    <row r="685" customFormat="false" ht="15" hidden="false" customHeight="false" outlineLevel="0" collapsed="false">
      <c r="A685" s="39" t="n">
        <f aca="false">ROW()-21</f>
        <v>664</v>
      </c>
      <c r="B685" s="49"/>
      <c r="C685" s="50"/>
      <c r="D685" s="41"/>
      <c r="E685" s="42" t="s">
        <v>31</v>
      </c>
      <c r="F685" s="43"/>
      <c r="G685" s="42" t="s">
        <v>31</v>
      </c>
      <c r="H685" s="43"/>
      <c r="I685" s="44" t="s">
        <v>32</v>
      </c>
      <c r="J685" s="45"/>
      <c r="K685" s="46"/>
      <c r="L685" s="46"/>
      <c r="M685" s="46"/>
      <c r="N685" s="48"/>
    </row>
    <row r="686" customFormat="false" ht="15" hidden="false" customHeight="false" outlineLevel="0" collapsed="false">
      <c r="A686" s="39" t="n">
        <f aca="false">ROW()-21</f>
        <v>665</v>
      </c>
      <c r="B686" s="49"/>
      <c r="C686" s="50"/>
      <c r="D686" s="41"/>
      <c r="E686" s="42" t="s">
        <v>31</v>
      </c>
      <c r="F686" s="43"/>
      <c r="G686" s="42" t="s">
        <v>31</v>
      </c>
      <c r="H686" s="43"/>
      <c r="I686" s="44" t="s">
        <v>32</v>
      </c>
      <c r="J686" s="45"/>
      <c r="K686" s="46"/>
      <c r="L686" s="46"/>
      <c r="M686" s="46"/>
      <c r="N686" s="48"/>
    </row>
    <row r="687" customFormat="false" ht="15" hidden="false" customHeight="false" outlineLevel="0" collapsed="false">
      <c r="A687" s="39" t="n">
        <f aca="false">ROW()-21</f>
        <v>666</v>
      </c>
      <c r="B687" s="49"/>
      <c r="C687" s="50"/>
      <c r="D687" s="41"/>
      <c r="E687" s="42" t="s">
        <v>31</v>
      </c>
      <c r="F687" s="43"/>
      <c r="G687" s="42" t="s">
        <v>31</v>
      </c>
      <c r="H687" s="43"/>
      <c r="I687" s="44" t="s">
        <v>32</v>
      </c>
      <c r="J687" s="45"/>
      <c r="K687" s="46"/>
      <c r="L687" s="46"/>
      <c r="M687" s="46"/>
      <c r="N687" s="48"/>
    </row>
    <row r="688" customFormat="false" ht="15" hidden="false" customHeight="false" outlineLevel="0" collapsed="false">
      <c r="A688" s="39" t="n">
        <f aca="false">ROW()-21</f>
        <v>667</v>
      </c>
      <c r="B688" s="49"/>
      <c r="C688" s="50"/>
      <c r="D688" s="41"/>
      <c r="E688" s="42" t="s">
        <v>31</v>
      </c>
      <c r="F688" s="43"/>
      <c r="G688" s="42" t="s">
        <v>31</v>
      </c>
      <c r="H688" s="43"/>
      <c r="I688" s="44" t="s">
        <v>32</v>
      </c>
      <c r="J688" s="45"/>
      <c r="K688" s="46"/>
      <c r="L688" s="46"/>
      <c r="M688" s="46"/>
      <c r="N688" s="48"/>
    </row>
    <row r="689" customFormat="false" ht="15" hidden="false" customHeight="false" outlineLevel="0" collapsed="false">
      <c r="A689" s="39" t="n">
        <f aca="false">ROW()-21</f>
        <v>668</v>
      </c>
      <c r="B689" s="49"/>
      <c r="C689" s="50"/>
      <c r="D689" s="41"/>
      <c r="E689" s="42" t="s">
        <v>31</v>
      </c>
      <c r="F689" s="43"/>
      <c r="G689" s="42" t="s">
        <v>31</v>
      </c>
      <c r="H689" s="43"/>
      <c r="I689" s="44" t="s">
        <v>32</v>
      </c>
      <c r="J689" s="45"/>
      <c r="K689" s="46"/>
      <c r="L689" s="46"/>
      <c r="M689" s="46"/>
      <c r="N689" s="48"/>
    </row>
    <row r="690" customFormat="false" ht="15" hidden="false" customHeight="false" outlineLevel="0" collapsed="false">
      <c r="A690" s="39" t="n">
        <f aca="false">ROW()-21</f>
        <v>669</v>
      </c>
      <c r="B690" s="49"/>
      <c r="C690" s="50"/>
      <c r="D690" s="41"/>
      <c r="E690" s="42" t="s">
        <v>31</v>
      </c>
      <c r="F690" s="43"/>
      <c r="G690" s="42" t="s">
        <v>31</v>
      </c>
      <c r="H690" s="43"/>
      <c r="I690" s="44" t="s">
        <v>32</v>
      </c>
      <c r="J690" s="45"/>
      <c r="K690" s="46"/>
      <c r="L690" s="46"/>
      <c r="M690" s="46"/>
      <c r="N690" s="48"/>
    </row>
    <row r="691" customFormat="false" ht="15" hidden="false" customHeight="false" outlineLevel="0" collapsed="false">
      <c r="A691" s="39" t="n">
        <f aca="false">ROW()-21</f>
        <v>670</v>
      </c>
      <c r="B691" s="49"/>
      <c r="C691" s="50"/>
      <c r="D691" s="41"/>
      <c r="E691" s="42" t="s">
        <v>31</v>
      </c>
      <c r="F691" s="43"/>
      <c r="G691" s="42" t="s">
        <v>31</v>
      </c>
      <c r="H691" s="43"/>
      <c r="I691" s="44" t="s">
        <v>32</v>
      </c>
      <c r="J691" s="45"/>
      <c r="K691" s="46"/>
      <c r="L691" s="46"/>
      <c r="M691" s="46"/>
      <c r="N691" s="48"/>
    </row>
    <row r="692" customFormat="false" ht="15" hidden="false" customHeight="false" outlineLevel="0" collapsed="false">
      <c r="A692" s="39" t="n">
        <f aca="false">ROW()-21</f>
        <v>671</v>
      </c>
      <c r="B692" s="49"/>
      <c r="C692" s="50"/>
      <c r="D692" s="41"/>
      <c r="E692" s="42" t="s">
        <v>31</v>
      </c>
      <c r="F692" s="43"/>
      <c r="G692" s="42" t="s">
        <v>31</v>
      </c>
      <c r="H692" s="43"/>
      <c r="I692" s="44" t="s">
        <v>32</v>
      </c>
      <c r="J692" s="45"/>
      <c r="K692" s="46"/>
      <c r="L692" s="46"/>
      <c r="M692" s="46"/>
      <c r="N692" s="48"/>
    </row>
    <row r="693" customFormat="false" ht="15" hidden="false" customHeight="false" outlineLevel="0" collapsed="false">
      <c r="A693" s="39" t="n">
        <f aca="false">ROW()-21</f>
        <v>672</v>
      </c>
      <c r="B693" s="49"/>
      <c r="C693" s="50"/>
      <c r="D693" s="41"/>
      <c r="E693" s="42" t="s">
        <v>31</v>
      </c>
      <c r="F693" s="43"/>
      <c r="G693" s="42" t="s">
        <v>31</v>
      </c>
      <c r="H693" s="43"/>
      <c r="I693" s="44" t="s">
        <v>32</v>
      </c>
      <c r="J693" s="45"/>
      <c r="K693" s="46"/>
      <c r="L693" s="46"/>
      <c r="M693" s="46"/>
      <c r="N693" s="48"/>
    </row>
    <row r="694" customFormat="false" ht="15" hidden="false" customHeight="false" outlineLevel="0" collapsed="false">
      <c r="A694" s="39" t="n">
        <f aca="false">ROW()-21</f>
        <v>673</v>
      </c>
      <c r="B694" s="49"/>
      <c r="C694" s="50"/>
      <c r="D694" s="41"/>
      <c r="E694" s="42" t="s">
        <v>31</v>
      </c>
      <c r="F694" s="43"/>
      <c r="G694" s="42" t="s">
        <v>31</v>
      </c>
      <c r="H694" s="43"/>
      <c r="I694" s="44" t="s">
        <v>32</v>
      </c>
      <c r="J694" s="45"/>
      <c r="K694" s="46"/>
      <c r="L694" s="46"/>
      <c r="M694" s="46"/>
      <c r="N694" s="48"/>
    </row>
    <row r="695" customFormat="false" ht="15" hidden="false" customHeight="false" outlineLevel="0" collapsed="false">
      <c r="A695" s="39" t="n">
        <f aca="false">ROW()-21</f>
        <v>674</v>
      </c>
      <c r="B695" s="49"/>
      <c r="C695" s="50"/>
      <c r="D695" s="41"/>
      <c r="E695" s="42" t="s">
        <v>31</v>
      </c>
      <c r="F695" s="43"/>
      <c r="G695" s="42" t="s">
        <v>31</v>
      </c>
      <c r="H695" s="43"/>
      <c r="I695" s="44" t="s">
        <v>32</v>
      </c>
      <c r="J695" s="45"/>
      <c r="K695" s="46"/>
      <c r="L695" s="46"/>
      <c r="M695" s="46"/>
      <c r="N695" s="48"/>
    </row>
    <row r="696" customFormat="false" ht="15" hidden="false" customHeight="false" outlineLevel="0" collapsed="false">
      <c r="A696" s="39" t="n">
        <f aca="false">ROW()-21</f>
        <v>675</v>
      </c>
      <c r="B696" s="49"/>
      <c r="C696" s="50"/>
      <c r="D696" s="41"/>
      <c r="E696" s="42" t="s">
        <v>31</v>
      </c>
      <c r="F696" s="43"/>
      <c r="G696" s="42" t="s">
        <v>31</v>
      </c>
      <c r="H696" s="43"/>
      <c r="I696" s="44" t="s">
        <v>32</v>
      </c>
      <c r="J696" s="45"/>
      <c r="K696" s="46"/>
      <c r="L696" s="46"/>
      <c r="M696" s="46"/>
      <c r="N696" s="48"/>
    </row>
    <row r="697" customFormat="false" ht="15" hidden="false" customHeight="false" outlineLevel="0" collapsed="false">
      <c r="A697" s="39" t="n">
        <f aca="false">ROW()-21</f>
        <v>676</v>
      </c>
      <c r="B697" s="49"/>
      <c r="C697" s="50"/>
      <c r="D697" s="41"/>
      <c r="E697" s="42" t="s">
        <v>31</v>
      </c>
      <c r="F697" s="43"/>
      <c r="G697" s="42" t="s">
        <v>31</v>
      </c>
      <c r="H697" s="43"/>
      <c r="I697" s="44" t="s">
        <v>32</v>
      </c>
      <c r="J697" s="45"/>
      <c r="K697" s="46"/>
      <c r="L697" s="46"/>
      <c r="M697" s="46"/>
      <c r="N697" s="48"/>
    </row>
    <row r="698" customFormat="false" ht="15" hidden="false" customHeight="false" outlineLevel="0" collapsed="false">
      <c r="A698" s="39" t="n">
        <f aca="false">ROW()-21</f>
        <v>677</v>
      </c>
      <c r="B698" s="49"/>
      <c r="C698" s="50"/>
      <c r="D698" s="41"/>
      <c r="E698" s="42" t="s">
        <v>31</v>
      </c>
      <c r="F698" s="43"/>
      <c r="G698" s="42" t="s">
        <v>31</v>
      </c>
      <c r="H698" s="43"/>
      <c r="I698" s="44" t="s">
        <v>32</v>
      </c>
      <c r="J698" s="45"/>
      <c r="K698" s="46"/>
      <c r="L698" s="46"/>
      <c r="M698" s="46"/>
      <c r="N698" s="48"/>
    </row>
    <row r="699" customFormat="false" ht="15" hidden="false" customHeight="false" outlineLevel="0" collapsed="false">
      <c r="A699" s="39" t="n">
        <f aca="false">ROW()-21</f>
        <v>678</v>
      </c>
      <c r="B699" s="49"/>
      <c r="C699" s="50"/>
      <c r="D699" s="41"/>
      <c r="E699" s="42" t="s">
        <v>31</v>
      </c>
      <c r="F699" s="43"/>
      <c r="G699" s="42" t="s">
        <v>31</v>
      </c>
      <c r="H699" s="43"/>
      <c r="I699" s="44" t="s">
        <v>32</v>
      </c>
      <c r="J699" s="45"/>
      <c r="K699" s="46"/>
      <c r="L699" s="46"/>
      <c r="M699" s="46"/>
      <c r="N699" s="48"/>
    </row>
    <row r="700" customFormat="false" ht="15" hidden="false" customHeight="false" outlineLevel="0" collapsed="false">
      <c r="A700" s="39" t="n">
        <f aca="false">ROW()-21</f>
        <v>679</v>
      </c>
      <c r="B700" s="49"/>
      <c r="C700" s="50"/>
      <c r="D700" s="41"/>
      <c r="E700" s="42" t="s">
        <v>31</v>
      </c>
      <c r="F700" s="43"/>
      <c r="G700" s="42" t="s">
        <v>31</v>
      </c>
      <c r="H700" s="43"/>
      <c r="I700" s="44" t="s">
        <v>32</v>
      </c>
      <c r="J700" s="45"/>
      <c r="K700" s="46"/>
      <c r="L700" s="46"/>
      <c r="M700" s="46"/>
      <c r="N700" s="48"/>
    </row>
    <row r="701" customFormat="false" ht="15" hidden="false" customHeight="false" outlineLevel="0" collapsed="false">
      <c r="A701" s="39" t="n">
        <f aca="false">ROW()-21</f>
        <v>680</v>
      </c>
      <c r="B701" s="49"/>
      <c r="C701" s="50"/>
      <c r="D701" s="41"/>
      <c r="E701" s="42" t="s">
        <v>31</v>
      </c>
      <c r="F701" s="43"/>
      <c r="G701" s="42" t="s">
        <v>31</v>
      </c>
      <c r="H701" s="43"/>
      <c r="I701" s="44" t="s">
        <v>32</v>
      </c>
      <c r="J701" s="45"/>
      <c r="K701" s="46"/>
      <c r="L701" s="46"/>
      <c r="M701" s="46"/>
      <c r="N701" s="48"/>
    </row>
    <row r="702" customFormat="false" ht="15" hidden="false" customHeight="false" outlineLevel="0" collapsed="false">
      <c r="A702" s="39" t="n">
        <f aca="false">ROW()-21</f>
        <v>681</v>
      </c>
      <c r="B702" s="49"/>
      <c r="C702" s="50"/>
      <c r="D702" s="41"/>
      <c r="E702" s="42" t="s">
        <v>31</v>
      </c>
      <c r="F702" s="43"/>
      <c r="G702" s="42" t="s">
        <v>31</v>
      </c>
      <c r="H702" s="43"/>
      <c r="I702" s="44" t="s">
        <v>32</v>
      </c>
      <c r="J702" s="45"/>
      <c r="K702" s="46"/>
      <c r="L702" s="46"/>
      <c r="M702" s="46"/>
      <c r="N702" s="48"/>
    </row>
    <row r="703" customFormat="false" ht="15" hidden="false" customHeight="false" outlineLevel="0" collapsed="false">
      <c r="A703" s="39" t="n">
        <f aca="false">ROW()-21</f>
        <v>682</v>
      </c>
      <c r="B703" s="49"/>
      <c r="C703" s="50"/>
      <c r="D703" s="41"/>
      <c r="E703" s="42" t="s">
        <v>31</v>
      </c>
      <c r="F703" s="43"/>
      <c r="G703" s="42" t="s">
        <v>31</v>
      </c>
      <c r="H703" s="43"/>
      <c r="I703" s="44" t="s">
        <v>32</v>
      </c>
      <c r="J703" s="45"/>
      <c r="K703" s="46"/>
      <c r="L703" s="46"/>
      <c r="M703" s="46"/>
      <c r="N703" s="48"/>
    </row>
    <row r="704" customFormat="false" ht="15" hidden="false" customHeight="false" outlineLevel="0" collapsed="false">
      <c r="A704" s="39" t="n">
        <f aca="false">ROW()-21</f>
        <v>683</v>
      </c>
      <c r="B704" s="49"/>
      <c r="C704" s="50"/>
      <c r="D704" s="41"/>
      <c r="E704" s="42" t="s">
        <v>31</v>
      </c>
      <c r="F704" s="43"/>
      <c r="G704" s="42" t="s">
        <v>31</v>
      </c>
      <c r="H704" s="43"/>
      <c r="I704" s="44" t="s">
        <v>32</v>
      </c>
      <c r="J704" s="45"/>
      <c r="K704" s="46"/>
      <c r="L704" s="46"/>
      <c r="M704" s="46"/>
      <c r="N704" s="48"/>
    </row>
    <row r="705" customFormat="false" ht="15" hidden="false" customHeight="false" outlineLevel="0" collapsed="false">
      <c r="A705" s="39" t="n">
        <f aca="false">ROW()-21</f>
        <v>684</v>
      </c>
      <c r="B705" s="49"/>
      <c r="C705" s="50"/>
      <c r="D705" s="41"/>
      <c r="E705" s="42" t="s">
        <v>31</v>
      </c>
      <c r="F705" s="43"/>
      <c r="G705" s="42" t="s">
        <v>31</v>
      </c>
      <c r="H705" s="43"/>
      <c r="I705" s="44" t="s">
        <v>32</v>
      </c>
      <c r="J705" s="45"/>
      <c r="K705" s="46"/>
      <c r="L705" s="46"/>
      <c r="M705" s="46"/>
      <c r="N705" s="48"/>
    </row>
    <row r="706" customFormat="false" ht="15" hidden="false" customHeight="false" outlineLevel="0" collapsed="false">
      <c r="A706" s="39" t="n">
        <f aca="false">ROW()-21</f>
        <v>685</v>
      </c>
      <c r="B706" s="49"/>
      <c r="C706" s="50"/>
      <c r="D706" s="41"/>
      <c r="E706" s="42" t="s">
        <v>31</v>
      </c>
      <c r="F706" s="43"/>
      <c r="G706" s="42" t="s">
        <v>31</v>
      </c>
      <c r="H706" s="43"/>
      <c r="I706" s="44" t="s">
        <v>32</v>
      </c>
      <c r="J706" s="45"/>
      <c r="K706" s="46"/>
      <c r="L706" s="46"/>
      <c r="M706" s="46"/>
      <c r="N706" s="48"/>
    </row>
    <row r="707" customFormat="false" ht="15" hidden="false" customHeight="false" outlineLevel="0" collapsed="false">
      <c r="A707" s="39" t="n">
        <f aca="false">ROW()-21</f>
        <v>686</v>
      </c>
      <c r="B707" s="49"/>
      <c r="C707" s="50"/>
      <c r="D707" s="41"/>
      <c r="E707" s="42" t="s">
        <v>31</v>
      </c>
      <c r="F707" s="43"/>
      <c r="G707" s="42" t="s">
        <v>31</v>
      </c>
      <c r="H707" s="43"/>
      <c r="I707" s="44" t="s">
        <v>32</v>
      </c>
      <c r="J707" s="45"/>
      <c r="K707" s="46"/>
      <c r="L707" s="46"/>
      <c r="M707" s="46"/>
      <c r="N707" s="48"/>
    </row>
    <row r="708" customFormat="false" ht="15" hidden="false" customHeight="false" outlineLevel="0" collapsed="false">
      <c r="A708" s="39" t="n">
        <f aca="false">ROW()-21</f>
        <v>687</v>
      </c>
      <c r="B708" s="49"/>
      <c r="C708" s="50"/>
      <c r="D708" s="41"/>
      <c r="E708" s="42" t="s">
        <v>31</v>
      </c>
      <c r="F708" s="43"/>
      <c r="G708" s="42" t="s">
        <v>31</v>
      </c>
      <c r="H708" s="43"/>
      <c r="I708" s="44" t="s">
        <v>32</v>
      </c>
      <c r="J708" s="45"/>
      <c r="K708" s="46"/>
      <c r="L708" s="46"/>
      <c r="M708" s="46"/>
      <c r="N708" s="48"/>
    </row>
    <row r="709" customFormat="false" ht="15" hidden="false" customHeight="false" outlineLevel="0" collapsed="false">
      <c r="A709" s="39" t="n">
        <f aca="false">ROW()-21</f>
        <v>688</v>
      </c>
      <c r="B709" s="49"/>
      <c r="C709" s="50"/>
      <c r="D709" s="41"/>
      <c r="E709" s="42" t="s">
        <v>31</v>
      </c>
      <c r="F709" s="43"/>
      <c r="G709" s="42" t="s">
        <v>31</v>
      </c>
      <c r="H709" s="43"/>
      <c r="I709" s="44" t="s">
        <v>32</v>
      </c>
      <c r="J709" s="45"/>
      <c r="K709" s="46"/>
      <c r="L709" s="46"/>
      <c r="M709" s="46"/>
      <c r="N709" s="48"/>
    </row>
    <row r="710" customFormat="false" ht="15" hidden="false" customHeight="false" outlineLevel="0" collapsed="false">
      <c r="A710" s="39" t="n">
        <f aca="false">ROW()-21</f>
        <v>689</v>
      </c>
      <c r="B710" s="49"/>
      <c r="C710" s="50"/>
      <c r="D710" s="41"/>
      <c r="E710" s="42" t="s">
        <v>31</v>
      </c>
      <c r="F710" s="43"/>
      <c r="G710" s="42" t="s">
        <v>31</v>
      </c>
      <c r="H710" s="43"/>
      <c r="I710" s="44" t="s">
        <v>32</v>
      </c>
      <c r="J710" s="45"/>
      <c r="K710" s="46"/>
      <c r="L710" s="46"/>
      <c r="M710" s="46"/>
      <c r="N710" s="48"/>
    </row>
    <row r="711" customFormat="false" ht="15" hidden="false" customHeight="false" outlineLevel="0" collapsed="false">
      <c r="A711" s="39" t="n">
        <f aca="false">ROW()-21</f>
        <v>690</v>
      </c>
      <c r="B711" s="49"/>
      <c r="C711" s="50"/>
      <c r="D711" s="41"/>
      <c r="E711" s="42" t="s">
        <v>31</v>
      </c>
      <c r="F711" s="43"/>
      <c r="G711" s="42" t="s">
        <v>31</v>
      </c>
      <c r="H711" s="43"/>
      <c r="I711" s="44" t="s">
        <v>32</v>
      </c>
      <c r="J711" s="45"/>
      <c r="K711" s="46"/>
      <c r="L711" s="46"/>
      <c r="M711" s="46"/>
      <c r="N711" s="48"/>
    </row>
    <row r="712" customFormat="false" ht="15" hidden="false" customHeight="false" outlineLevel="0" collapsed="false">
      <c r="A712" s="39" t="n">
        <f aca="false">ROW()-21</f>
        <v>691</v>
      </c>
      <c r="B712" s="49"/>
      <c r="C712" s="50"/>
      <c r="D712" s="41"/>
      <c r="E712" s="42" t="s">
        <v>31</v>
      </c>
      <c r="F712" s="43"/>
      <c r="G712" s="42" t="s">
        <v>31</v>
      </c>
      <c r="H712" s="43"/>
      <c r="I712" s="44" t="s">
        <v>32</v>
      </c>
      <c r="J712" s="45"/>
      <c r="K712" s="46"/>
      <c r="L712" s="46"/>
      <c r="M712" s="46"/>
      <c r="N712" s="48"/>
    </row>
    <row r="713" customFormat="false" ht="15" hidden="false" customHeight="false" outlineLevel="0" collapsed="false">
      <c r="A713" s="39" t="n">
        <f aca="false">ROW()-21</f>
        <v>692</v>
      </c>
      <c r="B713" s="49"/>
      <c r="C713" s="50"/>
      <c r="D713" s="41"/>
      <c r="E713" s="42" t="s">
        <v>31</v>
      </c>
      <c r="F713" s="43"/>
      <c r="G713" s="42" t="s">
        <v>31</v>
      </c>
      <c r="H713" s="43"/>
      <c r="I713" s="44" t="s">
        <v>32</v>
      </c>
      <c r="J713" s="45"/>
      <c r="K713" s="46"/>
      <c r="L713" s="46"/>
      <c r="M713" s="46"/>
      <c r="N713" s="48"/>
    </row>
    <row r="714" customFormat="false" ht="15" hidden="false" customHeight="false" outlineLevel="0" collapsed="false">
      <c r="A714" s="39" t="n">
        <f aca="false">ROW()-21</f>
        <v>693</v>
      </c>
      <c r="B714" s="49"/>
      <c r="C714" s="50"/>
      <c r="D714" s="41"/>
      <c r="E714" s="42" t="s">
        <v>31</v>
      </c>
      <c r="F714" s="43"/>
      <c r="G714" s="42" t="s">
        <v>31</v>
      </c>
      <c r="H714" s="43"/>
      <c r="I714" s="44" t="s">
        <v>32</v>
      </c>
      <c r="J714" s="45"/>
      <c r="K714" s="46"/>
      <c r="L714" s="46"/>
      <c r="M714" s="46"/>
      <c r="N714" s="48"/>
    </row>
    <row r="715" customFormat="false" ht="15" hidden="false" customHeight="false" outlineLevel="0" collapsed="false">
      <c r="A715" s="39" t="n">
        <f aca="false">ROW()-21</f>
        <v>694</v>
      </c>
      <c r="B715" s="49"/>
      <c r="C715" s="50"/>
      <c r="D715" s="41"/>
      <c r="E715" s="42" t="s">
        <v>31</v>
      </c>
      <c r="F715" s="43"/>
      <c r="G715" s="42" t="s">
        <v>31</v>
      </c>
      <c r="H715" s="43"/>
      <c r="I715" s="44" t="s">
        <v>32</v>
      </c>
      <c r="J715" s="45"/>
      <c r="K715" s="46"/>
      <c r="L715" s="46"/>
      <c r="M715" s="46"/>
      <c r="N715" s="48"/>
    </row>
    <row r="716" customFormat="false" ht="15" hidden="false" customHeight="false" outlineLevel="0" collapsed="false">
      <c r="A716" s="39" t="n">
        <f aca="false">ROW()-21</f>
        <v>695</v>
      </c>
      <c r="B716" s="49"/>
      <c r="C716" s="50"/>
      <c r="D716" s="41"/>
      <c r="E716" s="42" t="s">
        <v>31</v>
      </c>
      <c r="F716" s="43"/>
      <c r="G716" s="42" t="s">
        <v>31</v>
      </c>
      <c r="H716" s="43"/>
      <c r="I716" s="44" t="s">
        <v>32</v>
      </c>
      <c r="J716" s="45"/>
      <c r="K716" s="46"/>
      <c r="L716" s="46"/>
      <c r="M716" s="46"/>
      <c r="N716" s="48"/>
    </row>
    <row r="717" customFormat="false" ht="15" hidden="false" customHeight="false" outlineLevel="0" collapsed="false">
      <c r="A717" s="39" t="n">
        <f aca="false">ROW()-21</f>
        <v>696</v>
      </c>
      <c r="B717" s="49"/>
      <c r="C717" s="50"/>
      <c r="D717" s="41"/>
      <c r="E717" s="42" t="s">
        <v>31</v>
      </c>
      <c r="F717" s="43"/>
      <c r="G717" s="42" t="s">
        <v>31</v>
      </c>
      <c r="H717" s="43"/>
      <c r="I717" s="44" t="s">
        <v>32</v>
      </c>
      <c r="J717" s="45"/>
      <c r="K717" s="46"/>
      <c r="L717" s="46"/>
      <c r="M717" s="46"/>
      <c r="N717" s="48"/>
    </row>
    <row r="718" customFormat="false" ht="15" hidden="false" customHeight="false" outlineLevel="0" collapsed="false">
      <c r="A718" s="39" t="n">
        <f aca="false">ROW()-21</f>
        <v>697</v>
      </c>
      <c r="B718" s="49"/>
      <c r="C718" s="50"/>
      <c r="D718" s="41"/>
      <c r="E718" s="42" t="s">
        <v>31</v>
      </c>
      <c r="F718" s="43"/>
      <c r="G718" s="42" t="s">
        <v>31</v>
      </c>
      <c r="H718" s="43"/>
      <c r="I718" s="44" t="s">
        <v>32</v>
      </c>
      <c r="J718" s="45"/>
      <c r="K718" s="46"/>
      <c r="L718" s="46"/>
      <c r="M718" s="46"/>
      <c r="N718" s="48"/>
    </row>
    <row r="719" customFormat="false" ht="15" hidden="false" customHeight="false" outlineLevel="0" collapsed="false">
      <c r="A719" s="39" t="n">
        <f aca="false">ROW()-21</f>
        <v>698</v>
      </c>
      <c r="B719" s="49"/>
      <c r="C719" s="50"/>
      <c r="D719" s="41"/>
      <c r="E719" s="42" t="s">
        <v>31</v>
      </c>
      <c r="F719" s="43"/>
      <c r="G719" s="42" t="s">
        <v>31</v>
      </c>
      <c r="H719" s="43"/>
      <c r="I719" s="44" t="s">
        <v>32</v>
      </c>
      <c r="J719" s="45"/>
      <c r="K719" s="46"/>
      <c r="L719" s="46"/>
      <c r="M719" s="46"/>
      <c r="N719" s="48"/>
    </row>
    <row r="720" customFormat="false" ht="15" hidden="false" customHeight="false" outlineLevel="0" collapsed="false">
      <c r="A720" s="39" t="n">
        <f aca="false">ROW()-21</f>
        <v>699</v>
      </c>
      <c r="B720" s="49"/>
      <c r="C720" s="50"/>
      <c r="D720" s="41"/>
      <c r="E720" s="42" t="s">
        <v>31</v>
      </c>
      <c r="F720" s="43"/>
      <c r="G720" s="42" t="s">
        <v>31</v>
      </c>
      <c r="H720" s="43"/>
      <c r="I720" s="44" t="s">
        <v>32</v>
      </c>
      <c r="J720" s="45"/>
      <c r="K720" s="46"/>
      <c r="L720" s="46"/>
      <c r="M720" s="46"/>
      <c r="N720" s="48"/>
    </row>
    <row r="721" customFormat="false" ht="15" hidden="false" customHeight="false" outlineLevel="0" collapsed="false">
      <c r="A721" s="39" t="n">
        <f aca="false">ROW()-21</f>
        <v>700</v>
      </c>
      <c r="B721" s="49"/>
      <c r="C721" s="50"/>
      <c r="D721" s="41"/>
      <c r="E721" s="42" t="s">
        <v>31</v>
      </c>
      <c r="F721" s="43"/>
      <c r="G721" s="42" t="s">
        <v>31</v>
      </c>
      <c r="H721" s="43"/>
      <c r="I721" s="44" t="s">
        <v>32</v>
      </c>
      <c r="J721" s="45"/>
      <c r="K721" s="46"/>
      <c r="L721" s="46"/>
      <c r="M721" s="46"/>
      <c r="N721" s="48"/>
    </row>
    <row r="722" customFormat="false" ht="15" hidden="false" customHeight="false" outlineLevel="0" collapsed="false">
      <c r="A722" s="39" t="n">
        <f aca="false">ROW()-21</f>
        <v>701</v>
      </c>
      <c r="B722" s="49"/>
      <c r="C722" s="50"/>
      <c r="D722" s="41"/>
      <c r="E722" s="42" t="s">
        <v>31</v>
      </c>
      <c r="F722" s="43"/>
      <c r="G722" s="42" t="s">
        <v>31</v>
      </c>
      <c r="H722" s="43"/>
      <c r="I722" s="44" t="s">
        <v>32</v>
      </c>
      <c r="J722" s="45"/>
      <c r="K722" s="46"/>
      <c r="L722" s="46"/>
      <c r="M722" s="46"/>
      <c r="N722" s="48"/>
    </row>
    <row r="723" customFormat="false" ht="15" hidden="false" customHeight="false" outlineLevel="0" collapsed="false">
      <c r="A723" s="39" t="n">
        <f aca="false">ROW()-21</f>
        <v>702</v>
      </c>
      <c r="B723" s="49"/>
      <c r="C723" s="50"/>
      <c r="D723" s="41"/>
      <c r="E723" s="42" t="s">
        <v>31</v>
      </c>
      <c r="F723" s="43"/>
      <c r="G723" s="42" t="s">
        <v>31</v>
      </c>
      <c r="H723" s="43"/>
      <c r="I723" s="44" t="s">
        <v>32</v>
      </c>
      <c r="J723" s="45"/>
      <c r="K723" s="46"/>
      <c r="L723" s="46"/>
      <c r="M723" s="46"/>
      <c r="N723" s="48"/>
    </row>
    <row r="724" customFormat="false" ht="15" hidden="false" customHeight="false" outlineLevel="0" collapsed="false">
      <c r="A724" s="39" t="n">
        <f aca="false">ROW()-21</f>
        <v>703</v>
      </c>
      <c r="B724" s="49"/>
      <c r="C724" s="50"/>
      <c r="D724" s="41"/>
      <c r="E724" s="42" t="s">
        <v>31</v>
      </c>
      <c r="F724" s="43"/>
      <c r="G724" s="42" t="s">
        <v>31</v>
      </c>
      <c r="H724" s="43"/>
      <c r="I724" s="44" t="s">
        <v>32</v>
      </c>
      <c r="J724" s="45"/>
      <c r="K724" s="46"/>
      <c r="L724" s="46"/>
      <c r="M724" s="46"/>
      <c r="N724" s="48"/>
    </row>
    <row r="725" customFormat="false" ht="15" hidden="false" customHeight="false" outlineLevel="0" collapsed="false">
      <c r="A725" s="39" t="n">
        <f aca="false">ROW()-21</f>
        <v>704</v>
      </c>
      <c r="B725" s="49"/>
      <c r="C725" s="50"/>
      <c r="D725" s="41"/>
      <c r="E725" s="42" t="s">
        <v>31</v>
      </c>
      <c r="F725" s="43"/>
      <c r="G725" s="42" t="s">
        <v>31</v>
      </c>
      <c r="H725" s="43"/>
      <c r="I725" s="44" t="s">
        <v>32</v>
      </c>
      <c r="J725" s="45"/>
      <c r="K725" s="46"/>
      <c r="L725" s="46"/>
      <c r="M725" s="46"/>
      <c r="N725" s="48"/>
    </row>
    <row r="726" customFormat="false" ht="15" hidden="false" customHeight="false" outlineLevel="0" collapsed="false">
      <c r="A726" s="39" t="n">
        <f aca="false">ROW()-21</f>
        <v>705</v>
      </c>
      <c r="B726" s="49"/>
      <c r="C726" s="50"/>
      <c r="D726" s="41"/>
      <c r="E726" s="42" t="s">
        <v>31</v>
      </c>
      <c r="F726" s="43"/>
      <c r="G726" s="42" t="s">
        <v>31</v>
      </c>
      <c r="H726" s="43"/>
      <c r="I726" s="44" t="s">
        <v>32</v>
      </c>
      <c r="J726" s="45"/>
      <c r="K726" s="46"/>
      <c r="L726" s="46"/>
      <c r="M726" s="46"/>
      <c r="N726" s="48"/>
    </row>
    <row r="727" customFormat="false" ht="15" hidden="false" customHeight="false" outlineLevel="0" collapsed="false">
      <c r="A727" s="39" t="n">
        <f aca="false">ROW()-21</f>
        <v>706</v>
      </c>
      <c r="B727" s="49"/>
      <c r="C727" s="50"/>
      <c r="D727" s="41"/>
      <c r="E727" s="42" t="s">
        <v>31</v>
      </c>
      <c r="F727" s="43"/>
      <c r="G727" s="42" t="s">
        <v>31</v>
      </c>
      <c r="H727" s="43"/>
      <c r="I727" s="44" t="s">
        <v>32</v>
      </c>
      <c r="J727" s="45"/>
      <c r="K727" s="46"/>
      <c r="L727" s="46"/>
      <c r="M727" s="46"/>
      <c r="N727" s="48"/>
    </row>
    <row r="728" customFormat="false" ht="15" hidden="false" customHeight="false" outlineLevel="0" collapsed="false">
      <c r="A728" s="39" t="n">
        <f aca="false">ROW()-21</f>
        <v>707</v>
      </c>
      <c r="B728" s="49"/>
      <c r="C728" s="50"/>
      <c r="D728" s="41"/>
      <c r="E728" s="42" t="s">
        <v>31</v>
      </c>
      <c r="F728" s="43"/>
      <c r="G728" s="42" t="s">
        <v>31</v>
      </c>
      <c r="H728" s="43"/>
      <c r="I728" s="44" t="s">
        <v>32</v>
      </c>
      <c r="J728" s="45"/>
      <c r="K728" s="46"/>
      <c r="L728" s="46"/>
      <c r="M728" s="46"/>
      <c r="N728" s="48"/>
    </row>
    <row r="729" customFormat="false" ht="15" hidden="false" customHeight="false" outlineLevel="0" collapsed="false">
      <c r="A729" s="39" t="n">
        <f aca="false">ROW()-21</f>
        <v>708</v>
      </c>
      <c r="B729" s="49"/>
      <c r="C729" s="50"/>
      <c r="D729" s="41"/>
      <c r="E729" s="42" t="s">
        <v>31</v>
      </c>
      <c r="F729" s="43"/>
      <c r="G729" s="42" t="s">
        <v>31</v>
      </c>
      <c r="H729" s="43"/>
      <c r="I729" s="44" t="s">
        <v>32</v>
      </c>
      <c r="J729" s="45"/>
      <c r="K729" s="46"/>
      <c r="L729" s="46"/>
      <c r="M729" s="46"/>
      <c r="N729" s="48"/>
    </row>
    <row r="730" customFormat="false" ht="15" hidden="false" customHeight="false" outlineLevel="0" collapsed="false">
      <c r="A730" s="39" t="n">
        <f aca="false">ROW()-21</f>
        <v>709</v>
      </c>
      <c r="B730" s="49"/>
      <c r="C730" s="50"/>
      <c r="D730" s="41"/>
      <c r="E730" s="42" t="s">
        <v>31</v>
      </c>
      <c r="F730" s="43"/>
      <c r="G730" s="42" t="s">
        <v>31</v>
      </c>
      <c r="H730" s="43"/>
      <c r="I730" s="44" t="s">
        <v>32</v>
      </c>
      <c r="J730" s="45"/>
      <c r="K730" s="46"/>
      <c r="L730" s="46"/>
      <c r="M730" s="46"/>
      <c r="N730" s="48"/>
    </row>
    <row r="731" customFormat="false" ht="15" hidden="false" customHeight="false" outlineLevel="0" collapsed="false">
      <c r="A731" s="39" t="n">
        <f aca="false">ROW()-21</f>
        <v>710</v>
      </c>
      <c r="B731" s="49"/>
      <c r="C731" s="50"/>
      <c r="D731" s="41"/>
      <c r="E731" s="42" t="s">
        <v>31</v>
      </c>
      <c r="F731" s="43"/>
      <c r="G731" s="42" t="s">
        <v>31</v>
      </c>
      <c r="H731" s="43"/>
      <c r="I731" s="44" t="s">
        <v>32</v>
      </c>
      <c r="J731" s="45"/>
      <c r="K731" s="46"/>
      <c r="L731" s="46"/>
      <c r="M731" s="46"/>
      <c r="N731" s="48"/>
    </row>
    <row r="732" customFormat="false" ht="15" hidden="false" customHeight="false" outlineLevel="0" collapsed="false">
      <c r="A732" s="39" t="n">
        <f aca="false">ROW()-21</f>
        <v>711</v>
      </c>
      <c r="B732" s="49"/>
      <c r="C732" s="50"/>
      <c r="D732" s="41"/>
      <c r="E732" s="42" t="s">
        <v>31</v>
      </c>
      <c r="F732" s="43"/>
      <c r="G732" s="42" t="s">
        <v>31</v>
      </c>
      <c r="H732" s="43"/>
      <c r="I732" s="44" t="s">
        <v>32</v>
      </c>
      <c r="J732" s="45"/>
      <c r="K732" s="46"/>
      <c r="L732" s="46"/>
      <c r="M732" s="46"/>
      <c r="N732" s="48"/>
    </row>
    <row r="733" customFormat="false" ht="15" hidden="false" customHeight="false" outlineLevel="0" collapsed="false">
      <c r="A733" s="39" t="n">
        <f aca="false">ROW()-21</f>
        <v>712</v>
      </c>
      <c r="B733" s="49"/>
      <c r="C733" s="50"/>
      <c r="D733" s="41"/>
      <c r="E733" s="42" t="s">
        <v>31</v>
      </c>
      <c r="F733" s="43"/>
      <c r="G733" s="42" t="s">
        <v>31</v>
      </c>
      <c r="H733" s="43"/>
      <c r="I733" s="44" t="s">
        <v>32</v>
      </c>
      <c r="J733" s="45"/>
      <c r="K733" s="46"/>
      <c r="L733" s="46"/>
      <c r="M733" s="46"/>
      <c r="N733" s="48"/>
    </row>
    <row r="734" customFormat="false" ht="15" hidden="false" customHeight="false" outlineLevel="0" collapsed="false">
      <c r="A734" s="39" t="n">
        <f aca="false">ROW()-21</f>
        <v>713</v>
      </c>
      <c r="B734" s="49"/>
      <c r="C734" s="50"/>
      <c r="D734" s="41"/>
      <c r="E734" s="42" t="s">
        <v>31</v>
      </c>
      <c r="F734" s="43"/>
      <c r="G734" s="42" t="s">
        <v>31</v>
      </c>
      <c r="H734" s="43"/>
      <c r="I734" s="44" t="s">
        <v>32</v>
      </c>
      <c r="J734" s="45"/>
      <c r="K734" s="46"/>
      <c r="L734" s="46"/>
      <c r="M734" s="46"/>
      <c r="N734" s="48"/>
    </row>
    <row r="735" customFormat="false" ht="15" hidden="false" customHeight="false" outlineLevel="0" collapsed="false">
      <c r="A735" s="39" t="n">
        <f aca="false">ROW()-21</f>
        <v>714</v>
      </c>
      <c r="B735" s="49"/>
      <c r="C735" s="50"/>
      <c r="D735" s="41"/>
      <c r="E735" s="42" t="s">
        <v>31</v>
      </c>
      <c r="F735" s="43"/>
      <c r="G735" s="42" t="s">
        <v>31</v>
      </c>
      <c r="H735" s="43"/>
      <c r="I735" s="44" t="s">
        <v>32</v>
      </c>
      <c r="J735" s="45"/>
      <c r="K735" s="46"/>
      <c r="L735" s="46"/>
      <c r="M735" s="46"/>
      <c r="N735" s="48"/>
    </row>
    <row r="736" customFormat="false" ht="15" hidden="false" customHeight="false" outlineLevel="0" collapsed="false">
      <c r="A736" s="39" t="n">
        <f aca="false">ROW()-21</f>
        <v>715</v>
      </c>
      <c r="B736" s="49"/>
      <c r="C736" s="50"/>
      <c r="D736" s="41"/>
      <c r="E736" s="42" t="s">
        <v>31</v>
      </c>
      <c r="F736" s="43"/>
      <c r="G736" s="42" t="s">
        <v>31</v>
      </c>
      <c r="H736" s="43"/>
      <c r="I736" s="44" t="s">
        <v>32</v>
      </c>
      <c r="J736" s="45"/>
      <c r="K736" s="46"/>
      <c r="L736" s="46"/>
      <c r="M736" s="46"/>
      <c r="N736" s="48"/>
    </row>
    <row r="737" customFormat="false" ht="15" hidden="false" customHeight="false" outlineLevel="0" collapsed="false">
      <c r="A737" s="39" t="n">
        <f aca="false">ROW()-21</f>
        <v>716</v>
      </c>
      <c r="B737" s="49"/>
      <c r="C737" s="50"/>
      <c r="D737" s="41"/>
      <c r="E737" s="42" t="s">
        <v>31</v>
      </c>
      <c r="F737" s="43"/>
      <c r="G737" s="42" t="s">
        <v>31</v>
      </c>
      <c r="H737" s="43"/>
      <c r="I737" s="44" t="s">
        <v>32</v>
      </c>
      <c r="J737" s="45"/>
      <c r="K737" s="46"/>
      <c r="L737" s="46"/>
      <c r="M737" s="46"/>
      <c r="N737" s="48"/>
    </row>
    <row r="738" customFormat="false" ht="15" hidden="false" customHeight="false" outlineLevel="0" collapsed="false">
      <c r="A738" s="39" t="n">
        <f aca="false">ROW()-21</f>
        <v>717</v>
      </c>
      <c r="B738" s="49"/>
      <c r="C738" s="50"/>
      <c r="D738" s="41"/>
      <c r="E738" s="42" t="s">
        <v>31</v>
      </c>
      <c r="F738" s="43"/>
      <c r="G738" s="42" t="s">
        <v>31</v>
      </c>
      <c r="H738" s="43"/>
      <c r="I738" s="44" t="s">
        <v>32</v>
      </c>
      <c r="J738" s="45"/>
      <c r="K738" s="46"/>
      <c r="L738" s="46"/>
      <c r="M738" s="46"/>
      <c r="N738" s="48"/>
    </row>
    <row r="739" customFormat="false" ht="15" hidden="false" customHeight="false" outlineLevel="0" collapsed="false">
      <c r="A739" s="39" t="n">
        <f aca="false">ROW()-21</f>
        <v>718</v>
      </c>
      <c r="B739" s="49"/>
      <c r="C739" s="50"/>
      <c r="D739" s="41"/>
      <c r="E739" s="42" t="s">
        <v>31</v>
      </c>
      <c r="F739" s="43"/>
      <c r="G739" s="42" t="s">
        <v>31</v>
      </c>
      <c r="H739" s="43"/>
      <c r="I739" s="44" t="s">
        <v>32</v>
      </c>
      <c r="J739" s="45"/>
      <c r="K739" s="46"/>
      <c r="L739" s="46"/>
      <c r="M739" s="46"/>
      <c r="N739" s="48"/>
    </row>
    <row r="740" customFormat="false" ht="15" hidden="false" customHeight="false" outlineLevel="0" collapsed="false">
      <c r="A740" s="39" t="n">
        <f aca="false">ROW()-21</f>
        <v>719</v>
      </c>
      <c r="B740" s="49"/>
      <c r="C740" s="50"/>
      <c r="D740" s="41"/>
      <c r="E740" s="42" t="s">
        <v>31</v>
      </c>
      <c r="F740" s="43"/>
      <c r="G740" s="42" t="s">
        <v>31</v>
      </c>
      <c r="H740" s="43"/>
      <c r="I740" s="44" t="s">
        <v>32</v>
      </c>
      <c r="J740" s="45"/>
      <c r="K740" s="46"/>
      <c r="L740" s="46"/>
      <c r="M740" s="46"/>
      <c r="N740" s="48"/>
    </row>
    <row r="741" customFormat="false" ht="15" hidden="false" customHeight="false" outlineLevel="0" collapsed="false">
      <c r="A741" s="39" t="n">
        <f aca="false">ROW()-21</f>
        <v>720</v>
      </c>
      <c r="B741" s="49"/>
      <c r="C741" s="50"/>
      <c r="D741" s="41"/>
      <c r="E741" s="42" t="s">
        <v>31</v>
      </c>
      <c r="F741" s="43"/>
      <c r="G741" s="42" t="s">
        <v>31</v>
      </c>
      <c r="H741" s="43"/>
      <c r="I741" s="44" t="s">
        <v>32</v>
      </c>
      <c r="J741" s="45"/>
      <c r="K741" s="46"/>
      <c r="L741" s="46"/>
      <c r="M741" s="46"/>
      <c r="N741" s="48"/>
    </row>
    <row r="742" customFormat="false" ht="15" hidden="false" customHeight="false" outlineLevel="0" collapsed="false">
      <c r="A742" s="39" t="n">
        <f aca="false">ROW()-21</f>
        <v>721</v>
      </c>
      <c r="B742" s="49"/>
      <c r="C742" s="50"/>
      <c r="D742" s="41"/>
      <c r="E742" s="42" t="s">
        <v>31</v>
      </c>
      <c r="F742" s="43"/>
      <c r="G742" s="42" t="s">
        <v>31</v>
      </c>
      <c r="H742" s="43"/>
      <c r="I742" s="44" t="s">
        <v>32</v>
      </c>
      <c r="J742" s="45"/>
      <c r="K742" s="46"/>
      <c r="L742" s="46"/>
      <c r="M742" s="46"/>
      <c r="N742" s="48"/>
    </row>
    <row r="743" customFormat="false" ht="15" hidden="false" customHeight="false" outlineLevel="0" collapsed="false">
      <c r="A743" s="39" t="n">
        <f aca="false">ROW()-21</f>
        <v>722</v>
      </c>
      <c r="B743" s="49"/>
      <c r="C743" s="50"/>
      <c r="D743" s="41"/>
      <c r="E743" s="42" t="s">
        <v>31</v>
      </c>
      <c r="F743" s="43"/>
      <c r="G743" s="42" t="s">
        <v>31</v>
      </c>
      <c r="H743" s="43"/>
      <c r="I743" s="44" t="s">
        <v>32</v>
      </c>
      <c r="J743" s="45"/>
      <c r="K743" s="46"/>
      <c r="L743" s="46"/>
      <c r="M743" s="46"/>
      <c r="N743" s="48"/>
    </row>
    <row r="744" customFormat="false" ht="15" hidden="false" customHeight="false" outlineLevel="0" collapsed="false">
      <c r="A744" s="39" t="n">
        <f aca="false">ROW()-21</f>
        <v>723</v>
      </c>
      <c r="B744" s="49"/>
      <c r="C744" s="50"/>
      <c r="D744" s="41"/>
      <c r="E744" s="42" t="s">
        <v>31</v>
      </c>
      <c r="F744" s="43"/>
      <c r="G744" s="42" t="s">
        <v>31</v>
      </c>
      <c r="H744" s="43"/>
      <c r="I744" s="44" t="s">
        <v>32</v>
      </c>
      <c r="J744" s="45"/>
      <c r="K744" s="46"/>
      <c r="L744" s="46"/>
      <c r="M744" s="46"/>
      <c r="N744" s="48"/>
    </row>
    <row r="745" customFormat="false" ht="15" hidden="false" customHeight="false" outlineLevel="0" collapsed="false">
      <c r="A745" s="39" t="n">
        <f aca="false">ROW()-21</f>
        <v>724</v>
      </c>
      <c r="B745" s="49"/>
      <c r="C745" s="50"/>
      <c r="D745" s="41"/>
      <c r="E745" s="42" t="s">
        <v>31</v>
      </c>
      <c r="F745" s="43"/>
      <c r="G745" s="42" t="s">
        <v>31</v>
      </c>
      <c r="H745" s="43"/>
      <c r="I745" s="44" t="s">
        <v>32</v>
      </c>
      <c r="J745" s="45"/>
      <c r="K745" s="46"/>
      <c r="L745" s="46"/>
      <c r="M745" s="46"/>
      <c r="N745" s="48"/>
    </row>
    <row r="746" customFormat="false" ht="15" hidden="false" customHeight="false" outlineLevel="0" collapsed="false">
      <c r="A746" s="39" t="n">
        <f aca="false">ROW()-21</f>
        <v>725</v>
      </c>
      <c r="B746" s="49"/>
      <c r="C746" s="50"/>
      <c r="D746" s="41"/>
      <c r="E746" s="42" t="s">
        <v>31</v>
      </c>
      <c r="F746" s="43"/>
      <c r="G746" s="42" t="s">
        <v>31</v>
      </c>
      <c r="H746" s="43"/>
      <c r="I746" s="44" t="s">
        <v>32</v>
      </c>
      <c r="J746" s="45"/>
      <c r="K746" s="46"/>
      <c r="L746" s="46"/>
      <c r="M746" s="46"/>
      <c r="N746" s="48"/>
    </row>
    <row r="747" customFormat="false" ht="15" hidden="false" customHeight="false" outlineLevel="0" collapsed="false">
      <c r="A747" s="39" t="n">
        <f aca="false">ROW()-21</f>
        <v>726</v>
      </c>
      <c r="B747" s="49"/>
      <c r="C747" s="50"/>
      <c r="D747" s="41"/>
      <c r="E747" s="42" t="s">
        <v>31</v>
      </c>
      <c r="F747" s="43"/>
      <c r="G747" s="42" t="s">
        <v>31</v>
      </c>
      <c r="H747" s="43"/>
      <c r="I747" s="44" t="s">
        <v>32</v>
      </c>
      <c r="J747" s="45"/>
      <c r="K747" s="46"/>
      <c r="L747" s="46"/>
      <c r="M747" s="46"/>
      <c r="N747" s="48"/>
    </row>
    <row r="748" customFormat="false" ht="15" hidden="false" customHeight="false" outlineLevel="0" collapsed="false">
      <c r="A748" s="39" t="n">
        <f aca="false">ROW()-21</f>
        <v>727</v>
      </c>
      <c r="B748" s="49"/>
      <c r="C748" s="50"/>
      <c r="D748" s="41"/>
      <c r="E748" s="42" t="s">
        <v>31</v>
      </c>
      <c r="F748" s="43"/>
      <c r="G748" s="42" t="s">
        <v>31</v>
      </c>
      <c r="H748" s="43"/>
      <c r="I748" s="44" t="s">
        <v>32</v>
      </c>
      <c r="J748" s="45"/>
      <c r="K748" s="46"/>
      <c r="L748" s="46"/>
      <c r="M748" s="46"/>
      <c r="N748" s="48"/>
    </row>
    <row r="749" customFormat="false" ht="15" hidden="false" customHeight="false" outlineLevel="0" collapsed="false">
      <c r="A749" s="39" t="n">
        <f aca="false">ROW()-21</f>
        <v>728</v>
      </c>
      <c r="B749" s="49"/>
      <c r="C749" s="50"/>
      <c r="D749" s="41"/>
      <c r="E749" s="42" t="s">
        <v>31</v>
      </c>
      <c r="F749" s="43"/>
      <c r="G749" s="42" t="s">
        <v>31</v>
      </c>
      <c r="H749" s="43"/>
      <c r="I749" s="44" t="s">
        <v>32</v>
      </c>
      <c r="J749" s="45"/>
      <c r="K749" s="46"/>
      <c r="L749" s="46"/>
      <c r="M749" s="46"/>
      <c r="N749" s="48"/>
    </row>
    <row r="750" customFormat="false" ht="15" hidden="false" customHeight="false" outlineLevel="0" collapsed="false">
      <c r="A750" s="39" t="n">
        <f aca="false">ROW()-21</f>
        <v>729</v>
      </c>
      <c r="B750" s="49"/>
      <c r="C750" s="50"/>
      <c r="D750" s="41"/>
      <c r="E750" s="42" t="s">
        <v>31</v>
      </c>
      <c r="F750" s="43"/>
      <c r="G750" s="42" t="s">
        <v>31</v>
      </c>
      <c r="H750" s="43"/>
      <c r="I750" s="44" t="s">
        <v>32</v>
      </c>
      <c r="J750" s="45"/>
      <c r="K750" s="46"/>
      <c r="L750" s="46"/>
      <c r="M750" s="46"/>
      <c r="N750" s="48"/>
    </row>
    <row r="751" customFormat="false" ht="15" hidden="false" customHeight="false" outlineLevel="0" collapsed="false">
      <c r="A751" s="39" t="n">
        <f aca="false">ROW()-21</f>
        <v>730</v>
      </c>
      <c r="B751" s="49"/>
      <c r="C751" s="50"/>
      <c r="D751" s="41"/>
      <c r="E751" s="42" t="s">
        <v>31</v>
      </c>
      <c r="F751" s="43"/>
      <c r="G751" s="42" t="s">
        <v>31</v>
      </c>
      <c r="H751" s="43"/>
      <c r="I751" s="44" t="s">
        <v>32</v>
      </c>
      <c r="J751" s="45"/>
      <c r="K751" s="46"/>
      <c r="L751" s="46"/>
      <c r="M751" s="46"/>
      <c r="N751" s="48"/>
    </row>
    <row r="752" customFormat="false" ht="15" hidden="false" customHeight="false" outlineLevel="0" collapsed="false">
      <c r="A752" s="39" t="n">
        <f aca="false">ROW()-21</f>
        <v>731</v>
      </c>
      <c r="B752" s="49"/>
      <c r="C752" s="50"/>
      <c r="D752" s="41"/>
      <c r="E752" s="42" t="s">
        <v>31</v>
      </c>
      <c r="F752" s="43"/>
      <c r="G752" s="42" t="s">
        <v>31</v>
      </c>
      <c r="H752" s="43"/>
      <c r="I752" s="44" t="s">
        <v>32</v>
      </c>
      <c r="J752" s="45"/>
      <c r="K752" s="46"/>
      <c r="L752" s="46"/>
      <c r="M752" s="46"/>
      <c r="N752" s="48"/>
    </row>
    <row r="753" customFormat="false" ht="15" hidden="false" customHeight="false" outlineLevel="0" collapsed="false">
      <c r="A753" s="39" t="n">
        <f aca="false">ROW()-21</f>
        <v>732</v>
      </c>
      <c r="B753" s="49"/>
      <c r="C753" s="50"/>
      <c r="D753" s="41"/>
      <c r="E753" s="42" t="s">
        <v>31</v>
      </c>
      <c r="F753" s="43"/>
      <c r="G753" s="42" t="s">
        <v>31</v>
      </c>
      <c r="H753" s="43"/>
      <c r="I753" s="44" t="s">
        <v>32</v>
      </c>
      <c r="J753" s="45"/>
      <c r="K753" s="46"/>
      <c r="L753" s="46"/>
      <c r="M753" s="46"/>
      <c r="N753" s="48"/>
    </row>
    <row r="754" customFormat="false" ht="15" hidden="false" customHeight="false" outlineLevel="0" collapsed="false">
      <c r="A754" s="39" t="n">
        <f aca="false">ROW()-21</f>
        <v>733</v>
      </c>
      <c r="B754" s="49"/>
      <c r="C754" s="50"/>
      <c r="D754" s="41"/>
      <c r="E754" s="42" t="s">
        <v>31</v>
      </c>
      <c r="F754" s="43"/>
      <c r="G754" s="42" t="s">
        <v>31</v>
      </c>
      <c r="H754" s="43"/>
      <c r="I754" s="44" t="s">
        <v>32</v>
      </c>
      <c r="J754" s="45"/>
      <c r="K754" s="46"/>
      <c r="L754" s="46"/>
      <c r="M754" s="46"/>
      <c r="N754" s="48"/>
    </row>
    <row r="755" customFormat="false" ht="15" hidden="false" customHeight="false" outlineLevel="0" collapsed="false">
      <c r="A755" s="39" t="n">
        <f aca="false">ROW()-21</f>
        <v>734</v>
      </c>
      <c r="B755" s="49"/>
      <c r="C755" s="50"/>
      <c r="D755" s="41"/>
      <c r="E755" s="42" t="s">
        <v>31</v>
      </c>
      <c r="F755" s="43"/>
      <c r="G755" s="42" t="s">
        <v>31</v>
      </c>
      <c r="H755" s="43"/>
      <c r="I755" s="44" t="s">
        <v>32</v>
      </c>
      <c r="J755" s="45"/>
      <c r="K755" s="46"/>
      <c r="L755" s="46"/>
      <c r="M755" s="46"/>
      <c r="N755" s="48"/>
    </row>
    <row r="756" customFormat="false" ht="15" hidden="false" customHeight="false" outlineLevel="0" collapsed="false">
      <c r="A756" s="39" t="n">
        <f aca="false">ROW()-21</f>
        <v>735</v>
      </c>
      <c r="B756" s="49"/>
      <c r="C756" s="50"/>
      <c r="D756" s="41"/>
      <c r="E756" s="42" t="s">
        <v>31</v>
      </c>
      <c r="F756" s="43"/>
      <c r="G756" s="42" t="s">
        <v>31</v>
      </c>
      <c r="H756" s="43"/>
      <c r="I756" s="44" t="s">
        <v>32</v>
      </c>
      <c r="J756" s="45"/>
      <c r="K756" s="46"/>
      <c r="L756" s="46"/>
      <c r="M756" s="46"/>
      <c r="N756" s="48"/>
    </row>
    <row r="757" customFormat="false" ht="15" hidden="false" customHeight="false" outlineLevel="0" collapsed="false">
      <c r="A757" s="39" t="n">
        <f aca="false">ROW()-21</f>
        <v>736</v>
      </c>
      <c r="B757" s="49"/>
      <c r="C757" s="50"/>
      <c r="D757" s="41"/>
      <c r="E757" s="42" t="s">
        <v>31</v>
      </c>
      <c r="F757" s="43"/>
      <c r="G757" s="42" t="s">
        <v>31</v>
      </c>
      <c r="H757" s="43"/>
      <c r="I757" s="44" t="s">
        <v>32</v>
      </c>
      <c r="J757" s="45"/>
      <c r="K757" s="46"/>
      <c r="L757" s="46"/>
      <c r="M757" s="46"/>
      <c r="N757" s="48"/>
    </row>
    <row r="758" customFormat="false" ht="15" hidden="false" customHeight="false" outlineLevel="0" collapsed="false">
      <c r="A758" s="39" t="n">
        <f aca="false">ROW()-21</f>
        <v>737</v>
      </c>
      <c r="B758" s="49"/>
      <c r="C758" s="50"/>
      <c r="D758" s="41"/>
      <c r="E758" s="42" t="s">
        <v>31</v>
      </c>
      <c r="F758" s="43"/>
      <c r="G758" s="42" t="s">
        <v>31</v>
      </c>
      <c r="H758" s="43"/>
      <c r="I758" s="44" t="s">
        <v>32</v>
      </c>
      <c r="J758" s="45"/>
      <c r="K758" s="46"/>
      <c r="L758" s="46"/>
      <c r="M758" s="46"/>
      <c r="N758" s="48"/>
    </row>
    <row r="759" customFormat="false" ht="15" hidden="false" customHeight="false" outlineLevel="0" collapsed="false">
      <c r="A759" s="39" t="n">
        <f aca="false">ROW()-21</f>
        <v>738</v>
      </c>
      <c r="B759" s="49"/>
      <c r="C759" s="50"/>
      <c r="D759" s="41"/>
      <c r="E759" s="42" t="s">
        <v>31</v>
      </c>
      <c r="F759" s="43"/>
      <c r="G759" s="42" t="s">
        <v>31</v>
      </c>
      <c r="H759" s="43"/>
      <c r="I759" s="44" t="s">
        <v>32</v>
      </c>
      <c r="J759" s="45"/>
      <c r="K759" s="46"/>
      <c r="L759" s="46"/>
      <c r="M759" s="46"/>
      <c r="N759" s="48"/>
    </row>
    <row r="760" customFormat="false" ht="15" hidden="false" customHeight="false" outlineLevel="0" collapsed="false">
      <c r="A760" s="39" t="n">
        <f aca="false">ROW()-21</f>
        <v>739</v>
      </c>
      <c r="B760" s="49"/>
      <c r="C760" s="50"/>
      <c r="D760" s="41"/>
      <c r="E760" s="42" t="s">
        <v>31</v>
      </c>
      <c r="F760" s="43"/>
      <c r="G760" s="42" t="s">
        <v>31</v>
      </c>
      <c r="H760" s="43"/>
      <c r="I760" s="44" t="s">
        <v>32</v>
      </c>
      <c r="J760" s="45"/>
      <c r="K760" s="46"/>
      <c r="L760" s="46"/>
      <c r="M760" s="46"/>
      <c r="N760" s="48"/>
    </row>
    <row r="761" customFormat="false" ht="15" hidden="false" customHeight="false" outlineLevel="0" collapsed="false">
      <c r="A761" s="39" t="n">
        <f aca="false">ROW()-21</f>
        <v>740</v>
      </c>
      <c r="B761" s="49"/>
      <c r="C761" s="50"/>
      <c r="D761" s="41"/>
      <c r="E761" s="42" t="s">
        <v>31</v>
      </c>
      <c r="F761" s="43"/>
      <c r="G761" s="42" t="s">
        <v>31</v>
      </c>
      <c r="H761" s="43"/>
      <c r="I761" s="44" t="s">
        <v>32</v>
      </c>
      <c r="J761" s="45"/>
      <c r="K761" s="46"/>
      <c r="L761" s="46"/>
      <c r="M761" s="46"/>
      <c r="N761" s="48"/>
    </row>
    <row r="762" customFormat="false" ht="15" hidden="false" customHeight="false" outlineLevel="0" collapsed="false">
      <c r="A762" s="39" t="n">
        <f aca="false">ROW()-21</f>
        <v>741</v>
      </c>
      <c r="B762" s="49"/>
      <c r="C762" s="50"/>
      <c r="D762" s="41"/>
      <c r="E762" s="42" t="s">
        <v>31</v>
      </c>
      <c r="F762" s="43"/>
      <c r="G762" s="42" t="s">
        <v>31</v>
      </c>
      <c r="H762" s="43"/>
      <c r="I762" s="44" t="s">
        <v>32</v>
      </c>
      <c r="J762" s="45"/>
      <c r="K762" s="46"/>
      <c r="L762" s="46"/>
      <c r="M762" s="46"/>
      <c r="N762" s="48"/>
    </row>
    <row r="763" customFormat="false" ht="15" hidden="false" customHeight="false" outlineLevel="0" collapsed="false">
      <c r="A763" s="39" t="n">
        <f aca="false">ROW()-21</f>
        <v>742</v>
      </c>
      <c r="B763" s="49"/>
      <c r="C763" s="50"/>
      <c r="D763" s="41"/>
      <c r="E763" s="42" t="s">
        <v>31</v>
      </c>
      <c r="F763" s="43"/>
      <c r="G763" s="42" t="s">
        <v>31</v>
      </c>
      <c r="H763" s="43"/>
      <c r="I763" s="44" t="s">
        <v>32</v>
      </c>
      <c r="J763" s="45"/>
      <c r="K763" s="46"/>
      <c r="L763" s="46"/>
      <c r="M763" s="46"/>
      <c r="N763" s="48"/>
    </row>
    <row r="764" customFormat="false" ht="15" hidden="false" customHeight="false" outlineLevel="0" collapsed="false">
      <c r="A764" s="39" t="n">
        <f aca="false">ROW()-21</f>
        <v>743</v>
      </c>
      <c r="B764" s="49"/>
      <c r="C764" s="50"/>
      <c r="D764" s="41"/>
      <c r="E764" s="42" t="s">
        <v>31</v>
      </c>
      <c r="F764" s="43"/>
      <c r="G764" s="42" t="s">
        <v>31</v>
      </c>
      <c r="H764" s="43"/>
      <c r="I764" s="44" t="s">
        <v>32</v>
      </c>
      <c r="J764" s="45"/>
      <c r="K764" s="46"/>
      <c r="L764" s="46"/>
      <c r="M764" s="46"/>
      <c r="N764" s="48"/>
    </row>
    <row r="765" customFormat="false" ht="15" hidden="false" customHeight="false" outlineLevel="0" collapsed="false">
      <c r="A765" s="39" t="n">
        <f aca="false">ROW()-21</f>
        <v>744</v>
      </c>
      <c r="B765" s="49"/>
      <c r="C765" s="50"/>
      <c r="D765" s="41"/>
      <c r="E765" s="42" t="s">
        <v>31</v>
      </c>
      <c r="F765" s="43"/>
      <c r="G765" s="42" t="s">
        <v>31</v>
      </c>
      <c r="H765" s="43"/>
      <c r="I765" s="44" t="s">
        <v>32</v>
      </c>
      <c r="J765" s="45"/>
      <c r="K765" s="46"/>
      <c r="L765" s="46"/>
      <c r="M765" s="46"/>
      <c r="N765" s="48"/>
    </row>
    <row r="766" customFormat="false" ht="15" hidden="false" customHeight="false" outlineLevel="0" collapsed="false">
      <c r="A766" s="39" t="n">
        <f aca="false">ROW()-21</f>
        <v>745</v>
      </c>
      <c r="B766" s="49"/>
      <c r="C766" s="50"/>
      <c r="D766" s="41"/>
      <c r="E766" s="42" t="s">
        <v>31</v>
      </c>
      <c r="F766" s="43"/>
      <c r="G766" s="42" t="s">
        <v>31</v>
      </c>
      <c r="H766" s="43"/>
      <c r="I766" s="44" t="s">
        <v>32</v>
      </c>
      <c r="J766" s="45"/>
      <c r="K766" s="46"/>
      <c r="L766" s="46"/>
      <c r="M766" s="46"/>
      <c r="N766" s="48"/>
    </row>
    <row r="767" customFormat="false" ht="15" hidden="false" customHeight="false" outlineLevel="0" collapsed="false">
      <c r="A767" s="39" t="n">
        <f aca="false">ROW()-21</f>
        <v>746</v>
      </c>
      <c r="B767" s="49"/>
      <c r="C767" s="50"/>
      <c r="D767" s="41"/>
      <c r="E767" s="42" t="s">
        <v>31</v>
      </c>
      <c r="F767" s="43"/>
      <c r="G767" s="42" t="s">
        <v>31</v>
      </c>
      <c r="H767" s="43"/>
      <c r="I767" s="44" t="s">
        <v>32</v>
      </c>
      <c r="J767" s="45"/>
      <c r="K767" s="46"/>
      <c r="L767" s="46"/>
      <c r="M767" s="46"/>
      <c r="N767" s="48"/>
    </row>
    <row r="768" customFormat="false" ht="15" hidden="false" customHeight="false" outlineLevel="0" collapsed="false">
      <c r="A768" s="39" t="n">
        <f aca="false">ROW()-21</f>
        <v>747</v>
      </c>
      <c r="B768" s="49"/>
      <c r="C768" s="50"/>
      <c r="D768" s="41"/>
      <c r="E768" s="42" t="s">
        <v>31</v>
      </c>
      <c r="F768" s="43"/>
      <c r="G768" s="42" t="s">
        <v>31</v>
      </c>
      <c r="H768" s="43"/>
      <c r="I768" s="44" t="s">
        <v>32</v>
      </c>
      <c r="J768" s="45"/>
      <c r="K768" s="46"/>
      <c r="L768" s="46"/>
      <c r="M768" s="46"/>
      <c r="N768" s="48"/>
    </row>
    <row r="769" customFormat="false" ht="15" hidden="false" customHeight="false" outlineLevel="0" collapsed="false">
      <c r="A769" s="39" t="n">
        <f aca="false">ROW()-21</f>
        <v>748</v>
      </c>
      <c r="B769" s="49"/>
      <c r="C769" s="50"/>
      <c r="D769" s="41"/>
      <c r="E769" s="42" t="s">
        <v>31</v>
      </c>
      <c r="F769" s="43"/>
      <c r="G769" s="42" t="s">
        <v>31</v>
      </c>
      <c r="H769" s="43"/>
      <c r="I769" s="44" t="s">
        <v>32</v>
      </c>
      <c r="J769" s="45"/>
      <c r="K769" s="46"/>
      <c r="L769" s="46"/>
      <c r="M769" s="46"/>
      <c r="N769" s="48"/>
    </row>
    <row r="770" customFormat="false" ht="15" hidden="false" customHeight="false" outlineLevel="0" collapsed="false">
      <c r="A770" s="39" t="n">
        <f aca="false">ROW()-21</f>
        <v>749</v>
      </c>
      <c r="B770" s="49"/>
      <c r="C770" s="50"/>
      <c r="D770" s="41"/>
      <c r="E770" s="42" t="s">
        <v>31</v>
      </c>
      <c r="F770" s="43"/>
      <c r="G770" s="42" t="s">
        <v>31</v>
      </c>
      <c r="H770" s="43"/>
      <c r="I770" s="44" t="s">
        <v>32</v>
      </c>
      <c r="J770" s="45"/>
      <c r="K770" s="46"/>
      <c r="L770" s="46"/>
      <c r="M770" s="46"/>
      <c r="N770" s="48"/>
    </row>
    <row r="771" customFormat="false" ht="15" hidden="false" customHeight="false" outlineLevel="0" collapsed="false">
      <c r="A771" s="39" t="n">
        <f aca="false">ROW()-21</f>
        <v>750</v>
      </c>
      <c r="B771" s="49"/>
      <c r="C771" s="50"/>
      <c r="D771" s="41"/>
      <c r="E771" s="42" t="s">
        <v>31</v>
      </c>
      <c r="F771" s="43"/>
      <c r="G771" s="42" t="s">
        <v>31</v>
      </c>
      <c r="H771" s="43"/>
      <c r="I771" s="44" t="s">
        <v>32</v>
      </c>
      <c r="J771" s="45"/>
      <c r="K771" s="46"/>
      <c r="L771" s="46"/>
      <c r="M771" s="46"/>
      <c r="N771" s="48"/>
    </row>
    <row r="772" customFormat="false" ht="15" hidden="false" customHeight="false" outlineLevel="0" collapsed="false">
      <c r="A772" s="39" t="n">
        <f aca="false">ROW()-21</f>
        <v>751</v>
      </c>
      <c r="B772" s="49"/>
      <c r="C772" s="50"/>
      <c r="D772" s="41"/>
      <c r="E772" s="42" t="s">
        <v>31</v>
      </c>
      <c r="F772" s="43"/>
      <c r="G772" s="42" t="s">
        <v>31</v>
      </c>
      <c r="H772" s="43"/>
      <c r="I772" s="44" t="s">
        <v>32</v>
      </c>
      <c r="J772" s="45"/>
      <c r="K772" s="46"/>
      <c r="L772" s="46"/>
      <c r="M772" s="46"/>
      <c r="N772" s="48"/>
    </row>
    <row r="773" customFormat="false" ht="15" hidden="false" customHeight="false" outlineLevel="0" collapsed="false">
      <c r="A773" s="39" t="n">
        <f aca="false">ROW()-21</f>
        <v>752</v>
      </c>
      <c r="B773" s="49"/>
      <c r="C773" s="50"/>
      <c r="D773" s="41"/>
      <c r="E773" s="42" t="s">
        <v>31</v>
      </c>
      <c r="F773" s="43"/>
      <c r="G773" s="42" t="s">
        <v>31</v>
      </c>
      <c r="H773" s="43"/>
      <c r="I773" s="44" t="s">
        <v>32</v>
      </c>
      <c r="J773" s="45"/>
      <c r="K773" s="46"/>
      <c r="L773" s="46"/>
      <c r="M773" s="46"/>
      <c r="N773" s="48"/>
    </row>
    <row r="774" customFormat="false" ht="15" hidden="false" customHeight="false" outlineLevel="0" collapsed="false">
      <c r="A774" s="39" t="n">
        <f aca="false">ROW()-21</f>
        <v>753</v>
      </c>
      <c r="B774" s="49"/>
      <c r="C774" s="50"/>
      <c r="D774" s="41"/>
      <c r="E774" s="42" t="s">
        <v>31</v>
      </c>
      <c r="F774" s="43"/>
      <c r="G774" s="42" t="s">
        <v>31</v>
      </c>
      <c r="H774" s="43"/>
      <c r="I774" s="44" t="s">
        <v>32</v>
      </c>
      <c r="J774" s="45"/>
      <c r="K774" s="46"/>
      <c r="L774" s="46"/>
      <c r="M774" s="46"/>
      <c r="N774" s="48"/>
    </row>
    <row r="775" customFormat="false" ht="15" hidden="false" customHeight="false" outlineLevel="0" collapsed="false">
      <c r="A775" s="39" t="n">
        <f aca="false">ROW()-21</f>
        <v>754</v>
      </c>
      <c r="B775" s="49"/>
      <c r="C775" s="50"/>
      <c r="D775" s="41"/>
      <c r="E775" s="42" t="s">
        <v>31</v>
      </c>
      <c r="F775" s="43"/>
      <c r="G775" s="42" t="s">
        <v>31</v>
      </c>
      <c r="H775" s="43"/>
      <c r="I775" s="44" t="s">
        <v>32</v>
      </c>
      <c r="J775" s="45"/>
      <c r="K775" s="46"/>
      <c r="L775" s="46"/>
      <c r="M775" s="46"/>
      <c r="N775" s="48"/>
    </row>
    <row r="776" customFormat="false" ht="15" hidden="false" customHeight="false" outlineLevel="0" collapsed="false">
      <c r="A776" s="39" t="n">
        <f aca="false">ROW()-21</f>
        <v>755</v>
      </c>
      <c r="B776" s="49"/>
      <c r="C776" s="50"/>
      <c r="D776" s="41"/>
      <c r="E776" s="42" t="s">
        <v>31</v>
      </c>
      <c r="F776" s="43"/>
      <c r="G776" s="42" t="s">
        <v>31</v>
      </c>
      <c r="H776" s="43"/>
      <c r="I776" s="44" t="s">
        <v>32</v>
      </c>
      <c r="J776" s="45"/>
      <c r="K776" s="46"/>
      <c r="L776" s="46"/>
      <c r="M776" s="46"/>
      <c r="N776" s="48"/>
    </row>
    <row r="777" customFormat="false" ht="15" hidden="false" customHeight="false" outlineLevel="0" collapsed="false">
      <c r="A777" s="39" t="n">
        <f aca="false">ROW()-21</f>
        <v>756</v>
      </c>
      <c r="B777" s="49"/>
      <c r="C777" s="50"/>
      <c r="D777" s="41"/>
      <c r="E777" s="42" t="s">
        <v>31</v>
      </c>
      <c r="F777" s="43"/>
      <c r="G777" s="42" t="s">
        <v>31</v>
      </c>
      <c r="H777" s="43"/>
      <c r="I777" s="44" t="s">
        <v>32</v>
      </c>
      <c r="J777" s="45"/>
      <c r="K777" s="46"/>
      <c r="L777" s="46"/>
      <c r="M777" s="46"/>
      <c r="N777" s="48"/>
    </row>
    <row r="778" customFormat="false" ht="15" hidden="false" customHeight="false" outlineLevel="0" collapsed="false">
      <c r="A778" s="39" t="n">
        <f aca="false">ROW()-21</f>
        <v>757</v>
      </c>
      <c r="B778" s="49"/>
      <c r="C778" s="50"/>
      <c r="D778" s="41"/>
      <c r="E778" s="42" t="s">
        <v>31</v>
      </c>
      <c r="F778" s="43"/>
      <c r="G778" s="42" t="s">
        <v>31</v>
      </c>
      <c r="H778" s="43"/>
      <c r="I778" s="44" t="s">
        <v>32</v>
      </c>
      <c r="J778" s="45"/>
      <c r="K778" s="46"/>
      <c r="L778" s="46"/>
      <c r="M778" s="46"/>
      <c r="N778" s="48"/>
    </row>
    <row r="779" customFormat="false" ht="15" hidden="false" customHeight="false" outlineLevel="0" collapsed="false">
      <c r="A779" s="39" t="n">
        <f aca="false">ROW()-21</f>
        <v>758</v>
      </c>
      <c r="B779" s="49"/>
      <c r="C779" s="50"/>
      <c r="D779" s="41"/>
      <c r="E779" s="42" t="s">
        <v>31</v>
      </c>
      <c r="F779" s="43"/>
      <c r="G779" s="42" t="s">
        <v>31</v>
      </c>
      <c r="H779" s="43"/>
      <c r="I779" s="44" t="s">
        <v>32</v>
      </c>
      <c r="J779" s="45"/>
      <c r="K779" s="46"/>
      <c r="L779" s="46"/>
      <c r="M779" s="46"/>
      <c r="N779" s="48"/>
    </row>
    <row r="780" customFormat="false" ht="15" hidden="false" customHeight="false" outlineLevel="0" collapsed="false">
      <c r="A780" s="39" t="n">
        <f aca="false">ROW()-21</f>
        <v>759</v>
      </c>
      <c r="B780" s="49"/>
      <c r="C780" s="50"/>
      <c r="D780" s="41"/>
      <c r="E780" s="42" t="s">
        <v>31</v>
      </c>
      <c r="F780" s="43"/>
      <c r="G780" s="42" t="s">
        <v>31</v>
      </c>
      <c r="H780" s="43"/>
      <c r="I780" s="44" t="s">
        <v>32</v>
      </c>
      <c r="J780" s="45"/>
      <c r="K780" s="46"/>
      <c r="L780" s="46"/>
      <c r="M780" s="46"/>
      <c r="N780" s="48"/>
    </row>
    <row r="781" customFormat="false" ht="15" hidden="false" customHeight="false" outlineLevel="0" collapsed="false">
      <c r="A781" s="39" t="n">
        <f aca="false">ROW()-21</f>
        <v>760</v>
      </c>
      <c r="B781" s="49"/>
      <c r="C781" s="50"/>
      <c r="D781" s="41"/>
      <c r="E781" s="42" t="s">
        <v>31</v>
      </c>
      <c r="F781" s="43"/>
      <c r="G781" s="42" t="s">
        <v>31</v>
      </c>
      <c r="H781" s="43"/>
      <c r="I781" s="44" t="s">
        <v>32</v>
      </c>
      <c r="J781" s="45"/>
      <c r="K781" s="46"/>
      <c r="L781" s="46"/>
      <c r="M781" s="46"/>
      <c r="N781" s="48"/>
    </row>
    <row r="782" customFormat="false" ht="15" hidden="false" customHeight="false" outlineLevel="0" collapsed="false">
      <c r="A782" s="39" t="n">
        <f aca="false">ROW()-21</f>
        <v>761</v>
      </c>
      <c r="B782" s="49"/>
      <c r="C782" s="50"/>
      <c r="D782" s="41"/>
      <c r="E782" s="42" t="s">
        <v>31</v>
      </c>
      <c r="F782" s="43"/>
      <c r="G782" s="42" t="s">
        <v>31</v>
      </c>
      <c r="H782" s="43"/>
      <c r="I782" s="44" t="s">
        <v>32</v>
      </c>
      <c r="J782" s="45"/>
      <c r="K782" s="46"/>
      <c r="L782" s="46"/>
      <c r="M782" s="46"/>
      <c r="N782" s="48"/>
    </row>
    <row r="783" customFormat="false" ht="15" hidden="false" customHeight="false" outlineLevel="0" collapsed="false">
      <c r="A783" s="39" t="n">
        <f aca="false">ROW()-21</f>
        <v>762</v>
      </c>
      <c r="B783" s="49"/>
      <c r="C783" s="50"/>
      <c r="D783" s="41"/>
      <c r="E783" s="42" t="s">
        <v>31</v>
      </c>
      <c r="F783" s="43"/>
      <c r="G783" s="42" t="s">
        <v>31</v>
      </c>
      <c r="H783" s="43"/>
      <c r="I783" s="44" t="s">
        <v>32</v>
      </c>
      <c r="J783" s="45"/>
      <c r="K783" s="46"/>
      <c r="L783" s="46"/>
      <c r="M783" s="46"/>
      <c r="N783" s="48"/>
    </row>
    <row r="784" customFormat="false" ht="15" hidden="false" customHeight="false" outlineLevel="0" collapsed="false">
      <c r="A784" s="39" t="n">
        <f aca="false">ROW()-21</f>
        <v>763</v>
      </c>
      <c r="B784" s="49"/>
      <c r="C784" s="50"/>
      <c r="D784" s="41"/>
      <c r="E784" s="42" t="s">
        <v>31</v>
      </c>
      <c r="F784" s="43"/>
      <c r="G784" s="42" t="s">
        <v>31</v>
      </c>
      <c r="H784" s="43"/>
      <c r="I784" s="44" t="s">
        <v>32</v>
      </c>
      <c r="J784" s="45"/>
      <c r="K784" s="46"/>
      <c r="L784" s="46"/>
      <c r="M784" s="46"/>
      <c r="N784" s="48"/>
    </row>
    <row r="785" customFormat="false" ht="15" hidden="false" customHeight="false" outlineLevel="0" collapsed="false">
      <c r="A785" s="39" t="n">
        <f aca="false">ROW()-21</f>
        <v>764</v>
      </c>
      <c r="B785" s="49"/>
      <c r="C785" s="50"/>
      <c r="D785" s="41"/>
      <c r="E785" s="42" t="s">
        <v>31</v>
      </c>
      <c r="F785" s="43"/>
      <c r="G785" s="42" t="s">
        <v>31</v>
      </c>
      <c r="H785" s="43"/>
      <c r="I785" s="44" t="s">
        <v>32</v>
      </c>
      <c r="J785" s="45"/>
      <c r="K785" s="46"/>
      <c r="L785" s="46"/>
      <c r="M785" s="46"/>
      <c r="N785" s="48"/>
    </row>
    <row r="786" customFormat="false" ht="15" hidden="false" customHeight="false" outlineLevel="0" collapsed="false">
      <c r="A786" s="39" t="n">
        <f aca="false">ROW()-21</f>
        <v>765</v>
      </c>
      <c r="B786" s="49"/>
      <c r="C786" s="50"/>
      <c r="D786" s="41"/>
      <c r="E786" s="42" t="s">
        <v>31</v>
      </c>
      <c r="F786" s="43"/>
      <c r="G786" s="42" t="s">
        <v>31</v>
      </c>
      <c r="H786" s="43"/>
      <c r="I786" s="44" t="s">
        <v>32</v>
      </c>
      <c r="J786" s="45"/>
      <c r="K786" s="46"/>
      <c r="L786" s="46"/>
      <c r="M786" s="46"/>
      <c r="N786" s="48"/>
    </row>
    <row r="787" customFormat="false" ht="15" hidden="false" customHeight="false" outlineLevel="0" collapsed="false">
      <c r="A787" s="39" t="n">
        <f aca="false">ROW()-21</f>
        <v>766</v>
      </c>
      <c r="B787" s="49"/>
      <c r="C787" s="50"/>
      <c r="D787" s="41"/>
      <c r="E787" s="42" t="s">
        <v>31</v>
      </c>
      <c r="F787" s="43"/>
      <c r="G787" s="42" t="s">
        <v>31</v>
      </c>
      <c r="H787" s="43"/>
      <c r="I787" s="44" t="s">
        <v>32</v>
      </c>
      <c r="J787" s="45"/>
      <c r="K787" s="46"/>
      <c r="L787" s="46"/>
      <c r="M787" s="46"/>
      <c r="N787" s="48"/>
    </row>
    <row r="788" customFormat="false" ht="15" hidden="false" customHeight="false" outlineLevel="0" collapsed="false">
      <c r="A788" s="39" t="n">
        <f aca="false">ROW()-21</f>
        <v>767</v>
      </c>
      <c r="B788" s="49"/>
      <c r="C788" s="50"/>
      <c r="D788" s="41"/>
      <c r="E788" s="42" t="s">
        <v>31</v>
      </c>
      <c r="F788" s="43"/>
      <c r="G788" s="42" t="s">
        <v>31</v>
      </c>
      <c r="H788" s="43"/>
      <c r="I788" s="44" t="s">
        <v>32</v>
      </c>
      <c r="J788" s="45"/>
      <c r="K788" s="46"/>
      <c r="L788" s="46"/>
      <c r="M788" s="46"/>
      <c r="N788" s="48"/>
    </row>
    <row r="789" customFormat="false" ht="15" hidden="false" customHeight="false" outlineLevel="0" collapsed="false">
      <c r="A789" s="39" t="n">
        <f aca="false">ROW()-21</f>
        <v>768</v>
      </c>
      <c r="B789" s="49"/>
      <c r="C789" s="50"/>
      <c r="D789" s="41"/>
      <c r="E789" s="42" t="s">
        <v>31</v>
      </c>
      <c r="F789" s="43"/>
      <c r="G789" s="42" t="s">
        <v>31</v>
      </c>
      <c r="H789" s="43"/>
      <c r="I789" s="44" t="s">
        <v>32</v>
      </c>
      <c r="J789" s="45"/>
      <c r="K789" s="46"/>
      <c r="L789" s="46"/>
      <c r="M789" s="46"/>
      <c r="N789" s="48"/>
    </row>
    <row r="790" customFormat="false" ht="15" hidden="false" customHeight="false" outlineLevel="0" collapsed="false">
      <c r="A790" s="39" t="n">
        <f aca="false">ROW()-21</f>
        <v>769</v>
      </c>
      <c r="B790" s="49"/>
      <c r="C790" s="50"/>
      <c r="D790" s="41"/>
      <c r="E790" s="42" t="s">
        <v>31</v>
      </c>
      <c r="F790" s="43"/>
      <c r="G790" s="42" t="s">
        <v>31</v>
      </c>
      <c r="H790" s="43"/>
      <c r="I790" s="44" t="s">
        <v>32</v>
      </c>
      <c r="J790" s="45"/>
      <c r="K790" s="46"/>
      <c r="L790" s="46"/>
      <c r="M790" s="46"/>
      <c r="N790" s="48"/>
    </row>
    <row r="791" customFormat="false" ht="15" hidden="false" customHeight="false" outlineLevel="0" collapsed="false">
      <c r="A791" s="39" t="n">
        <f aca="false">ROW()-21</f>
        <v>770</v>
      </c>
      <c r="B791" s="49"/>
      <c r="C791" s="50"/>
      <c r="D791" s="41"/>
      <c r="E791" s="42" t="s">
        <v>31</v>
      </c>
      <c r="F791" s="43"/>
      <c r="G791" s="42" t="s">
        <v>31</v>
      </c>
      <c r="H791" s="43"/>
      <c r="I791" s="44" t="s">
        <v>32</v>
      </c>
      <c r="J791" s="45"/>
      <c r="K791" s="46"/>
      <c r="L791" s="46"/>
      <c r="M791" s="46"/>
      <c r="N791" s="48"/>
    </row>
    <row r="792" customFormat="false" ht="15" hidden="false" customHeight="false" outlineLevel="0" collapsed="false">
      <c r="A792" s="39" t="n">
        <f aca="false">ROW()-21</f>
        <v>771</v>
      </c>
      <c r="B792" s="49"/>
      <c r="C792" s="50"/>
      <c r="D792" s="41"/>
      <c r="E792" s="42" t="s">
        <v>31</v>
      </c>
      <c r="F792" s="43"/>
      <c r="G792" s="42" t="s">
        <v>31</v>
      </c>
      <c r="H792" s="43"/>
      <c r="I792" s="44" t="s">
        <v>32</v>
      </c>
      <c r="J792" s="45"/>
      <c r="K792" s="46"/>
      <c r="L792" s="46"/>
      <c r="M792" s="46"/>
      <c r="N792" s="48"/>
    </row>
    <row r="793" customFormat="false" ht="15" hidden="false" customHeight="false" outlineLevel="0" collapsed="false">
      <c r="A793" s="39" t="n">
        <f aca="false">ROW()-21</f>
        <v>772</v>
      </c>
      <c r="B793" s="49"/>
      <c r="C793" s="50"/>
      <c r="D793" s="41"/>
      <c r="E793" s="42" t="s">
        <v>31</v>
      </c>
      <c r="F793" s="43"/>
      <c r="G793" s="42" t="s">
        <v>31</v>
      </c>
      <c r="H793" s="43"/>
      <c r="I793" s="44" t="s">
        <v>32</v>
      </c>
      <c r="J793" s="45"/>
      <c r="K793" s="46"/>
      <c r="L793" s="46"/>
      <c r="M793" s="46"/>
      <c r="N793" s="48"/>
    </row>
    <row r="794" customFormat="false" ht="15" hidden="false" customHeight="false" outlineLevel="0" collapsed="false">
      <c r="A794" s="39" t="n">
        <f aca="false">ROW()-21</f>
        <v>773</v>
      </c>
      <c r="B794" s="49"/>
      <c r="C794" s="50"/>
      <c r="D794" s="41"/>
      <c r="E794" s="42" t="s">
        <v>31</v>
      </c>
      <c r="F794" s="43"/>
      <c r="G794" s="42" t="s">
        <v>31</v>
      </c>
      <c r="H794" s="43"/>
      <c r="I794" s="44" t="s">
        <v>32</v>
      </c>
      <c r="J794" s="45"/>
      <c r="K794" s="46"/>
      <c r="L794" s="46"/>
      <c r="M794" s="46"/>
      <c r="N794" s="48"/>
    </row>
    <row r="795" customFormat="false" ht="15" hidden="false" customHeight="false" outlineLevel="0" collapsed="false">
      <c r="A795" s="39" t="n">
        <f aca="false">ROW()-21</f>
        <v>774</v>
      </c>
      <c r="B795" s="49"/>
      <c r="C795" s="50"/>
      <c r="D795" s="41"/>
      <c r="E795" s="42" t="s">
        <v>31</v>
      </c>
      <c r="F795" s="43"/>
      <c r="G795" s="42" t="s">
        <v>31</v>
      </c>
      <c r="H795" s="43"/>
      <c r="I795" s="44" t="s">
        <v>32</v>
      </c>
      <c r="J795" s="45"/>
      <c r="K795" s="46"/>
      <c r="L795" s="46"/>
      <c r="M795" s="46"/>
      <c r="N795" s="48"/>
    </row>
    <row r="796" customFormat="false" ht="15" hidden="false" customHeight="false" outlineLevel="0" collapsed="false">
      <c r="A796" s="39" t="n">
        <f aca="false">ROW()-21</f>
        <v>775</v>
      </c>
      <c r="B796" s="49"/>
      <c r="C796" s="50"/>
      <c r="D796" s="41"/>
      <c r="E796" s="42" t="s">
        <v>31</v>
      </c>
      <c r="F796" s="43"/>
      <c r="G796" s="42" t="s">
        <v>31</v>
      </c>
      <c r="H796" s="43"/>
      <c r="I796" s="44" t="s">
        <v>32</v>
      </c>
      <c r="J796" s="45"/>
      <c r="K796" s="46"/>
      <c r="L796" s="46"/>
      <c r="M796" s="46"/>
      <c r="N796" s="48"/>
    </row>
    <row r="797" customFormat="false" ht="15" hidden="false" customHeight="false" outlineLevel="0" collapsed="false">
      <c r="A797" s="39" t="n">
        <f aca="false">ROW()-21</f>
        <v>776</v>
      </c>
      <c r="B797" s="49"/>
      <c r="C797" s="50"/>
      <c r="D797" s="41"/>
      <c r="E797" s="42" t="s">
        <v>31</v>
      </c>
      <c r="F797" s="43"/>
      <c r="G797" s="42" t="s">
        <v>31</v>
      </c>
      <c r="H797" s="43"/>
      <c r="I797" s="44" t="s">
        <v>32</v>
      </c>
      <c r="J797" s="45"/>
      <c r="K797" s="46"/>
      <c r="L797" s="46"/>
      <c r="M797" s="46"/>
      <c r="N797" s="48"/>
    </row>
    <row r="798" customFormat="false" ht="15" hidden="false" customHeight="false" outlineLevel="0" collapsed="false">
      <c r="A798" s="39" t="n">
        <f aca="false">ROW()-21</f>
        <v>777</v>
      </c>
      <c r="B798" s="49"/>
      <c r="C798" s="50"/>
      <c r="D798" s="41"/>
      <c r="E798" s="42" t="s">
        <v>31</v>
      </c>
      <c r="F798" s="43"/>
      <c r="G798" s="42" t="s">
        <v>31</v>
      </c>
      <c r="H798" s="43"/>
      <c r="I798" s="44" t="s">
        <v>32</v>
      </c>
      <c r="J798" s="45"/>
      <c r="K798" s="46"/>
      <c r="L798" s="46"/>
      <c r="M798" s="46"/>
      <c r="N798" s="48"/>
    </row>
    <row r="799" customFormat="false" ht="15" hidden="false" customHeight="false" outlineLevel="0" collapsed="false">
      <c r="A799" s="39" t="n">
        <f aca="false">ROW()-21</f>
        <v>778</v>
      </c>
      <c r="B799" s="49"/>
      <c r="C799" s="50"/>
      <c r="D799" s="41"/>
      <c r="E799" s="42" t="s">
        <v>31</v>
      </c>
      <c r="F799" s="43"/>
      <c r="G799" s="42" t="s">
        <v>31</v>
      </c>
      <c r="H799" s="43"/>
      <c r="I799" s="44" t="s">
        <v>32</v>
      </c>
      <c r="J799" s="45"/>
      <c r="K799" s="46"/>
      <c r="L799" s="46"/>
      <c r="M799" s="46"/>
      <c r="N799" s="48"/>
    </row>
    <row r="800" customFormat="false" ht="15" hidden="false" customHeight="false" outlineLevel="0" collapsed="false">
      <c r="A800" s="39" t="n">
        <f aca="false">ROW()-21</f>
        <v>779</v>
      </c>
      <c r="B800" s="49"/>
      <c r="C800" s="50"/>
      <c r="D800" s="41"/>
      <c r="E800" s="42" t="s">
        <v>31</v>
      </c>
      <c r="F800" s="43"/>
      <c r="G800" s="42" t="s">
        <v>31</v>
      </c>
      <c r="H800" s="43"/>
      <c r="I800" s="44" t="s">
        <v>32</v>
      </c>
      <c r="J800" s="45"/>
      <c r="K800" s="46"/>
      <c r="L800" s="46"/>
      <c r="M800" s="46"/>
      <c r="N800" s="48"/>
    </row>
    <row r="801" customFormat="false" ht="15" hidden="false" customHeight="false" outlineLevel="0" collapsed="false">
      <c r="A801" s="39" t="n">
        <f aca="false">ROW()-21</f>
        <v>780</v>
      </c>
      <c r="B801" s="49"/>
      <c r="C801" s="50"/>
      <c r="D801" s="41"/>
      <c r="E801" s="42" t="s">
        <v>31</v>
      </c>
      <c r="F801" s="43"/>
      <c r="G801" s="42" t="s">
        <v>31</v>
      </c>
      <c r="H801" s="43"/>
      <c r="I801" s="44" t="s">
        <v>32</v>
      </c>
      <c r="J801" s="45"/>
      <c r="K801" s="46"/>
      <c r="L801" s="46"/>
      <c r="M801" s="46"/>
      <c r="N801" s="48"/>
    </row>
    <row r="802" customFormat="false" ht="15" hidden="false" customHeight="false" outlineLevel="0" collapsed="false">
      <c r="A802" s="39" t="n">
        <f aca="false">ROW()-21</f>
        <v>781</v>
      </c>
      <c r="B802" s="49"/>
      <c r="C802" s="50"/>
      <c r="D802" s="41"/>
      <c r="E802" s="42" t="s">
        <v>31</v>
      </c>
      <c r="F802" s="43"/>
      <c r="G802" s="42" t="s">
        <v>31</v>
      </c>
      <c r="H802" s="43"/>
      <c r="I802" s="44" t="s">
        <v>32</v>
      </c>
      <c r="J802" s="45"/>
      <c r="K802" s="46"/>
      <c r="L802" s="46"/>
      <c r="M802" s="46"/>
      <c r="N802" s="48"/>
    </row>
    <row r="803" customFormat="false" ht="15" hidden="false" customHeight="false" outlineLevel="0" collapsed="false">
      <c r="A803" s="39" t="n">
        <f aca="false">ROW()-21</f>
        <v>782</v>
      </c>
      <c r="B803" s="49"/>
      <c r="C803" s="50"/>
      <c r="D803" s="41"/>
      <c r="E803" s="42" t="s">
        <v>31</v>
      </c>
      <c r="F803" s="43"/>
      <c r="G803" s="42" t="s">
        <v>31</v>
      </c>
      <c r="H803" s="43"/>
      <c r="I803" s="44" t="s">
        <v>32</v>
      </c>
      <c r="J803" s="45"/>
      <c r="K803" s="46"/>
      <c r="L803" s="46"/>
      <c r="M803" s="46"/>
      <c r="N803" s="48"/>
    </row>
    <row r="804" customFormat="false" ht="15" hidden="false" customHeight="false" outlineLevel="0" collapsed="false">
      <c r="A804" s="39" t="n">
        <f aca="false">ROW()-21</f>
        <v>783</v>
      </c>
      <c r="B804" s="49"/>
      <c r="C804" s="50"/>
      <c r="D804" s="41"/>
      <c r="E804" s="42" t="s">
        <v>31</v>
      </c>
      <c r="F804" s="43"/>
      <c r="G804" s="42" t="s">
        <v>31</v>
      </c>
      <c r="H804" s="43"/>
      <c r="I804" s="44" t="s">
        <v>32</v>
      </c>
      <c r="J804" s="45"/>
      <c r="K804" s="46"/>
      <c r="L804" s="46"/>
      <c r="M804" s="46"/>
      <c r="N804" s="48"/>
    </row>
    <row r="805" customFormat="false" ht="15" hidden="false" customHeight="false" outlineLevel="0" collapsed="false">
      <c r="A805" s="39" t="n">
        <f aca="false">ROW()-21</f>
        <v>784</v>
      </c>
      <c r="B805" s="49"/>
      <c r="C805" s="50"/>
      <c r="D805" s="41"/>
      <c r="E805" s="42" t="s">
        <v>31</v>
      </c>
      <c r="F805" s="43"/>
      <c r="G805" s="42" t="s">
        <v>31</v>
      </c>
      <c r="H805" s="43"/>
      <c r="I805" s="44" t="s">
        <v>32</v>
      </c>
      <c r="J805" s="45"/>
      <c r="K805" s="46"/>
      <c r="L805" s="46"/>
      <c r="M805" s="46"/>
      <c r="N805" s="48"/>
    </row>
    <row r="806" customFormat="false" ht="15" hidden="false" customHeight="false" outlineLevel="0" collapsed="false">
      <c r="A806" s="39" t="n">
        <f aca="false">ROW()-21</f>
        <v>785</v>
      </c>
      <c r="B806" s="49"/>
      <c r="C806" s="50"/>
      <c r="D806" s="41"/>
      <c r="E806" s="42" t="s">
        <v>31</v>
      </c>
      <c r="F806" s="43"/>
      <c r="G806" s="42" t="s">
        <v>31</v>
      </c>
      <c r="H806" s="43"/>
      <c r="I806" s="44" t="s">
        <v>32</v>
      </c>
      <c r="J806" s="45"/>
      <c r="K806" s="46"/>
      <c r="L806" s="46"/>
      <c r="M806" s="46"/>
      <c r="N806" s="48"/>
    </row>
    <row r="807" customFormat="false" ht="15" hidden="false" customHeight="false" outlineLevel="0" collapsed="false">
      <c r="A807" s="39" t="n">
        <f aca="false">ROW()-21</f>
        <v>786</v>
      </c>
      <c r="B807" s="49"/>
      <c r="C807" s="50"/>
      <c r="D807" s="41"/>
      <c r="E807" s="42" t="s">
        <v>31</v>
      </c>
      <c r="F807" s="43"/>
      <c r="G807" s="42" t="s">
        <v>31</v>
      </c>
      <c r="H807" s="43"/>
      <c r="I807" s="44" t="s">
        <v>32</v>
      </c>
      <c r="J807" s="45"/>
      <c r="K807" s="46"/>
      <c r="L807" s="46"/>
      <c r="M807" s="46"/>
      <c r="N807" s="48"/>
    </row>
    <row r="808" customFormat="false" ht="15" hidden="false" customHeight="false" outlineLevel="0" collapsed="false">
      <c r="A808" s="39" t="n">
        <f aca="false">ROW()-21</f>
        <v>787</v>
      </c>
      <c r="B808" s="49"/>
      <c r="C808" s="50"/>
      <c r="D808" s="41"/>
      <c r="E808" s="42" t="s">
        <v>31</v>
      </c>
      <c r="F808" s="43"/>
      <c r="G808" s="42" t="s">
        <v>31</v>
      </c>
      <c r="H808" s="43"/>
      <c r="I808" s="44" t="s">
        <v>32</v>
      </c>
      <c r="J808" s="45"/>
      <c r="K808" s="46"/>
      <c r="L808" s="46"/>
      <c r="M808" s="46"/>
      <c r="N808" s="48"/>
    </row>
    <row r="809" customFormat="false" ht="15" hidden="false" customHeight="false" outlineLevel="0" collapsed="false">
      <c r="A809" s="39" t="n">
        <f aca="false">ROW()-21</f>
        <v>788</v>
      </c>
      <c r="B809" s="49"/>
      <c r="C809" s="50"/>
      <c r="D809" s="41"/>
      <c r="E809" s="42" t="s">
        <v>31</v>
      </c>
      <c r="F809" s="43"/>
      <c r="G809" s="42" t="s">
        <v>31</v>
      </c>
      <c r="H809" s="43"/>
      <c r="I809" s="44" t="s">
        <v>32</v>
      </c>
      <c r="J809" s="45"/>
      <c r="K809" s="46"/>
      <c r="L809" s="46"/>
      <c r="M809" s="46"/>
      <c r="N809" s="48"/>
    </row>
    <row r="810" customFormat="false" ht="15" hidden="false" customHeight="false" outlineLevel="0" collapsed="false">
      <c r="A810" s="39" t="n">
        <f aca="false">ROW()-21</f>
        <v>789</v>
      </c>
      <c r="B810" s="49"/>
      <c r="C810" s="50"/>
      <c r="D810" s="41"/>
      <c r="E810" s="42" t="s">
        <v>31</v>
      </c>
      <c r="F810" s="43"/>
      <c r="G810" s="42" t="s">
        <v>31</v>
      </c>
      <c r="H810" s="43"/>
      <c r="I810" s="44" t="s">
        <v>32</v>
      </c>
      <c r="J810" s="45"/>
      <c r="K810" s="46"/>
      <c r="L810" s="46"/>
      <c r="M810" s="46"/>
      <c r="N810" s="48"/>
    </row>
    <row r="811" customFormat="false" ht="15" hidden="false" customHeight="false" outlineLevel="0" collapsed="false">
      <c r="A811" s="39" t="n">
        <f aca="false">ROW()-21</f>
        <v>790</v>
      </c>
      <c r="B811" s="49"/>
      <c r="C811" s="50"/>
      <c r="D811" s="41"/>
      <c r="E811" s="42" t="s">
        <v>31</v>
      </c>
      <c r="F811" s="43"/>
      <c r="G811" s="42" t="s">
        <v>31</v>
      </c>
      <c r="H811" s="43"/>
      <c r="I811" s="44" t="s">
        <v>32</v>
      </c>
      <c r="J811" s="45"/>
      <c r="K811" s="46"/>
      <c r="L811" s="46"/>
      <c r="M811" s="46"/>
      <c r="N811" s="48"/>
    </row>
    <row r="812" customFormat="false" ht="15" hidden="false" customHeight="false" outlineLevel="0" collapsed="false">
      <c r="A812" s="39" t="n">
        <f aca="false">ROW()-21</f>
        <v>791</v>
      </c>
      <c r="B812" s="49"/>
      <c r="C812" s="50"/>
      <c r="D812" s="41"/>
      <c r="E812" s="42" t="s">
        <v>31</v>
      </c>
      <c r="F812" s="43"/>
      <c r="G812" s="42" t="s">
        <v>31</v>
      </c>
      <c r="H812" s="43"/>
      <c r="I812" s="44" t="s">
        <v>32</v>
      </c>
      <c r="J812" s="45"/>
      <c r="K812" s="46"/>
      <c r="L812" s="46"/>
      <c r="M812" s="46"/>
      <c r="N812" s="48"/>
    </row>
    <row r="813" customFormat="false" ht="15" hidden="false" customHeight="false" outlineLevel="0" collapsed="false">
      <c r="A813" s="39" t="n">
        <f aca="false">ROW()-21</f>
        <v>792</v>
      </c>
      <c r="B813" s="49"/>
      <c r="C813" s="50"/>
      <c r="D813" s="41"/>
      <c r="E813" s="42" t="s">
        <v>31</v>
      </c>
      <c r="F813" s="43"/>
      <c r="G813" s="42" t="s">
        <v>31</v>
      </c>
      <c r="H813" s="43"/>
      <c r="I813" s="44" t="s">
        <v>32</v>
      </c>
      <c r="J813" s="45"/>
      <c r="K813" s="46"/>
      <c r="L813" s="46"/>
      <c r="M813" s="46"/>
      <c r="N813" s="48"/>
    </row>
    <row r="814" customFormat="false" ht="15" hidden="false" customHeight="false" outlineLevel="0" collapsed="false">
      <c r="A814" s="39" t="n">
        <f aca="false">ROW()-21</f>
        <v>793</v>
      </c>
      <c r="B814" s="49"/>
      <c r="C814" s="50"/>
      <c r="D814" s="41"/>
      <c r="E814" s="42" t="s">
        <v>31</v>
      </c>
      <c r="F814" s="43"/>
      <c r="G814" s="42" t="s">
        <v>31</v>
      </c>
      <c r="H814" s="43"/>
      <c r="I814" s="44" t="s">
        <v>32</v>
      </c>
      <c r="J814" s="45"/>
      <c r="K814" s="46"/>
      <c r="L814" s="46"/>
      <c r="M814" s="46"/>
      <c r="N814" s="48"/>
    </row>
    <row r="815" customFormat="false" ht="15" hidden="false" customHeight="false" outlineLevel="0" collapsed="false">
      <c r="A815" s="39" t="n">
        <f aca="false">ROW()-21</f>
        <v>794</v>
      </c>
      <c r="B815" s="49"/>
      <c r="C815" s="50"/>
      <c r="D815" s="41"/>
      <c r="E815" s="42" t="s">
        <v>31</v>
      </c>
      <c r="F815" s="43"/>
      <c r="G815" s="42" t="s">
        <v>31</v>
      </c>
      <c r="H815" s="43"/>
      <c r="I815" s="44" t="s">
        <v>32</v>
      </c>
      <c r="J815" s="45"/>
      <c r="K815" s="46"/>
      <c r="L815" s="46"/>
      <c r="M815" s="46"/>
      <c r="N815" s="48"/>
    </row>
    <row r="816" customFormat="false" ht="15" hidden="false" customHeight="false" outlineLevel="0" collapsed="false">
      <c r="A816" s="39" t="n">
        <f aca="false">ROW()-21</f>
        <v>795</v>
      </c>
      <c r="B816" s="49"/>
      <c r="C816" s="50"/>
      <c r="D816" s="41"/>
      <c r="E816" s="42" t="s">
        <v>31</v>
      </c>
      <c r="F816" s="43"/>
      <c r="G816" s="42" t="s">
        <v>31</v>
      </c>
      <c r="H816" s="43"/>
      <c r="I816" s="44" t="s">
        <v>32</v>
      </c>
      <c r="J816" s="45"/>
      <c r="K816" s="46"/>
      <c r="L816" s="46"/>
      <c r="M816" s="46"/>
      <c r="N816" s="48"/>
    </row>
    <row r="817" customFormat="false" ht="15" hidden="false" customHeight="false" outlineLevel="0" collapsed="false">
      <c r="A817" s="39" t="n">
        <f aca="false">ROW()-21</f>
        <v>796</v>
      </c>
      <c r="B817" s="49"/>
      <c r="C817" s="50"/>
      <c r="D817" s="41"/>
      <c r="E817" s="42" t="s">
        <v>31</v>
      </c>
      <c r="F817" s="43"/>
      <c r="G817" s="42" t="s">
        <v>31</v>
      </c>
      <c r="H817" s="43"/>
      <c r="I817" s="44" t="s">
        <v>32</v>
      </c>
      <c r="J817" s="45"/>
      <c r="K817" s="46"/>
      <c r="L817" s="46"/>
      <c r="M817" s="46"/>
      <c r="N817" s="48"/>
    </row>
    <row r="818" customFormat="false" ht="15" hidden="false" customHeight="false" outlineLevel="0" collapsed="false">
      <c r="A818" s="39" t="n">
        <f aca="false">ROW()-21</f>
        <v>797</v>
      </c>
      <c r="B818" s="49"/>
      <c r="C818" s="50"/>
      <c r="D818" s="41"/>
      <c r="E818" s="42" t="s">
        <v>31</v>
      </c>
      <c r="F818" s="43"/>
      <c r="G818" s="42" t="s">
        <v>31</v>
      </c>
      <c r="H818" s="43"/>
      <c r="I818" s="44" t="s">
        <v>32</v>
      </c>
      <c r="J818" s="45"/>
      <c r="K818" s="46"/>
      <c r="L818" s="46"/>
      <c r="M818" s="46"/>
      <c r="N818" s="48"/>
    </row>
    <row r="819" customFormat="false" ht="15" hidden="false" customHeight="false" outlineLevel="0" collapsed="false">
      <c r="A819" s="39" t="n">
        <f aca="false">ROW()-21</f>
        <v>798</v>
      </c>
      <c r="B819" s="49"/>
      <c r="C819" s="50"/>
      <c r="D819" s="41"/>
      <c r="E819" s="42" t="s">
        <v>31</v>
      </c>
      <c r="F819" s="43"/>
      <c r="G819" s="42" t="s">
        <v>31</v>
      </c>
      <c r="H819" s="43"/>
      <c r="I819" s="44" t="s">
        <v>32</v>
      </c>
      <c r="J819" s="45"/>
      <c r="K819" s="46"/>
      <c r="L819" s="46"/>
      <c r="M819" s="46"/>
      <c r="N819" s="48"/>
    </row>
    <row r="820" customFormat="false" ht="15" hidden="false" customHeight="false" outlineLevel="0" collapsed="false">
      <c r="A820" s="39" t="n">
        <f aca="false">ROW()-21</f>
        <v>799</v>
      </c>
      <c r="B820" s="49"/>
      <c r="C820" s="50"/>
      <c r="D820" s="41"/>
      <c r="E820" s="42" t="s">
        <v>31</v>
      </c>
      <c r="F820" s="43"/>
      <c r="G820" s="42" t="s">
        <v>31</v>
      </c>
      <c r="H820" s="43"/>
      <c r="I820" s="44" t="s">
        <v>32</v>
      </c>
      <c r="J820" s="45"/>
      <c r="K820" s="46"/>
      <c r="L820" s="46"/>
      <c r="M820" s="46"/>
      <c r="N820" s="48"/>
    </row>
    <row r="821" customFormat="false" ht="15" hidden="false" customHeight="false" outlineLevel="0" collapsed="false">
      <c r="A821" s="39" t="n">
        <f aca="false">ROW()-21</f>
        <v>800</v>
      </c>
      <c r="B821" s="49"/>
      <c r="C821" s="50"/>
      <c r="D821" s="41"/>
      <c r="E821" s="42" t="s">
        <v>31</v>
      </c>
      <c r="F821" s="43"/>
      <c r="G821" s="42" t="s">
        <v>31</v>
      </c>
      <c r="H821" s="43"/>
      <c r="I821" s="44" t="s">
        <v>32</v>
      </c>
      <c r="J821" s="45"/>
      <c r="K821" s="46"/>
      <c r="L821" s="46"/>
      <c r="M821" s="46"/>
      <c r="N821" s="48"/>
    </row>
    <row r="822" customFormat="false" ht="15" hidden="false" customHeight="false" outlineLevel="0" collapsed="false">
      <c r="A822" s="39" t="n">
        <f aca="false">ROW()-21</f>
        <v>801</v>
      </c>
      <c r="B822" s="49"/>
      <c r="C822" s="50"/>
      <c r="D822" s="41"/>
      <c r="E822" s="42" t="s">
        <v>31</v>
      </c>
      <c r="F822" s="43"/>
      <c r="G822" s="42" t="s">
        <v>31</v>
      </c>
      <c r="H822" s="43"/>
      <c r="I822" s="44" t="s">
        <v>32</v>
      </c>
      <c r="J822" s="45"/>
      <c r="K822" s="46"/>
      <c r="L822" s="46"/>
      <c r="M822" s="46"/>
      <c r="N822" s="48"/>
    </row>
    <row r="823" customFormat="false" ht="15" hidden="false" customHeight="false" outlineLevel="0" collapsed="false">
      <c r="A823" s="39" t="n">
        <f aca="false">ROW()-21</f>
        <v>802</v>
      </c>
      <c r="B823" s="49"/>
      <c r="C823" s="50"/>
      <c r="D823" s="41"/>
      <c r="E823" s="42" t="s">
        <v>31</v>
      </c>
      <c r="F823" s="43"/>
      <c r="G823" s="42" t="s">
        <v>31</v>
      </c>
      <c r="H823" s="43"/>
      <c r="I823" s="44" t="s">
        <v>32</v>
      </c>
      <c r="J823" s="45"/>
      <c r="K823" s="46"/>
      <c r="L823" s="46"/>
      <c r="M823" s="46"/>
      <c r="N823" s="48"/>
    </row>
    <row r="824" customFormat="false" ht="15" hidden="false" customHeight="false" outlineLevel="0" collapsed="false">
      <c r="A824" s="39" t="n">
        <f aca="false">ROW()-21</f>
        <v>803</v>
      </c>
      <c r="B824" s="49"/>
      <c r="C824" s="50"/>
      <c r="D824" s="41"/>
      <c r="E824" s="42" t="s">
        <v>31</v>
      </c>
      <c r="F824" s="43"/>
      <c r="G824" s="42" t="s">
        <v>31</v>
      </c>
      <c r="H824" s="43"/>
      <c r="I824" s="44" t="s">
        <v>32</v>
      </c>
      <c r="J824" s="45"/>
      <c r="K824" s="46"/>
      <c r="L824" s="46"/>
      <c r="M824" s="46"/>
      <c r="N824" s="48"/>
    </row>
    <row r="825" customFormat="false" ht="15" hidden="false" customHeight="false" outlineLevel="0" collapsed="false">
      <c r="A825" s="39" t="n">
        <f aca="false">ROW()-21</f>
        <v>804</v>
      </c>
      <c r="B825" s="49"/>
      <c r="C825" s="50"/>
      <c r="D825" s="41"/>
      <c r="E825" s="42" t="s">
        <v>31</v>
      </c>
      <c r="F825" s="43"/>
      <c r="G825" s="42" t="s">
        <v>31</v>
      </c>
      <c r="H825" s="43"/>
      <c r="I825" s="44" t="s">
        <v>32</v>
      </c>
      <c r="J825" s="45"/>
      <c r="K825" s="46"/>
      <c r="L825" s="46"/>
      <c r="M825" s="46"/>
      <c r="N825" s="48"/>
    </row>
    <row r="826" customFormat="false" ht="15" hidden="false" customHeight="false" outlineLevel="0" collapsed="false">
      <c r="A826" s="39" t="n">
        <f aca="false">ROW()-21</f>
        <v>805</v>
      </c>
      <c r="B826" s="49"/>
      <c r="C826" s="50"/>
      <c r="D826" s="41"/>
      <c r="E826" s="42" t="s">
        <v>31</v>
      </c>
      <c r="F826" s="43"/>
      <c r="G826" s="42" t="s">
        <v>31</v>
      </c>
      <c r="H826" s="43"/>
      <c r="I826" s="44" t="s">
        <v>32</v>
      </c>
      <c r="J826" s="45"/>
      <c r="K826" s="46"/>
      <c r="L826" s="46"/>
      <c r="M826" s="46"/>
      <c r="N826" s="48"/>
    </row>
    <row r="827" customFormat="false" ht="15" hidden="false" customHeight="false" outlineLevel="0" collapsed="false">
      <c r="A827" s="39" t="n">
        <f aca="false">ROW()-21</f>
        <v>806</v>
      </c>
      <c r="B827" s="49"/>
      <c r="C827" s="50"/>
      <c r="D827" s="41"/>
      <c r="E827" s="42" t="s">
        <v>31</v>
      </c>
      <c r="F827" s="43"/>
      <c r="G827" s="42" t="s">
        <v>31</v>
      </c>
      <c r="H827" s="43"/>
      <c r="I827" s="44" t="s">
        <v>32</v>
      </c>
      <c r="J827" s="45"/>
      <c r="K827" s="46"/>
      <c r="L827" s="46"/>
      <c r="M827" s="46"/>
      <c r="N827" s="48"/>
    </row>
    <row r="828" customFormat="false" ht="15" hidden="false" customHeight="false" outlineLevel="0" collapsed="false">
      <c r="A828" s="39" t="n">
        <f aca="false">ROW()-21</f>
        <v>807</v>
      </c>
      <c r="B828" s="49"/>
      <c r="C828" s="50"/>
      <c r="D828" s="41"/>
      <c r="E828" s="42" t="s">
        <v>31</v>
      </c>
      <c r="F828" s="43"/>
      <c r="G828" s="42" t="s">
        <v>31</v>
      </c>
      <c r="H828" s="43"/>
      <c r="I828" s="44" t="s">
        <v>32</v>
      </c>
      <c r="J828" s="45"/>
      <c r="K828" s="46"/>
      <c r="L828" s="46"/>
      <c r="M828" s="46"/>
      <c r="N828" s="48"/>
    </row>
    <row r="829" customFormat="false" ht="15" hidden="false" customHeight="false" outlineLevel="0" collapsed="false">
      <c r="A829" s="39" t="n">
        <f aca="false">ROW()-21</f>
        <v>808</v>
      </c>
      <c r="B829" s="49"/>
      <c r="C829" s="50"/>
      <c r="D829" s="41"/>
      <c r="E829" s="42" t="s">
        <v>31</v>
      </c>
      <c r="F829" s="43"/>
      <c r="G829" s="42" t="s">
        <v>31</v>
      </c>
      <c r="H829" s="43"/>
      <c r="I829" s="44" t="s">
        <v>32</v>
      </c>
      <c r="J829" s="45"/>
      <c r="K829" s="46"/>
      <c r="L829" s="46"/>
      <c r="M829" s="46"/>
      <c r="N829" s="48"/>
    </row>
    <row r="830" customFormat="false" ht="15" hidden="false" customHeight="false" outlineLevel="0" collapsed="false">
      <c r="A830" s="39" t="n">
        <f aca="false">ROW()-21</f>
        <v>809</v>
      </c>
      <c r="B830" s="49"/>
      <c r="C830" s="50"/>
      <c r="D830" s="41"/>
      <c r="E830" s="42" t="s">
        <v>31</v>
      </c>
      <c r="F830" s="43"/>
      <c r="G830" s="42" t="s">
        <v>31</v>
      </c>
      <c r="H830" s="43"/>
      <c r="I830" s="44" t="s">
        <v>32</v>
      </c>
      <c r="J830" s="45"/>
      <c r="K830" s="46"/>
      <c r="L830" s="46"/>
      <c r="M830" s="46"/>
      <c r="N830" s="48"/>
    </row>
    <row r="831" customFormat="false" ht="15" hidden="false" customHeight="false" outlineLevel="0" collapsed="false">
      <c r="A831" s="39" t="n">
        <f aca="false">ROW()-21</f>
        <v>810</v>
      </c>
      <c r="B831" s="49"/>
      <c r="C831" s="50"/>
      <c r="D831" s="41"/>
      <c r="E831" s="42" t="s">
        <v>31</v>
      </c>
      <c r="F831" s="43"/>
      <c r="G831" s="42" t="s">
        <v>31</v>
      </c>
      <c r="H831" s="43"/>
      <c r="I831" s="44" t="s">
        <v>32</v>
      </c>
      <c r="J831" s="45"/>
      <c r="K831" s="46"/>
      <c r="L831" s="46"/>
      <c r="M831" s="46"/>
      <c r="N831" s="48"/>
    </row>
    <row r="832" customFormat="false" ht="15" hidden="false" customHeight="false" outlineLevel="0" collapsed="false">
      <c r="A832" s="39" t="n">
        <f aca="false">ROW()-21</f>
        <v>811</v>
      </c>
      <c r="B832" s="49"/>
      <c r="C832" s="50"/>
      <c r="D832" s="41"/>
      <c r="E832" s="42" t="s">
        <v>31</v>
      </c>
      <c r="F832" s="43"/>
      <c r="G832" s="42" t="s">
        <v>31</v>
      </c>
      <c r="H832" s="43"/>
      <c r="I832" s="44" t="s">
        <v>32</v>
      </c>
      <c r="J832" s="45"/>
      <c r="K832" s="46"/>
      <c r="L832" s="46"/>
      <c r="M832" s="46"/>
      <c r="N832" s="48"/>
    </row>
    <row r="833" customFormat="false" ht="15" hidden="false" customHeight="false" outlineLevel="0" collapsed="false">
      <c r="A833" s="39" t="n">
        <f aca="false">ROW()-21</f>
        <v>812</v>
      </c>
      <c r="B833" s="49"/>
      <c r="C833" s="50"/>
      <c r="D833" s="41"/>
      <c r="E833" s="42" t="s">
        <v>31</v>
      </c>
      <c r="F833" s="43"/>
      <c r="G833" s="42" t="s">
        <v>31</v>
      </c>
      <c r="H833" s="43"/>
      <c r="I833" s="44" t="s">
        <v>32</v>
      </c>
      <c r="J833" s="45"/>
      <c r="K833" s="46"/>
      <c r="L833" s="46"/>
      <c r="M833" s="46"/>
      <c r="N833" s="48"/>
    </row>
    <row r="834" customFormat="false" ht="15" hidden="false" customHeight="false" outlineLevel="0" collapsed="false">
      <c r="A834" s="39" t="n">
        <f aca="false">ROW()-21</f>
        <v>813</v>
      </c>
      <c r="B834" s="49"/>
      <c r="C834" s="50"/>
      <c r="D834" s="41"/>
      <c r="E834" s="42" t="s">
        <v>31</v>
      </c>
      <c r="F834" s="43"/>
      <c r="G834" s="42" t="s">
        <v>31</v>
      </c>
      <c r="H834" s="43"/>
      <c r="I834" s="44" t="s">
        <v>32</v>
      </c>
      <c r="J834" s="45"/>
      <c r="K834" s="46"/>
      <c r="L834" s="46"/>
      <c r="M834" s="46"/>
      <c r="N834" s="48"/>
    </row>
    <row r="835" customFormat="false" ht="15" hidden="false" customHeight="false" outlineLevel="0" collapsed="false">
      <c r="A835" s="39" t="n">
        <f aca="false">ROW()-21</f>
        <v>814</v>
      </c>
      <c r="B835" s="49"/>
      <c r="C835" s="50"/>
      <c r="D835" s="41"/>
      <c r="E835" s="42" t="s">
        <v>31</v>
      </c>
      <c r="F835" s="43"/>
      <c r="G835" s="42" t="s">
        <v>31</v>
      </c>
      <c r="H835" s="43"/>
      <c r="I835" s="44" t="s">
        <v>32</v>
      </c>
      <c r="J835" s="45"/>
      <c r="K835" s="46"/>
      <c r="L835" s="46"/>
      <c r="M835" s="46"/>
      <c r="N835" s="48"/>
    </row>
    <row r="836" customFormat="false" ht="15" hidden="false" customHeight="false" outlineLevel="0" collapsed="false">
      <c r="A836" s="39" t="n">
        <f aca="false">ROW()-21</f>
        <v>815</v>
      </c>
      <c r="B836" s="49"/>
      <c r="C836" s="50"/>
      <c r="D836" s="41"/>
      <c r="E836" s="42" t="s">
        <v>31</v>
      </c>
      <c r="F836" s="43"/>
      <c r="G836" s="42" t="s">
        <v>31</v>
      </c>
      <c r="H836" s="43"/>
      <c r="I836" s="44" t="s">
        <v>32</v>
      </c>
      <c r="J836" s="45"/>
      <c r="K836" s="46"/>
      <c r="L836" s="46"/>
      <c r="M836" s="46"/>
      <c r="N836" s="48"/>
    </row>
    <row r="837" customFormat="false" ht="15" hidden="false" customHeight="false" outlineLevel="0" collapsed="false">
      <c r="A837" s="39" t="n">
        <f aca="false">ROW()-21</f>
        <v>816</v>
      </c>
      <c r="B837" s="49"/>
      <c r="C837" s="50"/>
      <c r="D837" s="41"/>
      <c r="E837" s="42" t="s">
        <v>31</v>
      </c>
      <c r="F837" s="43"/>
      <c r="G837" s="42" t="s">
        <v>31</v>
      </c>
      <c r="H837" s="43"/>
      <c r="I837" s="44" t="s">
        <v>32</v>
      </c>
      <c r="J837" s="45"/>
      <c r="K837" s="46"/>
      <c r="L837" s="46"/>
      <c r="M837" s="46"/>
      <c r="N837" s="48"/>
    </row>
    <row r="838" customFormat="false" ht="15" hidden="false" customHeight="false" outlineLevel="0" collapsed="false">
      <c r="A838" s="39" t="n">
        <f aca="false">ROW()-21</f>
        <v>817</v>
      </c>
      <c r="B838" s="49"/>
      <c r="C838" s="50"/>
      <c r="D838" s="41"/>
      <c r="E838" s="42" t="s">
        <v>31</v>
      </c>
      <c r="F838" s="43"/>
      <c r="G838" s="42" t="s">
        <v>31</v>
      </c>
      <c r="H838" s="43"/>
      <c r="I838" s="44" t="s">
        <v>32</v>
      </c>
      <c r="J838" s="45"/>
      <c r="K838" s="46"/>
      <c r="L838" s="46"/>
      <c r="M838" s="46"/>
      <c r="N838" s="48"/>
    </row>
    <row r="839" customFormat="false" ht="15" hidden="false" customHeight="false" outlineLevel="0" collapsed="false">
      <c r="A839" s="39" t="n">
        <f aca="false">ROW()-21</f>
        <v>818</v>
      </c>
      <c r="B839" s="49"/>
      <c r="C839" s="50"/>
      <c r="D839" s="41"/>
      <c r="E839" s="42" t="s">
        <v>31</v>
      </c>
      <c r="F839" s="43"/>
      <c r="G839" s="42" t="s">
        <v>31</v>
      </c>
      <c r="H839" s="43"/>
      <c r="I839" s="44" t="s">
        <v>32</v>
      </c>
      <c r="J839" s="45"/>
      <c r="K839" s="46"/>
      <c r="L839" s="46"/>
      <c r="M839" s="46"/>
      <c r="N839" s="48"/>
    </row>
    <row r="840" customFormat="false" ht="15" hidden="false" customHeight="false" outlineLevel="0" collapsed="false">
      <c r="A840" s="39" t="n">
        <f aca="false">ROW()-21</f>
        <v>819</v>
      </c>
      <c r="B840" s="49"/>
      <c r="C840" s="50"/>
      <c r="D840" s="41"/>
      <c r="E840" s="42" t="s">
        <v>31</v>
      </c>
      <c r="F840" s="43"/>
      <c r="G840" s="42" t="s">
        <v>31</v>
      </c>
      <c r="H840" s="43"/>
      <c r="I840" s="44" t="s">
        <v>32</v>
      </c>
      <c r="J840" s="45"/>
      <c r="K840" s="46"/>
      <c r="L840" s="46"/>
      <c r="M840" s="46"/>
      <c r="N840" s="48"/>
    </row>
    <row r="841" customFormat="false" ht="15" hidden="false" customHeight="false" outlineLevel="0" collapsed="false">
      <c r="A841" s="39" t="n">
        <f aca="false">ROW()-21</f>
        <v>820</v>
      </c>
      <c r="B841" s="49"/>
      <c r="C841" s="50"/>
      <c r="D841" s="41"/>
      <c r="E841" s="42" t="s">
        <v>31</v>
      </c>
      <c r="F841" s="43"/>
      <c r="G841" s="42" t="s">
        <v>31</v>
      </c>
      <c r="H841" s="43"/>
      <c r="I841" s="44" t="s">
        <v>32</v>
      </c>
      <c r="J841" s="45"/>
      <c r="K841" s="46"/>
      <c r="L841" s="46"/>
      <c r="M841" s="46"/>
      <c r="N841" s="48"/>
    </row>
    <row r="842" customFormat="false" ht="15" hidden="false" customHeight="false" outlineLevel="0" collapsed="false">
      <c r="A842" s="39" t="n">
        <f aca="false">ROW()-21</f>
        <v>821</v>
      </c>
      <c r="B842" s="49"/>
      <c r="C842" s="50"/>
      <c r="D842" s="41"/>
      <c r="E842" s="42" t="s">
        <v>31</v>
      </c>
      <c r="F842" s="43"/>
      <c r="G842" s="42" t="s">
        <v>31</v>
      </c>
      <c r="H842" s="43"/>
      <c r="I842" s="44" t="s">
        <v>32</v>
      </c>
      <c r="J842" s="45"/>
      <c r="K842" s="46"/>
      <c r="L842" s="46"/>
      <c r="M842" s="46"/>
      <c r="N842" s="48"/>
    </row>
    <row r="843" customFormat="false" ht="15" hidden="false" customHeight="false" outlineLevel="0" collapsed="false">
      <c r="A843" s="39" t="n">
        <f aca="false">ROW()-21</f>
        <v>822</v>
      </c>
      <c r="B843" s="49"/>
      <c r="C843" s="50"/>
      <c r="D843" s="41"/>
      <c r="E843" s="42" t="s">
        <v>31</v>
      </c>
      <c r="F843" s="43"/>
      <c r="G843" s="42" t="s">
        <v>31</v>
      </c>
      <c r="H843" s="43"/>
      <c r="I843" s="44" t="s">
        <v>32</v>
      </c>
      <c r="J843" s="45"/>
      <c r="K843" s="46"/>
      <c r="L843" s="46"/>
      <c r="M843" s="46"/>
      <c r="N843" s="48"/>
    </row>
    <row r="844" customFormat="false" ht="15" hidden="false" customHeight="false" outlineLevel="0" collapsed="false">
      <c r="A844" s="39" t="n">
        <f aca="false">ROW()-21</f>
        <v>823</v>
      </c>
      <c r="B844" s="49"/>
      <c r="C844" s="50"/>
      <c r="D844" s="41"/>
      <c r="E844" s="42" t="s">
        <v>31</v>
      </c>
      <c r="F844" s="43"/>
      <c r="G844" s="42" t="s">
        <v>31</v>
      </c>
      <c r="H844" s="43"/>
      <c r="I844" s="44" t="s">
        <v>32</v>
      </c>
      <c r="J844" s="45"/>
      <c r="K844" s="46"/>
      <c r="L844" s="46"/>
      <c r="M844" s="46"/>
      <c r="N844" s="48"/>
    </row>
    <row r="845" customFormat="false" ht="15" hidden="false" customHeight="false" outlineLevel="0" collapsed="false">
      <c r="A845" s="39" t="n">
        <f aca="false">ROW()-21</f>
        <v>824</v>
      </c>
      <c r="B845" s="49"/>
      <c r="C845" s="50"/>
      <c r="D845" s="41"/>
      <c r="E845" s="42" t="s">
        <v>31</v>
      </c>
      <c r="F845" s="43"/>
      <c r="G845" s="42" t="s">
        <v>31</v>
      </c>
      <c r="H845" s="43"/>
      <c r="I845" s="44" t="s">
        <v>32</v>
      </c>
      <c r="J845" s="45"/>
      <c r="K845" s="46"/>
      <c r="L845" s="46"/>
      <c r="M845" s="46"/>
      <c r="N845" s="48"/>
    </row>
    <row r="846" customFormat="false" ht="15" hidden="false" customHeight="false" outlineLevel="0" collapsed="false">
      <c r="A846" s="39" t="n">
        <f aca="false">ROW()-21</f>
        <v>825</v>
      </c>
      <c r="B846" s="49"/>
      <c r="C846" s="50"/>
      <c r="D846" s="41"/>
      <c r="E846" s="42" t="s">
        <v>31</v>
      </c>
      <c r="F846" s="43"/>
      <c r="G846" s="42" t="s">
        <v>31</v>
      </c>
      <c r="H846" s="43"/>
      <c r="I846" s="44" t="s">
        <v>32</v>
      </c>
      <c r="J846" s="45"/>
      <c r="K846" s="46"/>
      <c r="L846" s="46"/>
      <c r="M846" s="46"/>
      <c r="N846" s="48"/>
    </row>
    <row r="847" customFormat="false" ht="15" hidden="false" customHeight="false" outlineLevel="0" collapsed="false">
      <c r="A847" s="39" t="n">
        <f aca="false">ROW()-21</f>
        <v>826</v>
      </c>
      <c r="B847" s="49"/>
      <c r="C847" s="50"/>
      <c r="D847" s="41"/>
      <c r="E847" s="42" t="s">
        <v>31</v>
      </c>
      <c r="F847" s="43"/>
      <c r="G847" s="42" t="s">
        <v>31</v>
      </c>
      <c r="H847" s="43"/>
      <c r="I847" s="44" t="s">
        <v>32</v>
      </c>
      <c r="J847" s="45"/>
      <c r="K847" s="46"/>
      <c r="L847" s="46"/>
      <c r="M847" s="46"/>
      <c r="N847" s="48"/>
    </row>
    <row r="848" customFormat="false" ht="15" hidden="false" customHeight="false" outlineLevel="0" collapsed="false">
      <c r="A848" s="39" t="n">
        <f aca="false">ROW()-21</f>
        <v>827</v>
      </c>
      <c r="B848" s="49"/>
      <c r="C848" s="50"/>
      <c r="D848" s="41"/>
      <c r="E848" s="42" t="s">
        <v>31</v>
      </c>
      <c r="F848" s="43"/>
      <c r="G848" s="42" t="s">
        <v>31</v>
      </c>
      <c r="H848" s="43"/>
      <c r="I848" s="44" t="s">
        <v>32</v>
      </c>
      <c r="J848" s="45"/>
      <c r="K848" s="46"/>
      <c r="L848" s="46"/>
      <c r="M848" s="46"/>
      <c r="N848" s="48"/>
    </row>
    <row r="849" customFormat="false" ht="15" hidden="false" customHeight="false" outlineLevel="0" collapsed="false">
      <c r="A849" s="39" t="n">
        <f aca="false">ROW()-21</f>
        <v>828</v>
      </c>
      <c r="B849" s="49"/>
      <c r="C849" s="50"/>
      <c r="D849" s="41"/>
      <c r="E849" s="42" t="s">
        <v>31</v>
      </c>
      <c r="F849" s="43"/>
      <c r="G849" s="42" t="s">
        <v>31</v>
      </c>
      <c r="H849" s="43"/>
      <c r="I849" s="44" t="s">
        <v>32</v>
      </c>
      <c r="J849" s="45"/>
      <c r="K849" s="46"/>
      <c r="L849" s="46"/>
      <c r="M849" s="46"/>
      <c r="N849" s="48"/>
    </row>
    <row r="850" customFormat="false" ht="15" hidden="false" customHeight="false" outlineLevel="0" collapsed="false">
      <c r="A850" s="39" t="n">
        <f aca="false">ROW()-21</f>
        <v>829</v>
      </c>
      <c r="B850" s="49"/>
      <c r="C850" s="50"/>
      <c r="D850" s="41"/>
      <c r="E850" s="42" t="s">
        <v>31</v>
      </c>
      <c r="F850" s="43"/>
      <c r="G850" s="42" t="s">
        <v>31</v>
      </c>
      <c r="H850" s="43"/>
      <c r="I850" s="44" t="s">
        <v>32</v>
      </c>
      <c r="J850" s="45"/>
      <c r="K850" s="46"/>
      <c r="L850" s="46"/>
      <c r="M850" s="46"/>
      <c r="N850" s="48"/>
    </row>
    <row r="851" customFormat="false" ht="15" hidden="false" customHeight="false" outlineLevel="0" collapsed="false">
      <c r="A851" s="39" t="n">
        <f aca="false">ROW()-21</f>
        <v>830</v>
      </c>
      <c r="B851" s="49"/>
      <c r="C851" s="50"/>
      <c r="D851" s="41"/>
      <c r="E851" s="42" t="s">
        <v>31</v>
      </c>
      <c r="F851" s="43"/>
      <c r="G851" s="42" t="s">
        <v>31</v>
      </c>
      <c r="H851" s="43"/>
      <c r="I851" s="44" t="s">
        <v>32</v>
      </c>
      <c r="J851" s="45"/>
      <c r="K851" s="46"/>
      <c r="L851" s="46"/>
      <c r="M851" s="46"/>
      <c r="N851" s="48"/>
    </row>
    <row r="852" customFormat="false" ht="15" hidden="false" customHeight="false" outlineLevel="0" collapsed="false">
      <c r="A852" s="39" t="n">
        <f aca="false">ROW()-21</f>
        <v>831</v>
      </c>
      <c r="B852" s="49"/>
      <c r="C852" s="50"/>
      <c r="D852" s="41"/>
      <c r="E852" s="42" t="s">
        <v>31</v>
      </c>
      <c r="F852" s="43"/>
      <c r="G852" s="42" t="s">
        <v>31</v>
      </c>
      <c r="H852" s="43"/>
      <c r="I852" s="44" t="s">
        <v>32</v>
      </c>
      <c r="J852" s="45"/>
      <c r="K852" s="46"/>
      <c r="L852" s="46"/>
      <c r="M852" s="46"/>
      <c r="N852" s="48"/>
    </row>
    <row r="853" customFormat="false" ht="15" hidden="false" customHeight="false" outlineLevel="0" collapsed="false">
      <c r="A853" s="39" t="n">
        <f aca="false">ROW()-21</f>
        <v>832</v>
      </c>
      <c r="B853" s="49"/>
      <c r="C853" s="50"/>
      <c r="D853" s="41"/>
      <c r="E853" s="42" t="s">
        <v>31</v>
      </c>
      <c r="F853" s="43"/>
      <c r="G853" s="42" t="s">
        <v>31</v>
      </c>
      <c r="H853" s="43"/>
      <c r="I853" s="44" t="s">
        <v>32</v>
      </c>
      <c r="J853" s="45"/>
      <c r="K853" s="46"/>
      <c r="L853" s="46"/>
      <c r="M853" s="46"/>
      <c r="N853" s="48"/>
    </row>
    <row r="854" customFormat="false" ht="15" hidden="false" customHeight="false" outlineLevel="0" collapsed="false">
      <c r="A854" s="39" t="n">
        <f aca="false">ROW()-21</f>
        <v>833</v>
      </c>
      <c r="B854" s="49"/>
      <c r="C854" s="50"/>
      <c r="D854" s="41"/>
      <c r="E854" s="42" t="s">
        <v>31</v>
      </c>
      <c r="F854" s="43"/>
      <c r="G854" s="42" t="s">
        <v>31</v>
      </c>
      <c r="H854" s="43"/>
      <c r="I854" s="44" t="s">
        <v>32</v>
      </c>
      <c r="J854" s="45"/>
      <c r="K854" s="46"/>
      <c r="L854" s="46"/>
      <c r="M854" s="46"/>
      <c r="N854" s="48"/>
    </row>
    <row r="855" customFormat="false" ht="15" hidden="false" customHeight="false" outlineLevel="0" collapsed="false">
      <c r="A855" s="39" t="n">
        <f aca="false">ROW()-21</f>
        <v>834</v>
      </c>
      <c r="B855" s="49"/>
      <c r="C855" s="50"/>
      <c r="D855" s="41"/>
      <c r="E855" s="42" t="s">
        <v>31</v>
      </c>
      <c r="F855" s="43"/>
      <c r="G855" s="42" t="s">
        <v>31</v>
      </c>
      <c r="H855" s="43"/>
      <c r="I855" s="44" t="s">
        <v>32</v>
      </c>
      <c r="J855" s="45"/>
      <c r="K855" s="46"/>
      <c r="L855" s="46"/>
      <c r="M855" s="46"/>
      <c r="N855" s="48"/>
    </row>
    <row r="856" customFormat="false" ht="15" hidden="false" customHeight="false" outlineLevel="0" collapsed="false">
      <c r="A856" s="39" t="n">
        <f aca="false">ROW()-21</f>
        <v>835</v>
      </c>
      <c r="B856" s="49"/>
      <c r="C856" s="50"/>
      <c r="D856" s="41"/>
      <c r="E856" s="42" t="s">
        <v>31</v>
      </c>
      <c r="F856" s="43"/>
      <c r="G856" s="42" t="s">
        <v>31</v>
      </c>
      <c r="H856" s="43"/>
      <c r="I856" s="44" t="s">
        <v>32</v>
      </c>
      <c r="J856" s="45"/>
      <c r="K856" s="46"/>
      <c r="L856" s="46"/>
      <c r="M856" s="46"/>
      <c r="N856" s="48"/>
    </row>
    <row r="857" customFormat="false" ht="15" hidden="false" customHeight="false" outlineLevel="0" collapsed="false">
      <c r="A857" s="39" t="n">
        <f aca="false">ROW()-21</f>
        <v>836</v>
      </c>
      <c r="B857" s="49"/>
      <c r="C857" s="50"/>
      <c r="D857" s="41"/>
      <c r="E857" s="42" t="s">
        <v>31</v>
      </c>
      <c r="F857" s="43"/>
      <c r="G857" s="42" t="s">
        <v>31</v>
      </c>
      <c r="H857" s="43"/>
      <c r="I857" s="44" t="s">
        <v>32</v>
      </c>
      <c r="J857" s="45"/>
      <c r="K857" s="46"/>
      <c r="L857" s="46"/>
      <c r="M857" s="46"/>
      <c r="N857" s="48"/>
    </row>
    <row r="858" customFormat="false" ht="15" hidden="false" customHeight="false" outlineLevel="0" collapsed="false">
      <c r="A858" s="39" t="n">
        <f aca="false">ROW()-21</f>
        <v>837</v>
      </c>
      <c r="B858" s="49"/>
      <c r="C858" s="50"/>
      <c r="D858" s="41"/>
      <c r="E858" s="42" t="s">
        <v>31</v>
      </c>
      <c r="F858" s="43"/>
      <c r="G858" s="42" t="s">
        <v>31</v>
      </c>
      <c r="H858" s="43"/>
      <c r="I858" s="44" t="s">
        <v>32</v>
      </c>
      <c r="J858" s="45"/>
      <c r="K858" s="46"/>
      <c r="L858" s="46"/>
      <c r="M858" s="46"/>
      <c r="N858" s="48"/>
    </row>
    <row r="859" customFormat="false" ht="15" hidden="false" customHeight="false" outlineLevel="0" collapsed="false">
      <c r="A859" s="39" t="n">
        <f aca="false">ROW()-21</f>
        <v>838</v>
      </c>
      <c r="B859" s="49"/>
      <c r="C859" s="50"/>
      <c r="D859" s="41"/>
      <c r="E859" s="42" t="s">
        <v>31</v>
      </c>
      <c r="F859" s="43"/>
      <c r="G859" s="42" t="s">
        <v>31</v>
      </c>
      <c r="H859" s="43"/>
      <c r="I859" s="44" t="s">
        <v>32</v>
      </c>
      <c r="J859" s="45"/>
      <c r="K859" s="46"/>
      <c r="L859" s="46"/>
      <c r="M859" s="46"/>
      <c r="N859" s="48"/>
    </row>
    <row r="860" customFormat="false" ht="15" hidden="false" customHeight="false" outlineLevel="0" collapsed="false">
      <c r="A860" s="39" t="n">
        <f aca="false">ROW()-21</f>
        <v>839</v>
      </c>
      <c r="B860" s="49"/>
      <c r="C860" s="50"/>
      <c r="D860" s="41"/>
      <c r="E860" s="42" t="s">
        <v>31</v>
      </c>
      <c r="F860" s="43"/>
      <c r="G860" s="42" t="s">
        <v>31</v>
      </c>
      <c r="H860" s="43"/>
      <c r="I860" s="44" t="s">
        <v>32</v>
      </c>
      <c r="J860" s="45"/>
      <c r="K860" s="46"/>
      <c r="L860" s="46"/>
      <c r="M860" s="46"/>
      <c r="N860" s="48"/>
    </row>
    <row r="861" customFormat="false" ht="15" hidden="false" customHeight="false" outlineLevel="0" collapsed="false">
      <c r="A861" s="39" t="n">
        <f aca="false">ROW()-21</f>
        <v>840</v>
      </c>
      <c r="B861" s="49"/>
      <c r="C861" s="50"/>
      <c r="D861" s="41"/>
      <c r="E861" s="42" t="s">
        <v>31</v>
      </c>
      <c r="F861" s="43"/>
      <c r="G861" s="42" t="s">
        <v>31</v>
      </c>
      <c r="H861" s="43"/>
      <c r="I861" s="44" t="s">
        <v>32</v>
      </c>
      <c r="J861" s="45"/>
      <c r="K861" s="46"/>
      <c r="L861" s="46"/>
      <c r="M861" s="46"/>
      <c r="N861" s="48"/>
    </row>
    <row r="862" customFormat="false" ht="15" hidden="false" customHeight="false" outlineLevel="0" collapsed="false">
      <c r="A862" s="39" t="n">
        <f aca="false">ROW()-21</f>
        <v>841</v>
      </c>
      <c r="B862" s="49"/>
      <c r="C862" s="50"/>
      <c r="D862" s="41"/>
      <c r="E862" s="42" t="s">
        <v>31</v>
      </c>
      <c r="F862" s="43"/>
      <c r="G862" s="42" t="s">
        <v>31</v>
      </c>
      <c r="H862" s="43"/>
      <c r="I862" s="44" t="s">
        <v>32</v>
      </c>
      <c r="J862" s="45"/>
      <c r="K862" s="46"/>
      <c r="L862" s="46"/>
      <c r="M862" s="46"/>
      <c r="N862" s="48"/>
    </row>
    <row r="863" customFormat="false" ht="15" hidden="false" customHeight="false" outlineLevel="0" collapsed="false">
      <c r="A863" s="39" t="n">
        <f aca="false">ROW()-21</f>
        <v>842</v>
      </c>
      <c r="B863" s="49"/>
      <c r="C863" s="50"/>
      <c r="D863" s="41"/>
      <c r="E863" s="42" t="s">
        <v>31</v>
      </c>
      <c r="F863" s="43"/>
      <c r="G863" s="42" t="s">
        <v>31</v>
      </c>
      <c r="H863" s="43"/>
      <c r="I863" s="44" t="s">
        <v>32</v>
      </c>
      <c r="J863" s="45"/>
      <c r="K863" s="46"/>
      <c r="L863" s="46"/>
      <c r="M863" s="46"/>
      <c r="N863" s="48"/>
    </row>
    <row r="864" customFormat="false" ht="15" hidden="false" customHeight="false" outlineLevel="0" collapsed="false">
      <c r="A864" s="39" t="n">
        <f aca="false">ROW()-21</f>
        <v>843</v>
      </c>
      <c r="B864" s="49"/>
      <c r="C864" s="50"/>
      <c r="D864" s="41"/>
      <c r="E864" s="42" t="s">
        <v>31</v>
      </c>
      <c r="F864" s="43"/>
      <c r="G864" s="42" t="s">
        <v>31</v>
      </c>
      <c r="H864" s="43"/>
      <c r="I864" s="44" t="s">
        <v>32</v>
      </c>
      <c r="J864" s="45"/>
      <c r="K864" s="46"/>
      <c r="L864" s="46"/>
      <c r="M864" s="46"/>
      <c r="N864" s="48"/>
    </row>
    <row r="865" customFormat="false" ht="15" hidden="false" customHeight="false" outlineLevel="0" collapsed="false">
      <c r="A865" s="39" t="n">
        <f aca="false">ROW()-21</f>
        <v>844</v>
      </c>
      <c r="B865" s="49"/>
      <c r="C865" s="50"/>
      <c r="D865" s="41"/>
      <c r="E865" s="42" t="s">
        <v>31</v>
      </c>
      <c r="F865" s="43"/>
      <c r="G865" s="42" t="s">
        <v>31</v>
      </c>
      <c r="H865" s="43"/>
      <c r="I865" s="44" t="s">
        <v>32</v>
      </c>
      <c r="J865" s="45"/>
      <c r="K865" s="46"/>
      <c r="L865" s="46"/>
      <c r="M865" s="46"/>
      <c r="N865" s="48"/>
    </row>
    <row r="866" customFormat="false" ht="15" hidden="false" customHeight="false" outlineLevel="0" collapsed="false">
      <c r="A866" s="39" t="n">
        <f aca="false">ROW()-21</f>
        <v>845</v>
      </c>
      <c r="B866" s="49"/>
      <c r="C866" s="50"/>
      <c r="D866" s="41"/>
      <c r="E866" s="42" t="s">
        <v>31</v>
      </c>
      <c r="F866" s="43"/>
      <c r="G866" s="42" t="s">
        <v>31</v>
      </c>
      <c r="H866" s="43"/>
      <c r="I866" s="44" t="s">
        <v>32</v>
      </c>
      <c r="J866" s="45"/>
      <c r="K866" s="46"/>
      <c r="L866" s="46"/>
      <c r="M866" s="46"/>
      <c r="N866" s="48"/>
    </row>
    <row r="867" customFormat="false" ht="15" hidden="false" customHeight="false" outlineLevel="0" collapsed="false">
      <c r="A867" s="39" t="n">
        <f aca="false">ROW()-21</f>
        <v>846</v>
      </c>
      <c r="B867" s="49"/>
      <c r="C867" s="50"/>
      <c r="D867" s="41"/>
      <c r="E867" s="42" t="s">
        <v>31</v>
      </c>
      <c r="F867" s="43"/>
      <c r="G867" s="42" t="s">
        <v>31</v>
      </c>
      <c r="H867" s="43"/>
      <c r="I867" s="44" t="s">
        <v>32</v>
      </c>
      <c r="J867" s="45"/>
      <c r="K867" s="46"/>
      <c r="L867" s="46"/>
      <c r="M867" s="46"/>
      <c r="N867" s="48"/>
    </row>
    <row r="868" customFormat="false" ht="15" hidden="false" customHeight="false" outlineLevel="0" collapsed="false">
      <c r="A868" s="39" t="n">
        <f aca="false">ROW()-21</f>
        <v>847</v>
      </c>
      <c r="B868" s="49"/>
      <c r="C868" s="50"/>
      <c r="D868" s="41"/>
      <c r="E868" s="42" t="s">
        <v>31</v>
      </c>
      <c r="F868" s="43"/>
      <c r="G868" s="42" t="s">
        <v>31</v>
      </c>
      <c r="H868" s="43"/>
      <c r="I868" s="44" t="s">
        <v>32</v>
      </c>
      <c r="J868" s="45"/>
      <c r="K868" s="46"/>
      <c r="L868" s="46"/>
      <c r="M868" s="46"/>
      <c r="N868" s="48"/>
    </row>
    <row r="869" customFormat="false" ht="15" hidden="false" customHeight="false" outlineLevel="0" collapsed="false">
      <c r="A869" s="39" t="n">
        <f aca="false">ROW()-21</f>
        <v>848</v>
      </c>
      <c r="B869" s="49"/>
      <c r="C869" s="50"/>
      <c r="D869" s="41"/>
      <c r="E869" s="42" t="s">
        <v>31</v>
      </c>
      <c r="F869" s="43"/>
      <c r="G869" s="42" t="s">
        <v>31</v>
      </c>
      <c r="H869" s="43"/>
      <c r="I869" s="44" t="s">
        <v>32</v>
      </c>
      <c r="J869" s="45"/>
      <c r="K869" s="46"/>
      <c r="L869" s="46"/>
      <c r="M869" s="46"/>
      <c r="N869" s="48"/>
    </row>
    <row r="870" customFormat="false" ht="15" hidden="false" customHeight="false" outlineLevel="0" collapsed="false">
      <c r="A870" s="39" t="n">
        <f aca="false">ROW()-21</f>
        <v>849</v>
      </c>
      <c r="B870" s="49"/>
      <c r="C870" s="50"/>
      <c r="D870" s="41"/>
      <c r="E870" s="42" t="s">
        <v>31</v>
      </c>
      <c r="F870" s="43"/>
      <c r="G870" s="42" t="s">
        <v>31</v>
      </c>
      <c r="H870" s="43"/>
      <c r="I870" s="44" t="s">
        <v>32</v>
      </c>
      <c r="J870" s="45"/>
      <c r="K870" s="46"/>
      <c r="L870" s="46"/>
      <c r="M870" s="46"/>
      <c r="N870" s="48"/>
    </row>
    <row r="871" customFormat="false" ht="15" hidden="false" customHeight="false" outlineLevel="0" collapsed="false">
      <c r="A871" s="39" t="n">
        <f aca="false">ROW()-21</f>
        <v>850</v>
      </c>
      <c r="B871" s="49"/>
      <c r="C871" s="50"/>
      <c r="D871" s="41"/>
      <c r="E871" s="42" t="s">
        <v>31</v>
      </c>
      <c r="F871" s="43"/>
      <c r="G871" s="42" t="s">
        <v>31</v>
      </c>
      <c r="H871" s="43"/>
      <c r="I871" s="44" t="s">
        <v>32</v>
      </c>
      <c r="J871" s="45"/>
      <c r="K871" s="46"/>
      <c r="L871" s="46"/>
      <c r="M871" s="46"/>
      <c r="N871" s="48"/>
    </row>
    <row r="872" customFormat="false" ht="15" hidden="false" customHeight="false" outlineLevel="0" collapsed="false">
      <c r="A872" s="39" t="n">
        <f aca="false">ROW()-21</f>
        <v>851</v>
      </c>
      <c r="B872" s="49"/>
      <c r="C872" s="50"/>
      <c r="D872" s="41"/>
      <c r="E872" s="42" t="s">
        <v>31</v>
      </c>
      <c r="F872" s="43"/>
      <c r="G872" s="42" t="s">
        <v>31</v>
      </c>
      <c r="H872" s="43"/>
      <c r="I872" s="44" t="s">
        <v>32</v>
      </c>
      <c r="J872" s="45"/>
      <c r="K872" s="46"/>
      <c r="L872" s="46"/>
      <c r="M872" s="46"/>
      <c r="N872" s="48"/>
    </row>
    <row r="873" customFormat="false" ht="15" hidden="false" customHeight="false" outlineLevel="0" collapsed="false">
      <c r="A873" s="39" t="n">
        <f aca="false">ROW()-21</f>
        <v>852</v>
      </c>
      <c r="B873" s="49"/>
      <c r="C873" s="50"/>
      <c r="D873" s="41"/>
      <c r="E873" s="42" t="s">
        <v>31</v>
      </c>
      <c r="F873" s="43"/>
      <c r="G873" s="42" t="s">
        <v>31</v>
      </c>
      <c r="H873" s="43"/>
      <c r="I873" s="44" t="s">
        <v>32</v>
      </c>
      <c r="J873" s="45"/>
      <c r="K873" s="46"/>
      <c r="L873" s="46"/>
      <c r="M873" s="46"/>
      <c r="N873" s="48"/>
    </row>
    <row r="874" customFormat="false" ht="15" hidden="false" customHeight="false" outlineLevel="0" collapsed="false">
      <c r="A874" s="39" t="n">
        <f aca="false">ROW()-21</f>
        <v>853</v>
      </c>
      <c r="B874" s="49"/>
      <c r="C874" s="50"/>
      <c r="D874" s="41"/>
      <c r="E874" s="42" t="s">
        <v>31</v>
      </c>
      <c r="F874" s="43"/>
      <c r="G874" s="42" t="s">
        <v>31</v>
      </c>
      <c r="H874" s="43"/>
      <c r="I874" s="44" t="s">
        <v>32</v>
      </c>
      <c r="J874" s="45"/>
      <c r="K874" s="46"/>
      <c r="L874" s="46"/>
      <c r="M874" s="46"/>
      <c r="N874" s="48"/>
    </row>
    <row r="875" customFormat="false" ht="15" hidden="false" customHeight="false" outlineLevel="0" collapsed="false">
      <c r="A875" s="39" t="n">
        <f aca="false">ROW()-21</f>
        <v>854</v>
      </c>
      <c r="B875" s="49"/>
      <c r="C875" s="50"/>
      <c r="D875" s="41"/>
      <c r="E875" s="42" t="s">
        <v>31</v>
      </c>
      <c r="F875" s="43"/>
      <c r="G875" s="42" t="s">
        <v>31</v>
      </c>
      <c r="H875" s="43"/>
      <c r="I875" s="44" t="s">
        <v>32</v>
      </c>
      <c r="J875" s="45"/>
      <c r="K875" s="46"/>
      <c r="L875" s="46"/>
      <c r="M875" s="46"/>
      <c r="N875" s="48"/>
    </row>
    <row r="876" customFormat="false" ht="15" hidden="false" customHeight="false" outlineLevel="0" collapsed="false">
      <c r="A876" s="39" t="n">
        <f aca="false">ROW()-21</f>
        <v>855</v>
      </c>
      <c r="B876" s="49"/>
      <c r="C876" s="50"/>
      <c r="D876" s="41"/>
      <c r="E876" s="42" t="s">
        <v>31</v>
      </c>
      <c r="F876" s="43"/>
      <c r="G876" s="42" t="s">
        <v>31</v>
      </c>
      <c r="H876" s="43"/>
      <c r="I876" s="44" t="s">
        <v>32</v>
      </c>
      <c r="J876" s="45"/>
      <c r="K876" s="46"/>
      <c r="L876" s="46"/>
      <c r="M876" s="46"/>
      <c r="N876" s="48"/>
    </row>
    <row r="877" customFormat="false" ht="15" hidden="false" customHeight="false" outlineLevel="0" collapsed="false">
      <c r="A877" s="39" t="n">
        <f aca="false">ROW()-21</f>
        <v>856</v>
      </c>
      <c r="B877" s="49"/>
      <c r="C877" s="50"/>
      <c r="D877" s="41"/>
      <c r="E877" s="42" t="s">
        <v>31</v>
      </c>
      <c r="F877" s="43"/>
      <c r="G877" s="42" t="s">
        <v>31</v>
      </c>
      <c r="H877" s="43"/>
      <c r="I877" s="44" t="s">
        <v>32</v>
      </c>
      <c r="J877" s="45"/>
      <c r="K877" s="46"/>
      <c r="L877" s="46"/>
      <c r="M877" s="46"/>
      <c r="N877" s="48"/>
    </row>
    <row r="878" customFormat="false" ht="15" hidden="false" customHeight="false" outlineLevel="0" collapsed="false">
      <c r="A878" s="39" t="n">
        <f aca="false">ROW()-21</f>
        <v>857</v>
      </c>
      <c r="B878" s="49"/>
      <c r="C878" s="50"/>
      <c r="D878" s="41"/>
      <c r="E878" s="42" t="s">
        <v>31</v>
      </c>
      <c r="F878" s="43"/>
      <c r="G878" s="42" t="s">
        <v>31</v>
      </c>
      <c r="H878" s="43"/>
      <c r="I878" s="44" t="s">
        <v>32</v>
      </c>
      <c r="J878" s="45"/>
      <c r="K878" s="46"/>
      <c r="L878" s="46"/>
      <c r="M878" s="46"/>
      <c r="N878" s="48"/>
    </row>
    <row r="879" customFormat="false" ht="15" hidden="false" customHeight="false" outlineLevel="0" collapsed="false">
      <c r="A879" s="39" t="n">
        <f aca="false">ROW()-21</f>
        <v>858</v>
      </c>
      <c r="B879" s="49"/>
      <c r="C879" s="50"/>
      <c r="D879" s="41"/>
      <c r="E879" s="42" t="s">
        <v>31</v>
      </c>
      <c r="F879" s="43"/>
      <c r="G879" s="42" t="s">
        <v>31</v>
      </c>
      <c r="H879" s="43"/>
      <c r="I879" s="44" t="s">
        <v>32</v>
      </c>
      <c r="J879" s="45"/>
      <c r="K879" s="46"/>
      <c r="L879" s="46"/>
      <c r="M879" s="46"/>
      <c r="N879" s="48"/>
    </row>
    <row r="880" customFormat="false" ht="15" hidden="false" customHeight="false" outlineLevel="0" collapsed="false">
      <c r="A880" s="39" t="n">
        <f aca="false">ROW()-21</f>
        <v>859</v>
      </c>
      <c r="B880" s="49"/>
      <c r="C880" s="50"/>
      <c r="D880" s="41"/>
      <c r="E880" s="42" t="s">
        <v>31</v>
      </c>
      <c r="F880" s="43"/>
      <c r="G880" s="42" t="s">
        <v>31</v>
      </c>
      <c r="H880" s="43"/>
      <c r="I880" s="44" t="s">
        <v>32</v>
      </c>
      <c r="J880" s="45"/>
      <c r="K880" s="46"/>
      <c r="L880" s="46"/>
      <c r="M880" s="46"/>
      <c r="N880" s="48"/>
    </row>
    <row r="881" customFormat="false" ht="15" hidden="false" customHeight="false" outlineLevel="0" collapsed="false">
      <c r="A881" s="39" t="n">
        <f aca="false">ROW()-21</f>
        <v>860</v>
      </c>
      <c r="B881" s="49"/>
      <c r="C881" s="50"/>
      <c r="D881" s="41"/>
      <c r="E881" s="42" t="s">
        <v>31</v>
      </c>
      <c r="F881" s="43"/>
      <c r="G881" s="42" t="s">
        <v>31</v>
      </c>
      <c r="H881" s="43"/>
      <c r="I881" s="44" t="s">
        <v>32</v>
      </c>
      <c r="J881" s="45"/>
      <c r="K881" s="46"/>
      <c r="L881" s="46"/>
      <c r="M881" s="46"/>
      <c r="N881" s="48"/>
    </row>
    <row r="882" customFormat="false" ht="15" hidden="false" customHeight="false" outlineLevel="0" collapsed="false">
      <c r="A882" s="39" t="n">
        <f aca="false">ROW()-21</f>
        <v>861</v>
      </c>
      <c r="B882" s="49"/>
      <c r="C882" s="50"/>
      <c r="D882" s="41"/>
      <c r="E882" s="42" t="s">
        <v>31</v>
      </c>
      <c r="F882" s="43"/>
      <c r="G882" s="42" t="s">
        <v>31</v>
      </c>
      <c r="H882" s="43"/>
      <c r="I882" s="44" t="s">
        <v>32</v>
      </c>
      <c r="J882" s="45"/>
      <c r="K882" s="46"/>
      <c r="L882" s="46"/>
      <c r="M882" s="46"/>
      <c r="N882" s="48"/>
    </row>
    <row r="883" customFormat="false" ht="15" hidden="false" customHeight="false" outlineLevel="0" collapsed="false">
      <c r="A883" s="39" t="n">
        <f aca="false">ROW()-21</f>
        <v>862</v>
      </c>
      <c r="B883" s="49"/>
      <c r="C883" s="50"/>
      <c r="D883" s="41"/>
      <c r="E883" s="42" t="s">
        <v>31</v>
      </c>
      <c r="F883" s="43"/>
      <c r="G883" s="42" t="s">
        <v>31</v>
      </c>
      <c r="H883" s="43"/>
      <c r="I883" s="44" t="s">
        <v>32</v>
      </c>
      <c r="J883" s="45"/>
      <c r="K883" s="46"/>
      <c r="L883" s="46"/>
      <c r="M883" s="46"/>
      <c r="N883" s="48"/>
    </row>
    <row r="884" customFormat="false" ht="15" hidden="false" customHeight="false" outlineLevel="0" collapsed="false">
      <c r="A884" s="39" t="n">
        <f aca="false">ROW()-21</f>
        <v>863</v>
      </c>
      <c r="B884" s="49"/>
      <c r="C884" s="50"/>
      <c r="D884" s="41"/>
      <c r="E884" s="42" t="s">
        <v>31</v>
      </c>
      <c r="F884" s="43"/>
      <c r="G884" s="42" t="s">
        <v>31</v>
      </c>
      <c r="H884" s="43"/>
      <c r="I884" s="44" t="s">
        <v>32</v>
      </c>
      <c r="J884" s="45"/>
      <c r="K884" s="46"/>
      <c r="L884" s="46"/>
      <c r="M884" s="46"/>
      <c r="N884" s="48"/>
    </row>
    <row r="885" customFormat="false" ht="15" hidden="false" customHeight="false" outlineLevel="0" collapsed="false">
      <c r="A885" s="39" t="n">
        <f aca="false">ROW()-21</f>
        <v>864</v>
      </c>
      <c r="B885" s="49"/>
      <c r="C885" s="50"/>
      <c r="D885" s="41"/>
      <c r="E885" s="42" t="s">
        <v>31</v>
      </c>
      <c r="F885" s="43"/>
      <c r="G885" s="42" t="s">
        <v>31</v>
      </c>
      <c r="H885" s="43"/>
      <c r="I885" s="44" t="s">
        <v>32</v>
      </c>
      <c r="J885" s="45"/>
      <c r="K885" s="46"/>
      <c r="L885" s="46"/>
      <c r="M885" s="46"/>
      <c r="N885" s="48"/>
    </row>
    <row r="886" customFormat="false" ht="15" hidden="false" customHeight="false" outlineLevel="0" collapsed="false">
      <c r="A886" s="39" t="n">
        <f aca="false">ROW()-21</f>
        <v>865</v>
      </c>
      <c r="B886" s="49"/>
      <c r="C886" s="50"/>
      <c r="D886" s="41"/>
      <c r="E886" s="42" t="s">
        <v>31</v>
      </c>
      <c r="F886" s="43"/>
      <c r="G886" s="42" t="s">
        <v>31</v>
      </c>
      <c r="H886" s="43"/>
      <c r="I886" s="44" t="s">
        <v>32</v>
      </c>
      <c r="J886" s="45"/>
      <c r="K886" s="46"/>
      <c r="L886" s="46"/>
      <c r="M886" s="46"/>
      <c r="N886" s="48"/>
    </row>
    <row r="887" customFormat="false" ht="15" hidden="false" customHeight="false" outlineLevel="0" collapsed="false">
      <c r="A887" s="39" t="n">
        <f aca="false">ROW()-21</f>
        <v>866</v>
      </c>
      <c r="B887" s="49"/>
      <c r="C887" s="50"/>
      <c r="D887" s="41"/>
      <c r="E887" s="42" t="s">
        <v>31</v>
      </c>
      <c r="F887" s="43"/>
      <c r="G887" s="42" t="s">
        <v>31</v>
      </c>
      <c r="H887" s="43"/>
      <c r="I887" s="44" t="s">
        <v>32</v>
      </c>
      <c r="J887" s="45"/>
      <c r="K887" s="46"/>
      <c r="L887" s="46"/>
      <c r="M887" s="46"/>
      <c r="N887" s="48"/>
    </row>
    <row r="888" customFormat="false" ht="15" hidden="false" customHeight="false" outlineLevel="0" collapsed="false">
      <c r="A888" s="39" t="n">
        <f aca="false">ROW()-21</f>
        <v>867</v>
      </c>
      <c r="B888" s="49"/>
      <c r="C888" s="50"/>
      <c r="D888" s="41"/>
      <c r="E888" s="42" t="s">
        <v>31</v>
      </c>
      <c r="F888" s="43"/>
      <c r="G888" s="42" t="s">
        <v>31</v>
      </c>
      <c r="H888" s="43"/>
      <c r="I888" s="44" t="s">
        <v>32</v>
      </c>
      <c r="J888" s="45"/>
      <c r="K888" s="46"/>
      <c r="L888" s="46"/>
      <c r="M888" s="46"/>
      <c r="N888" s="48"/>
    </row>
    <row r="889" customFormat="false" ht="15" hidden="false" customHeight="false" outlineLevel="0" collapsed="false">
      <c r="A889" s="39" t="n">
        <f aca="false">ROW()-21</f>
        <v>868</v>
      </c>
      <c r="B889" s="49"/>
      <c r="C889" s="50"/>
      <c r="D889" s="41"/>
      <c r="E889" s="42" t="s">
        <v>31</v>
      </c>
      <c r="F889" s="43"/>
      <c r="G889" s="42" t="s">
        <v>31</v>
      </c>
      <c r="H889" s="43"/>
      <c r="I889" s="44" t="s">
        <v>32</v>
      </c>
      <c r="J889" s="45"/>
      <c r="K889" s="46"/>
      <c r="L889" s="46"/>
      <c r="M889" s="46"/>
      <c r="N889" s="48"/>
    </row>
    <row r="890" customFormat="false" ht="15" hidden="false" customHeight="false" outlineLevel="0" collapsed="false">
      <c r="A890" s="39" t="n">
        <f aca="false">ROW()-21</f>
        <v>869</v>
      </c>
      <c r="B890" s="49"/>
      <c r="C890" s="50"/>
      <c r="D890" s="41"/>
      <c r="E890" s="42" t="s">
        <v>31</v>
      </c>
      <c r="F890" s="43"/>
      <c r="G890" s="42" t="s">
        <v>31</v>
      </c>
      <c r="H890" s="43"/>
      <c r="I890" s="44" t="s">
        <v>32</v>
      </c>
      <c r="J890" s="45"/>
      <c r="K890" s="46"/>
      <c r="L890" s="46"/>
      <c r="M890" s="46"/>
      <c r="N890" s="48"/>
    </row>
    <row r="891" customFormat="false" ht="15" hidden="false" customHeight="false" outlineLevel="0" collapsed="false">
      <c r="A891" s="39" t="n">
        <f aca="false">ROW()-21</f>
        <v>870</v>
      </c>
      <c r="B891" s="49"/>
      <c r="C891" s="50"/>
      <c r="D891" s="41"/>
      <c r="E891" s="42" t="s">
        <v>31</v>
      </c>
      <c r="F891" s="43"/>
      <c r="G891" s="42" t="s">
        <v>31</v>
      </c>
      <c r="H891" s="43"/>
      <c r="I891" s="44" t="s">
        <v>32</v>
      </c>
      <c r="J891" s="45"/>
      <c r="K891" s="46"/>
      <c r="L891" s="46"/>
      <c r="M891" s="46"/>
      <c r="N891" s="48"/>
    </row>
    <row r="892" customFormat="false" ht="15" hidden="false" customHeight="false" outlineLevel="0" collapsed="false">
      <c r="A892" s="39" t="n">
        <f aca="false">ROW()-21</f>
        <v>871</v>
      </c>
      <c r="B892" s="49"/>
      <c r="C892" s="50"/>
      <c r="D892" s="41"/>
      <c r="E892" s="42" t="s">
        <v>31</v>
      </c>
      <c r="F892" s="43"/>
      <c r="G892" s="42" t="s">
        <v>31</v>
      </c>
      <c r="H892" s="43"/>
      <c r="I892" s="44" t="s">
        <v>32</v>
      </c>
      <c r="J892" s="45"/>
      <c r="K892" s="46"/>
      <c r="L892" s="46"/>
      <c r="M892" s="46"/>
      <c r="N892" s="48"/>
    </row>
    <row r="893" customFormat="false" ht="15" hidden="false" customHeight="false" outlineLevel="0" collapsed="false">
      <c r="A893" s="39" t="n">
        <f aca="false">ROW()-21</f>
        <v>872</v>
      </c>
      <c r="B893" s="49"/>
      <c r="C893" s="50"/>
      <c r="D893" s="41"/>
      <c r="E893" s="42" t="s">
        <v>31</v>
      </c>
      <c r="F893" s="43"/>
      <c r="G893" s="42" t="s">
        <v>31</v>
      </c>
      <c r="H893" s="43"/>
      <c r="I893" s="44" t="s">
        <v>32</v>
      </c>
      <c r="J893" s="45"/>
      <c r="K893" s="46"/>
      <c r="L893" s="46"/>
      <c r="M893" s="46"/>
      <c r="N893" s="48"/>
    </row>
    <row r="894" customFormat="false" ht="15" hidden="false" customHeight="false" outlineLevel="0" collapsed="false">
      <c r="A894" s="39" t="n">
        <f aca="false">ROW()-21</f>
        <v>873</v>
      </c>
      <c r="B894" s="49"/>
      <c r="C894" s="50"/>
      <c r="D894" s="41"/>
      <c r="E894" s="42" t="s">
        <v>31</v>
      </c>
      <c r="F894" s="43"/>
      <c r="G894" s="42" t="s">
        <v>31</v>
      </c>
      <c r="H894" s="43"/>
      <c r="I894" s="44" t="s">
        <v>32</v>
      </c>
      <c r="J894" s="45"/>
      <c r="K894" s="46"/>
      <c r="L894" s="46"/>
      <c r="M894" s="46"/>
      <c r="N894" s="48"/>
    </row>
    <row r="895" customFormat="false" ht="15" hidden="false" customHeight="false" outlineLevel="0" collapsed="false">
      <c r="A895" s="39" t="n">
        <f aca="false">ROW()-21</f>
        <v>874</v>
      </c>
      <c r="B895" s="49"/>
      <c r="C895" s="50"/>
      <c r="D895" s="41"/>
      <c r="E895" s="42" t="s">
        <v>31</v>
      </c>
      <c r="F895" s="43"/>
      <c r="G895" s="42" t="s">
        <v>31</v>
      </c>
      <c r="H895" s="43"/>
      <c r="I895" s="44" t="s">
        <v>32</v>
      </c>
      <c r="J895" s="45"/>
      <c r="K895" s="46"/>
      <c r="L895" s="46"/>
      <c r="M895" s="46"/>
      <c r="N895" s="48"/>
    </row>
    <row r="896" customFormat="false" ht="15" hidden="false" customHeight="false" outlineLevel="0" collapsed="false">
      <c r="A896" s="39" t="n">
        <f aca="false">ROW()-21</f>
        <v>875</v>
      </c>
      <c r="B896" s="49"/>
      <c r="C896" s="50"/>
      <c r="D896" s="41"/>
      <c r="E896" s="42" t="s">
        <v>31</v>
      </c>
      <c r="F896" s="43"/>
      <c r="G896" s="42" t="s">
        <v>31</v>
      </c>
      <c r="H896" s="43"/>
      <c r="I896" s="44" t="s">
        <v>32</v>
      </c>
      <c r="J896" s="45"/>
      <c r="K896" s="46"/>
      <c r="L896" s="46"/>
      <c r="M896" s="46"/>
      <c r="N896" s="48"/>
    </row>
    <row r="897" customFormat="false" ht="15" hidden="false" customHeight="false" outlineLevel="0" collapsed="false">
      <c r="A897" s="39" t="n">
        <f aca="false">ROW()-21</f>
        <v>876</v>
      </c>
      <c r="B897" s="49"/>
      <c r="C897" s="50"/>
      <c r="D897" s="41"/>
      <c r="E897" s="42" t="s">
        <v>31</v>
      </c>
      <c r="F897" s="43"/>
      <c r="G897" s="42" t="s">
        <v>31</v>
      </c>
      <c r="H897" s="43"/>
      <c r="I897" s="44" t="s">
        <v>32</v>
      </c>
      <c r="J897" s="45"/>
      <c r="K897" s="46"/>
      <c r="L897" s="46"/>
      <c r="M897" s="46"/>
      <c r="N897" s="48"/>
    </row>
    <row r="898" customFormat="false" ht="15" hidden="false" customHeight="false" outlineLevel="0" collapsed="false">
      <c r="A898" s="39" t="n">
        <f aca="false">ROW()-21</f>
        <v>877</v>
      </c>
      <c r="B898" s="49"/>
      <c r="C898" s="50"/>
      <c r="D898" s="41"/>
      <c r="E898" s="42" t="s">
        <v>31</v>
      </c>
      <c r="F898" s="43"/>
      <c r="G898" s="42" t="s">
        <v>31</v>
      </c>
      <c r="H898" s="43"/>
      <c r="I898" s="44" t="s">
        <v>32</v>
      </c>
      <c r="J898" s="45"/>
      <c r="K898" s="46"/>
      <c r="L898" s="46"/>
      <c r="M898" s="46"/>
      <c r="N898" s="48"/>
    </row>
    <row r="899" customFormat="false" ht="15" hidden="false" customHeight="false" outlineLevel="0" collapsed="false">
      <c r="A899" s="39" t="n">
        <f aca="false">ROW()-21</f>
        <v>878</v>
      </c>
      <c r="B899" s="49"/>
      <c r="C899" s="50"/>
      <c r="D899" s="41"/>
      <c r="E899" s="42" t="s">
        <v>31</v>
      </c>
      <c r="F899" s="43"/>
      <c r="G899" s="42" t="s">
        <v>31</v>
      </c>
      <c r="H899" s="43"/>
      <c r="I899" s="44" t="s">
        <v>32</v>
      </c>
      <c r="J899" s="45"/>
      <c r="K899" s="46"/>
      <c r="L899" s="46"/>
      <c r="M899" s="46"/>
      <c r="N899" s="48"/>
    </row>
    <row r="900" customFormat="false" ht="15" hidden="false" customHeight="false" outlineLevel="0" collapsed="false">
      <c r="A900" s="39" t="n">
        <f aca="false">ROW()-21</f>
        <v>879</v>
      </c>
      <c r="B900" s="49"/>
      <c r="C900" s="50"/>
      <c r="D900" s="41"/>
      <c r="E900" s="42" t="s">
        <v>31</v>
      </c>
      <c r="F900" s="43"/>
      <c r="G900" s="42" t="s">
        <v>31</v>
      </c>
      <c r="H900" s="43"/>
      <c r="I900" s="44" t="s">
        <v>32</v>
      </c>
      <c r="J900" s="45"/>
      <c r="K900" s="46"/>
      <c r="L900" s="46"/>
      <c r="M900" s="46"/>
      <c r="N900" s="48"/>
    </row>
    <row r="901" customFormat="false" ht="15" hidden="false" customHeight="false" outlineLevel="0" collapsed="false">
      <c r="A901" s="39" t="n">
        <f aca="false">ROW()-21</f>
        <v>880</v>
      </c>
      <c r="B901" s="49"/>
      <c r="C901" s="50"/>
      <c r="D901" s="41"/>
      <c r="E901" s="42" t="s">
        <v>31</v>
      </c>
      <c r="F901" s="43"/>
      <c r="G901" s="42" t="s">
        <v>31</v>
      </c>
      <c r="H901" s="43"/>
      <c r="I901" s="44" t="s">
        <v>32</v>
      </c>
      <c r="J901" s="45"/>
      <c r="K901" s="46"/>
      <c r="L901" s="46"/>
      <c r="M901" s="46"/>
      <c r="N901" s="48"/>
    </row>
    <row r="902" customFormat="false" ht="15" hidden="false" customHeight="false" outlineLevel="0" collapsed="false">
      <c r="A902" s="39" t="n">
        <f aca="false">ROW()-21</f>
        <v>881</v>
      </c>
      <c r="B902" s="49"/>
      <c r="C902" s="50"/>
      <c r="D902" s="41"/>
      <c r="E902" s="42" t="s">
        <v>31</v>
      </c>
      <c r="F902" s="43"/>
      <c r="G902" s="42" t="s">
        <v>31</v>
      </c>
      <c r="H902" s="43"/>
      <c r="I902" s="44" t="s">
        <v>32</v>
      </c>
      <c r="J902" s="45"/>
      <c r="K902" s="46"/>
      <c r="L902" s="46"/>
      <c r="M902" s="46"/>
      <c r="N902" s="48"/>
    </row>
    <row r="903" customFormat="false" ht="15" hidden="false" customHeight="false" outlineLevel="0" collapsed="false">
      <c r="A903" s="39" t="n">
        <f aca="false">ROW()-21</f>
        <v>882</v>
      </c>
      <c r="B903" s="49"/>
      <c r="C903" s="50"/>
      <c r="D903" s="41"/>
      <c r="E903" s="42" t="s">
        <v>31</v>
      </c>
      <c r="F903" s="43"/>
      <c r="G903" s="42" t="s">
        <v>31</v>
      </c>
      <c r="H903" s="43"/>
      <c r="I903" s="44" t="s">
        <v>32</v>
      </c>
      <c r="J903" s="45"/>
      <c r="K903" s="46"/>
      <c r="L903" s="46"/>
      <c r="M903" s="46"/>
      <c r="N903" s="48"/>
    </row>
    <row r="904" customFormat="false" ht="15" hidden="false" customHeight="false" outlineLevel="0" collapsed="false">
      <c r="A904" s="39" t="n">
        <f aca="false">ROW()-21</f>
        <v>883</v>
      </c>
      <c r="B904" s="49"/>
      <c r="C904" s="50"/>
      <c r="D904" s="41"/>
      <c r="E904" s="42" t="s">
        <v>31</v>
      </c>
      <c r="F904" s="43"/>
      <c r="G904" s="42" t="s">
        <v>31</v>
      </c>
      <c r="H904" s="43"/>
      <c r="I904" s="44" t="s">
        <v>32</v>
      </c>
      <c r="J904" s="45"/>
      <c r="K904" s="46"/>
      <c r="L904" s="46"/>
      <c r="M904" s="46"/>
      <c r="N904" s="48"/>
    </row>
    <row r="905" customFormat="false" ht="15" hidden="false" customHeight="false" outlineLevel="0" collapsed="false">
      <c r="A905" s="39" t="n">
        <f aca="false">ROW()-21</f>
        <v>884</v>
      </c>
      <c r="B905" s="49"/>
      <c r="C905" s="50"/>
      <c r="D905" s="41"/>
      <c r="E905" s="42" t="s">
        <v>31</v>
      </c>
      <c r="F905" s="43"/>
      <c r="G905" s="42" t="s">
        <v>31</v>
      </c>
      <c r="H905" s="43"/>
      <c r="I905" s="44" t="s">
        <v>32</v>
      </c>
      <c r="J905" s="45"/>
      <c r="K905" s="46"/>
      <c r="L905" s="46"/>
      <c r="M905" s="46"/>
      <c r="N905" s="48"/>
    </row>
    <row r="906" customFormat="false" ht="15" hidden="false" customHeight="false" outlineLevel="0" collapsed="false">
      <c r="A906" s="39" t="n">
        <f aca="false">ROW()-21</f>
        <v>885</v>
      </c>
      <c r="B906" s="49"/>
      <c r="C906" s="50"/>
      <c r="D906" s="41"/>
      <c r="E906" s="42" t="s">
        <v>31</v>
      </c>
      <c r="F906" s="43"/>
      <c r="G906" s="42" t="s">
        <v>31</v>
      </c>
      <c r="H906" s="43"/>
      <c r="I906" s="44" t="s">
        <v>32</v>
      </c>
      <c r="J906" s="45"/>
      <c r="K906" s="46"/>
      <c r="L906" s="46"/>
      <c r="M906" s="46"/>
      <c r="N906" s="48"/>
    </row>
    <row r="907" customFormat="false" ht="15" hidden="false" customHeight="false" outlineLevel="0" collapsed="false">
      <c r="A907" s="39" t="n">
        <f aca="false">ROW()-21</f>
        <v>886</v>
      </c>
      <c r="B907" s="49"/>
      <c r="C907" s="50"/>
      <c r="D907" s="41"/>
      <c r="E907" s="42" t="s">
        <v>31</v>
      </c>
      <c r="F907" s="43"/>
      <c r="G907" s="42" t="s">
        <v>31</v>
      </c>
      <c r="H907" s="43"/>
      <c r="I907" s="44" t="s">
        <v>32</v>
      </c>
      <c r="J907" s="45"/>
      <c r="K907" s="46"/>
      <c r="L907" s="46"/>
      <c r="M907" s="46"/>
      <c r="N907" s="48"/>
    </row>
    <row r="908" customFormat="false" ht="15" hidden="false" customHeight="false" outlineLevel="0" collapsed="false">
      <c r="A908" s="39" t="n">
        <f aca="false">ROW()-21</f>
        <v>887</v>
      </c>
      <c r="B908" s="49"/>
      <c r="C908" s="50"/>
      <c r="D908" s="41"/>
      <c r="E908" s="42" t="s">
        <v>31</v>
      </c>
      <c r="F908" s="43"/>
      <c r="G908" s="42" t="s">
        <v>31</v>
      </c>
      <c r="H908" s="43"/>
      <c r="I908" s="44" t="s">
        <v>32</v>
      </c>
      <c r="J908" s="45"/>
      <c r="K908" s="46"/>
      <c r="L908" s="46"/>
      <c r="M908" s="46"/>
      <c r="N908" s="48"/>
    </row>
    <row r="909" customFormat="false" ht="15" hidden="false" customHeight="false" outlineLevel="0" collapsed="false">
      <c r="A909" s="39" t="n">
        <f aca="false">ROW()-21</f>
        <v>888</v>
      </c>
      <c r="B909" s="49"/>
      <c r="C909" s="50"/>
      <c r="D909" s="41"/>
      <c r="E909" s="42" t="s">
        <v>31</v>
      </c>
      <c r="F909" s="43"/>
      <c r="G909" s="42" t="s">
        <v>31</v>
      </c>
      <c r="H909" s="43"/>
      <c r="I909" s="44" t="s">
        <v>32</v>
      </c>
      <c r="J909" s="45"/>
      <c r="K909" s="46"/>
      <c r="L909" s="46"/>
      <c r="M909" s="46"/>
      <c r="N909" s="48"/>
    </row>
    <row r="910" customFormat="false" ht="15" hidden="false" customHeight="false" outlineLevel="0" collapsed="false">
      <c r="A910" s="39" t="n">
        <f aca="false">ROW()-21</f>
        <v>889</v>
      </c>
      <c r="B910" s="49"/>
      <c r="C910" s="50"/>
      <c r="D910" s="41"/>
      <c r="E910" s="42" t="s">
        <v>31</v>
      </c>
      <c r="F910" s="43"/>
      <c r="G910" s="42" t="s">
        <v>31</v>
      </c>
      <c r="H910" s="43"/>
      <c r="I910" s="44" t="s">
        <v>32</v>
      </c>
      <c r="J910" s="45"/>
      <c r="K910" s="46"/>
      <c r="L910" s="46"/>
      <c r="M910" s="46"/>
      <c r="N910" s="48"/>
    </row>
    <row r="911" customFormat="false" ht="15" hidden="false" customHeight="false" outlineLevel="0" collapsed="false">
      <c r="A911" s="39" t="n">
        <f aca="false">ROW()-21</f>
        <v>890</v>
      </c>
      <c r="B911" s="49"/>
      <c r="C911" s="50"/>
      <c r="D911" s="41"/>
      <c r="E911" s="42" t="s">
        <v>31</v>
      </c>
      <c r="F911" s="43"/>
      <c r="G911" s="42" t="s">
        <v>31</v>
      </c>
      <c r="H911" s="43"/>
      <c r="I911" s="44" t="s">
        <v>32</v>
      </c>
      <c r="J911" s="45"/>
      <c r="K911" s="46"/>
      <c r="L911" s="46"/>
      <c r="M911" s="46"/>
      <c r="N911" s="48"/>
    </row>
    <row r="912" customFormat="false" ht="15" hidden="false" customHeight="false" outlineLevel="0" collapsed="false">
      <c r="A912" s="39" t="n">
        <f aca="false">ROW()-21</f>
        <v>891</v>
      </c>
      <c r="B912" s="49"/>
      <c r="C912" s="50"/>
      <c r="D912" s="41"/>
      <c r="E912" s="42" t="s">
        <v>31</v>
      </c>
      <c r="F912" s="43"/>
      <c r="G912" s="42" t="s">
        <v>31</v>
      </c>
      <c r="H912" s="43"/>
      <c r="I912" s="44" t="s">
        <v>32</v>
      </c>
      <c r="J912" s="45"/>
      <c r="K912" s="46"/>
      <c r="L912" s="46"/>
      <c r="M912" s="46"/>
      <c r="N912" s="48"/>
    </row>
    <row r="913" customFormat="false" ht="15" hidden="false" customHeight="false" outlineLevel="0" collapsed="false">
      <c r="A913" s="39" t="n">
        <f aca="false">ROW()-21</f>
        <v>892</v>
      </c>
      <c r="B913" s="49"/>
      <c r="C913" s="50"/>
      <c r="D913" s="41"/>
      <c r="E913" s="42" t="s">
        <v>31</v>
      </c>
      <c r="F913" s="43"/>
      <c r="G913" s="42" t="s">
        <v>31</v>
      </c>
      <c r="H913" s="43"/>
      <c r="I913" s="44" t="s">
        <v>32</v>
      </c>
      <c r="J913" s="45"/>
      <c r="K913" s="46"/>
      <c r="L913" s="46"/>
      <c r="M913" s="46"/>
      <c r="N913" s="48"/>
    </row>
    <row r="914" customFormat="false" ht="15" hidden="false" customHeight="false" outlineLevel="0" collapsed="false">
      <c r="A914" s="39" t="n">
        <f aca="false">ROW()-21</f>
        <v>893</v>
      </c>
      <c r="B914" s="49"/>
      <c r="C914" s="50"/>
      <c r="D914" s="41"/>
      <c r="E914" s="42" t="s">
        <v>31</v>
      </c>
      <c r="F914" s="43"/>
      <c r="G914" s="42" t="s">
        <v>31</v>
      </c>
      <c r="H914" s="43"/>
      <c r="I914" s="44" t="s">
        <v>32</v>
      </c>
      <c r="J914" s="45"/>
      <c r="K914" s="46"/>
      <c r="L914" s="46"/>
      <c r="M914" s="46"/>
      <c r="N914" s="48"/>
    </row>
    <row r="915" customFormat="false" ht="15" hidden="false" customHeight="false" outlineLevel="0" collapsed="false">
      <c r="A915" s="39" t="n">
        <f aca="false">ROW()-21</f>
        <v>894</v>
      </c>
      <c r="B915" s="49"/>
      <c r="C915" s="50"/>
      <c r="D915" s="41"/>
      <c r="E915" s="42" t="s">
        <v>31</v>
      </c>
      <c r="F915" s="43"/>
      <c r="G915" s="42" t="s">
        <v>31</v>
      </c>
      <c r="H915" s="43"/>
      <c r="I915" s="44" t="s">
        <v>32</v>
      </c>
      <c r="J915" s="45"/>
      <c r="K915" s="46"/>
      <c r="L915" s="46"/>
      <c r="M915" s="46"/>
      <c r="N915" s="48"/>
    </row>
    <row r="916" customFormat="false" ht="15" hidden="false" customHeight="false" outlineLevel="0" collapsed="false">
      <c r="A916" s="39" t="n">
        <f aca="false">ROW()-21</f>
        <v>895</v>
      </c>
      <c r="B916" s="49"/>
      <c r="C916" s="50"/>
      <c r="D916" s="41"/>
      <c r="E916" s="42" t="s">
        <v>31</v>
      </c>
      <c r="F916" s="43"/>
      <c r="G916" s="42" t="s">
        <v>31</v>
      </c>
      <c r="H916" s="43"/>
      <c r="I916" s="44" t="s">
        <v>32</v>
      </c>
      <c r="J916" s="45"/>
      <c r="K916" s="46"/>
      <c r="L916" s="46"/>
      <c r="M916" s="46"/>
      <c r="N916" s="48"/>
    </row>
    <row r="917" customFormat="false" ht="15" hidden="false" customHeight="false" outlineLevel="0" collapsed="false">
      <c r="A917" s="39" t="n">
        <f aca="false">ROW()-21</f>
        <v>896</v>
      </c>
      <c r="B917" s="49"/>
      <c r="C917" s="50"/>
      <c r="D917" s="41"/>
      <c r="E917" s="42" t="s">
        <v>31</v>
      </c>
      <c r="F917" s="43"/>
      <c r="G917" s="42" t="s">
        <v>31</v>
      </c>
      <c r="H917" s="43"/>
      <c r="I917" s="44" t="s">
        <v>32</v>
      </c>
      <c r="J917" s="45"/>
      <c r="K917" s="46"/>
      <c r="L917" s="46"/>
      <c r="M917" s="46"/>
      <c r="N917" s="48"/>
    </row>
    <row r="918" customFormat="false" ht="15" hidden="false" customHeight="false" outlineLevel="0" collapsed="false">
      <c r="A918" s="39" t="n">
        <f aca="false">ROW()-21</f>
        <v>897</v>
      </c>
      <c r="B918" s="49"/>
      <c r="C918" s="50"/>
      <c r="D918" s="41"/>
      <c r="E918" s="42" t="s">
        <v>31</v>
      </c>
      <c r="F918" s="43"/>
      <c r="G918" s="42" t="s">
        <v>31</v>
      </c>
      <c r="H918" s="43"/>
      <c r="I918" s="44" t="s">
        <v>32</v>
      </c>
      <c r="J918" s="45"/>
      <c r="K918" s="46"/>
      <c r="L918" s="46"/>
      <c r="M918" s="46"/>
      <c r="N918" s="48"/>
    </row>
    <row r="919" customFormat="false" ht="15" hidden="false" customHeight="false" outlineLevel="0" collapsed="false">
      <c r="A919" s="39" t="n">
        <f aca="false">ROW()-21</f>
        <v>898</v>
      </c>
      <c r="B919" s="49"/>
      <c r="C919" s="50"/>
      <c r="D919" s="41"/>
      <c r="E919" s="42" t="s">
        <v>31</v>
      </c>
      <c r="F919" s="43"/>
      <c r="G919" s="42" t="s">
        <v>31</v>
      </c>
      <c r="H919" s="43"/>
      <c r="I919" s="44" t="s">
        <v>32</v>
      </c>
      <c r="J919" s="45"/>
      <c r="K919" s="46"/>
      <c r="L919" s="46"/>
      <c r="M919" s="46"/>
      <c r="N919" s="48"/>
    </row>
    <row r="920" customFormat="false" ht="15" hidden="false" customHeight="false" outlineLevel="0" collapsed="false">
      <c r="A920" s="39" t="n">
        <f aca="false">ROW()-21</f>
        <v>899</v>
      </c>
      <c r="B920" s="49"/>
      <c r="C920" s="50"/>
      <c r="D920" s="41"/>
      <c r="E920" s="42" t="s">
        <v>31</v>
      </c>
      <c r="F920" s="43"/>
      <c r="G920" s="42" t="s">
        <v>31</v>
      </c>
      <c r="H920" s="43"/>
      <c r="I920" s="44" t="s">
        <v>32</v>
      </c>
      <c r="J920" s="45"/>
      <c r="K920" s="46"/>
      <c r="L920" s="46"/>
      <c r="M920" s="46"/>
      <c r="N920" s="48"/>
    </row>
    <row r="921" customFormat="false" ht="15" hidden="false" customHeight="false" outlineLevel="0" collapsed="false">
      <c r="A921" s="39" t="n">
        <f aca="false">ROW()-21</f>
        <v>900</v>
      </c>
      <c r="B921" s="49"/>
      <c r="C921" s="50"/>
      <c r="D921" s="41"/>
      <c r="E921" s="42" t="s">
        <v>31</v>
      </c>
      <c r="F921" s="43"/>
      <c r="G921" s="42" t="s">
        <v>31</v>
      </c>
      <c r="H921" s="43"/>
      <c r="I921" s="44" t="s">
        <v>32</v>
      </c>
      <c r="J921" s="45"/>
      <c r="K921" s="46"/>
      <c r="L921" s="46"/>
      <c r="M921" s="46"/>
      <c r="N921" s="48"/>
    </row>
    <row r="922" customFormat="false" ht="15" hidden="false" customHeight="false" outlineLevel="0" collapsed="false">
      <c r="A922" s="39" t="n">
        <f aca="false">ROW()-21</f>
        <v>901</v>
      </c>
      <c r="B922" s="49"/>
      <c r="C922" s="50"/>
      <c r="D922" s="41"/>
      <c r="E922" s="42" t="s">
        <v>31</v>
      </c>
      <c r="F922" s="43"/>
      <c r="G922" s="42" t="s">
        <v>31</v>
      </c>
      <c r="H922" s="43"/>
      <c r="I922" s="44" t="s">
        <v>32</v>
      </c>
      <c r="J922" s="45"/>
      <c r="K922" s="46"/>
      <c r="L922" s="46"/>
      <c r="M922" s="46"/>
      <c r="N922" s="48"/>
    </row>
    <row r="923" customFormat="false" ht="15" hidden="false" customHeight="false" outlineLevel="0" collapsed="false">
      <c r="A923" s="39" t="n">
        <f aca="false">ROW()-21</f>
        <v>902</v>
      </c>
      <c r="B923" s="49"/>
      <c r="C923" s="50"/>
      <c r="D923" s="41"/>
      <c r="E923" s="42" t="s">
        <v>31</v>
      </c>
      <c r="F923" s="43"/>
      <c r="G923" s="42" t="s">
        <v>31</v>
      </c>
      <c r="H923" s="43"/>
      <c r="I923" s="44" t="s">
        <v>32</v>
      </c>
      <c r="J923" s="45"/>
      <c r="K923" s="46"/>
      <c r="L923" s="46"/>
      <c r="M923" s="46"/>
      <c r="N923" s="48"/>
    </row>
    <row r="924" customFormat="false" ht="15" hidden="false" customHeight="false" outlineLevel="0" collapsed="false">
      <c r="A924" s="39" t="n">
        <f aca="false">ROW()-21</f>
        <v>903</v>
      </c>
      <c r="B924" s="49"/>
      <c r="C924" s="50"/>
      <c r="D924" s="41"/>
      <c r="E924" s="42" t="s">
        <v>31</v>
      </c>
      <c r="F924" s="43"/>
      <c r="G924" s="42" t="s">
        <v>31</v>
      </c>
      <c r="H924" s="43"/>
      <c r="I924" s="44" t="s">
        <v>32</v>
      </c>
      <c r="J924" s="45"/>
      <c r="K924" s="46"/>
      <c r="L924" s="46"/>
      <c r="M924" s="46"/>
      <c r="N924" s="48"/>
    </row>
    <row r="925" customFormat="false" ht="15" hidden="false" customHeight="false" outlineLevel="0" collapsed="false">
      <c r="A925" s="39" t="n">
        <f aca="false">ROW()-21</f>
        <v>904</v>
      </c>
      <c r="B925" s="49"/>
      <c r="C925" s="50"/>
      <c r="D925" s="41"/>
      <c r="E925" s="42" t="s">
        <v>31</v>
      </c>
      <c r="F925" s="43"/>
      <c r="G925" s="42" t="s">
        <v>31</v>
      </c>
      <c r="H925" s="43"/>
      <c r="I925" s="44" t="s">
        <v>32</v>
      </c>
      <c r="J925" s="45"/>
      <c r="K925" s="46"/>
      <c r="L925" s="46"/>
      <c r="M925" s="46"/>
      <c r="N925" s="48"/>
    </row>
    <row r="926" customFormat="false" ht="15" hidden="false" customHeight="false" outlineLevel="0" collapsed="false">
      <c r="A926" s="39" t="n">
        <f aca="false">ROW()-21</f>
        <v>905</v>
      </c>
      <c r="B926" s="49"/>
      <c r="C926" s="50"/>
      <c r="D926" s="41"/>
      <c r="E926" s="42" t="s">
        <v>31</v>
      </c>
      <c r="F926" s="43"/>
      <c r="G926" s="42" t="s">
        <v>31</v>
      </c>
      <c r="H926" s="43"/>
      <c r="I926" s="44" t="s">
        <v>32</v>
      </c>
      <c r="J926" s="45"/>
      <c r="K926" s="46"/>
      <c r="L926" s="46"/>
      <c r="M926" s="46"/>
      <c r="N926" s="48"/>
    </row>
    <row r="927" customFormat="false" ht="15" hidden="false" customHeight="false" outlineLevel="0" collapsed="false">
      <c r="A927" s="39" t="n">
        <f aca="false">ROW()-21</f>
        <v>906</v>
      </c>
      <c r="B927" s="49"/>
      <c r="C927" s="50"/>
      <c r="D927" s="41"/>
      <c r="E927" s="42" t="s">
        <v>31</v>
      </c>
      <c r="F927" s="43"/>
      <c r="G927" s="42" t="s">
        <v>31</v>
      </c>
      <c r="H927" s="43"/>
      <c r="I927" s="44" t="s">
        <v>32</v>
      </c>
      <c r="J927" s="45"/>
      <c r="K927" s="46"/>
      <c r="L927" s="46"/>
      <c r="M927" s="46"/>
      <c r="N927" s="48"/>
    </row>
    <row r="928" customFormat="false" ht="15" hidden="false" customHeight="false" outlineLevel="0" collapsed="false">
      <c r="A928" s="39" t="n">
        <f aca="false">ROW()-21</f>
        <v>907</v>
      </c>
      <c r="B928" s="49"/>
      <c r="C928" s="50"/>
      <c r="D928" s="41"/>
      <c r="E928" s="42" t="s">
        <v>31</v>
      </c>
      <c r="F928" s="43"/>
      <c r="G928" s="42" t="s">
        <v>31</v>
      </c>
      <c r="H928" s="43"/>
      <c r="I928" s="44" t="s">
        <v>32</v>
      </c>
      <c r="J928" s="45"/>
      <c r="K928" s="46"/>
      <c r="L928" s="46"/>
      <c r="M928" s="46"/>
      <c r="N928" s="48"/>
    </row>
    <row r="929" customFormat="false" ht="15" hidden="false" customHeight="false" outlineLevel="0" collapsed="false">
      <c r="A929" s="39" t="n">
        <f aca="false">ROW()-21</f>
        <v>908</v>
      </c>
      <c r="B929" s="49"/>
      <c r="C929" s="50"/>
      <c r="D929" s="41"/>
      <c r="E929" s="42" t="s">
        <v>31</v>
      </c>
      <c r="F929" s="43"/>
      <c r="G929" s="42" t="s">
        <v>31</v>
      </c>
      <c r="H929" s="43"/>
      <c r="I929" s="44" t="s">
        <v>32</v>
      </c>
      <c r="J929" s="45"/>
      <c r="K929" s="46"/>
      <c r="L929" s="46"/>
      <c r="M929" s="46"/>
      <c r="N929" s="48"/>
    </row>
    <row r="930" customFormat="false" ht="15" hidden="false" customHeight="false" outlineLevel="0" collapsed="false">
      <c r="A930" s="39" t="n">
        <f aca="false">ROW()-21</f>
        <v>909</v>
      </c>
      <c r="B930" s="49"/>
      <c r="C930" s="50"/>
      <c r="D930" s="41"/>
      <c r="E930" s="42" t="s">
        <v>31</v>
      </c>
      <c r="F930" s="43"/>
      <c r="G930" s="42" t="s">
        <v>31</v>
      </c>
      <c r="H930" s="43"/>
      <c r="I930" s="44" t="s">
        <v>32</v>
      </c>
      <c r="J930" s="45"/>
      <c r="K930" s="46"/>
      <c r="L930" s="46"/>
      <c r="M930" s="46"/>
      <c r="N930" s="48"/>
    </row>
    <row r="931" customFormat="false" ht="15" hidden="false" customHeight="false" outlineLevel="0" collapsed="false">
      <c r="A931" s="39" t="n">
        <f aca="false">ROW()-21</f>
        <v>910</v>
      </c>
      <c r="B931" s="49"/>
      <c r="C931" s="50"/>
      <c r="D931" s="41"/>
      <c r="E931" s="42" t="s">
        <v>31</v>
      </c>
      <c r="F931" s="43"/>
      <c r="G931" s="42" t="s">
        <v>31</v>
      </c>
      <c r="H931" s="43"/>
      <c r="I931" s="44" t="s">
        <v>32</v>
      </c>
      <c r="J931" s="45"/>
      <c r="K931" s="46"/>
      <c r="L931" s="46"/>
      <c r="M931" s="46"/>
      <c r="N931" s="48"/>
    </row>
    <row r="932" customFormat="false" ht="15" hidden="false" customHeight="false" outlineLevel="0" collapsed="false">
      <c r="A932" s="39" t="n">
        <f aca="false">ROW()-21</f>
        <v>911</v>
      </c>
      <c r="B932" s="49"/>
      <c r="C932" s="50"/>
      <c r="D932" s="41"/>
      <c r="E932" s="42" t="s">
        <v>31</v>
      </c>
      <c r="F932" s="43"/>
      <c r="G932" s="42" t="s">
        <v>31</v>
      </c>
      <c r="H932" s="43"/>
      <c r="I932" s="44" t="s">
        <v>32</v>
      </c>
      <c r="J932" s="45"/>
      <c r="K932" s="46"/>
      <c r="L932" s="46"/>
      <c r="M932" s="46"/>
      <c r="N932" s="48"/>
    </row>
    <row r="933" customFormat="false" ht="15" hidden="false" customHeight="false" outlineLevel="0" collapsed="false">
      <c r="A933" s="39" t="n">
        <f aca="false">ROW()-21</f>
        <v>912</v>
      </c>
      <c r="B933" s="49"/>
      <c r="C933" s="50"/>
      <c r="D933" s="41"/>
      <c r="E933" s="42" t="s">
        <v>31</v>
      </c>
      <c r="F933" s="43"/>
      <c r="G933" s="42" t="s">
        <v>31</v>
      </c>
      <c r="H933" s="43"/>
      <c r="I933" s="44" t="s">
        <v>32</v>
      </c>
      <c r="J933" s="45"/>
      <c r="K933" s="46"/>
      <c r="L933" s="46"/>
      <c r="M933" s="46"/>
      <c r="N933" s="48"/>
    </row>
    <row r="934" customFormat="false" ht="15" hidden="false" customHeight="false" outlineLevel="0" collapsed="false">
      <c r="A934" s="39" t="n">
        <f aca="false">ROW()-21</f>
        <v>913</v>
      </c>
      <c r="B934" s="49"/>
      <c r="C934" s="50"/>
      <c r="D934" s="41"/>
      <c r="E934" s="42" t="s">
        <v>31</v>
      </c>
      <c r="F934" s="43"/>
      <c r="G934" s="42" t="s">
        <v>31</v>
      </c>
      <c r="H934" s="43"/>
      <c r="I934" s="44" t="s">
        <v>32</v>
      </c>
      <c r="J934" s="45"/>
      <c r="K934" s="46"/>
      <c r="L934" s="46"/>
      <c r="M934" s="46"/>
      <c r="N934" s="48"/>
    </row>
    <row r="935" customFormat="false" ht="15" hidden="false" customHeight="false" outlineLevel="0" collapsed="false">
      <c r="A935" s="39" t="n">
        <f aca="false">ROW()-21</f>
        <v>914</v>
      </c>
      <c r="B935" s="49"/>
      <c r="C935" s="50"/>
      <c r="D935" s="41"/>
      <c r="E935" s="42" t="s">
        <v>31</v>
      </c>
      <c r="F935" s="43"/>
      <c r="G935" s="42" t="s">
        <v>31</v>
      </c>
      <c r="H935" s="43"/>
      <c r="I935" s="44" t="s">
        <v>32</v>
      </c>
      <c r="J935" s="45"/>
      <c r="K935" s="46"/>
      <c r="L935" s="46"/>
      <c r="M935" s="46"/>
      <c r="N935" s="48"/>
    </row>
    <row r="936" customFormat="false" ht="15" hidden="false" customHeight="false" outlineLevel="0" collapsed="false">
      <c r="A936" s="39" t="n">
        <f aca="false">ROW()-21</f>
        <v>915</v>
      </c>
      <c r="B936" s="49"/>
      <c r="C936" s="50"/>
      <c r="D936" s="41"/>
      <c r="E936" s="42" t="s">
        <v>31</v>
      </c>
      <c r="F936" s="43"/>
      <c r="G936" s="42" t="s">
        <v>31</v>
      </c>
      <c r="H936" s="43"/>
      <c r="I936" s="44" t="s">
        <v>32</v>
      </c>
      <c r="J936" s="45"/>
      <c r="K936" s="46"/>
      <c r="L936" s="46"/>
      <c r="M936" s="46"/>
      <c r="N936" s="48"/>
    </row>
    <row r="937" customFormat="false" ht="15" hidden="false" customHeight="false" outlineLevel="0" collapsed="false">
      <c r="A937" s="39" t="n">
        <f aca="false">ROW()-21</f>
        <v>916</v>
      </c>
      <c r="B937" s="49"/>
      <c r="C937" s="50"/>
      <c r="D937" s="41"/>
      <c r="E937" s="42" t="s">
        <v>31</v>
      </c>
      <c r="F937" s="43"/>
      <c r="G937" s="42" t="s">
        <v>31</v>
      </c>
      <c r="H937" s="43"/>
      <c r="I937" s="44" t="s">
        <v>32</v>
      </c>
      <c r="J937" s="45"/>
      <c r="K937" s="46"/>
      <c r="L937" s="46"/>
      <c r="M937" s="46"/>
      <c r="N937" s="48"/>
    </row>
    <row r="938" customFormat="false" ht="15" hidden="false" customHeight="false" outlineLevel="0" collapsed="false">
      <c r="A938" s="39" t="n">
        <f aca="false">ROW()-21</f>
        <v>917</v>
      </c>
      <c r="B938" s="49"/>
      <c r="C938" s="50"/>
      <c r="D938" s="41"/>
      <c r="E938" s="42" t="s">
        <v>31</v>
      </c>
      <c r="F938" s="43"/>
      <c r="G938" s="42" t="s">
        <v>31</v>
      </c>
      <c r="H938" s="43"/>
      <c r="I938" s="44" t="s">
        <v>32</v>
      </c>
      <c r="J938" s="45"/>
      <c r="K938" s="46"/>
      <c r="L938" s="46"/>
      <c r="M938" s="46"/>
      <c r="N938" s="48"/>
    </row>
    <row r="939" customFormat="false" ht="15" hidden="false" customHeight="false" outlineLevel="0" collapsed="false">
      <c r="A939" s="39" t="n">
        <f aca="false">ROW()-21</f>
        <v>918</v>
      </c>
      <c r="B939" s="49"/>
      <c r="C939" s="50"/>
      <c r="D939" s="41"/>
      <c r="E939" s="42" t="s">
        <v>31</v>
      </c>
      <c r="F939" s="43"/>
      <c r="G939" s="42" t="s">
        <v>31</v>
      </c>
      <c r="H939" s="43"/>
      <c r="I939" s="44" t="s">
        <v>32</v>
      </c>
      <c r="J939" s="45"/>
      <c r="K939" s="46"/>
      <c r="L939" s="46"/>
      <c r="M939" s="46"/>
      <c r="N939" s="48"/>
    </row>
    <row r="940" customFormat="false" ht="15" hidden="false" customHeight="false" outlineLevel="0" collapsed="false">
      <c r="A940" s="39" t="n">
        <f aca="false">ROW()-21</f>
        <v>919</v>
      </c>
      <c r="B940" s="49"/>
      <c r="C940" s="50"/>
      <c r="D940" s="41"/>
      <c r="E940" s="42" t="s">
        <v>31</v>
      </c>
      <c r="F940" s="43"/>
      <c r="G940" s="42" t="s">
        <v>31</v>
      </c>
      <c r="H940" s="43"/>
      <c r="I940" s="44" t="s">
        <v>32</v>
      </c>
      <c r="J940" s="45"/>
      <c r="K940" s="46"/>
      <c r="L940" s="46"/>
      <c r="M940" s="46"/>
      <c r="N940" s="48"/>
    </row>
    <row r="941" customFormat="false" ht="15" hidden="false" customHeight="false" outlineLevel="0" collapsed="false">
      <c r="A941" s="39" t="n">
        <f aca="false">ROW()-21</f>
        <v>920</v>
      </c>
      <c r="B941" s="49"/>
      <c r="C941" s="50"/>
      <c r="D941" s="41"/>
      <c r="E941" s="42" t="s">
        <v>31</v>
      </c>
      <c r="F941" s="43"/>
      <c r="G941" s="42" t="s">
        <v>31</v>
      </c>
      <c r="H941" s="43"/>
      <c r="I941" s="44" t="s">
        <v>32</v>
      </c>
      <c r="J941" s="45"/>
      <c r="K941" s="46"/>
      <c r="L941" s="46"/>
      <c r="M941" s="46"/>
      <c r="N941" s="48"/>
    </row>
    <row r="942" customFormat="false" ht="15" hidden="false" customHeight="false" outlineLevel="0" collapsed="false">
      <c r="A942" s="39" t="n">
        <f aca="false">ROW()-21</f>
        <v>921</v>
      </c>
      <c r="B942" s="49"/>
      <c r="C942" s="50"/>
      <c r="D942" s="41"/>
      <c r="E942" s="42" t="s">
        <v>31</v>
      </c>
      <c r="F942" s="43"/>
      <c r="G942" s="42" t="s">
        <v>31</v>
      </c>
      <c r="H942" s="43"/>
      <c r="I942" s="44" t="s">
        <v>32</v>
      </c>
      <c r="J942" s="45"/>
      <c r="K942" s="46"/>
      <c r="L942" s="46"/>
      <c r="M942" s="46"/>
      <c r="N942" s="48"/>
    </row>
    <row r="943" customFormat="false" ht="15" hidden="false" customHeight="false" outlineLevel="0" collapsed="false">
      <c r="A943" s="39" t="n">
        <f aca="false">ROW()-21</f>
        <v>922</v>
      </c>
      <c r="B943" s="49"/>
      <c r="C943" s="50"/>
      <c r="D943" s="41"/>
      <c r="E943" s="42" t="s">
        <v>31</v>
      </c>
      <c r="F943" s="43"/>
      <c r="G943" s="42" t="s">
        <v>31</v>
      </c>
      <c r="H943" s="43"/>
      <c r="I943" s="44" t="s">
        <v>32</v>
      </c>
      <c r="J943" s="45"/>
      <c r="K943" s="46"/>
      <c r="L943" s="46"/>
      <c r="M943" s="46"/>
      <c r="N943" s="48"/>
    </row>
    <row r="944" customFormat="false" ht="15" hidden="false" customHeight="false" outlineLevel="0" collapsed="false">
      <c r="A944" s="39" t="n">
        <f aca="false">ROW()-21</f>
        <v>923</v>
      </c>
      <c r="B944" s="49"/>
      <c r="C944" s="50"/>
      <c r="D944" s="41"/>
      <c r="E944" s="42" t="s">
        <v>31</v>
      </c>
      <c r="F944" s="43"/>
      <c r="G944" s="42" t="s">
        <v>31</v>
      </c>
      <c r="H944" s="43"/>
      <c r="I944" s="44" t="s">
        <v>32</v>
      </c>
      <c r="J944" s="45"/>
      <c r="K944" s="46"/>
      <c r="L944" s="46"/>
      <c r="M944" s="46"/>
      <c r="N944" s="48"/>
    </row>
    <row r="945" customFormat="false" ht="15" hidden="false" customHeight="false" outlineLevel="0" collapsed="false">
      <c r="A945" s="39" t="n">
        <f aca="false">ROW()-21</f>
        <v>924</v>
      </c>
      <c r="B945" s="49"/>
      <c r="C945" s="50"/>
      <c r="D945" s="41"/>
      <c r="E945" s="42" t="s">
        <v>31</v>
      </c>
      <c r="F945" s="43"/>
      <c r="G945" s="42" t="s">
        <v>31</v>
      </c>
      <c r="H945" s="43"/>
      <c r="I945" s="44" t="s">
        <v>32</v>
      </c>
      <c r="J945" s="45"/>
      <c r="K945" s="46"/>
      <c r="L945" s="46"/>
      <c r="M945" s="46"/>
      <c r="N945" s="48"/>
    </row>
    <row r="946" customFormat="false" ht="15" hidden="false" customHeight="false" outlineLevel="0" collapsed="false">
      <c r="A946" s="39" t="n">
        <f aca="false">ROW()-21</f>
        <v>925</v>
      </c>
      <c r="B946" s="49"/>
      <c r="C946" s="50"/>
      <c r="D946" s="41"/>
      <c r="E946" s="42" t="s">
        <v>31</v>
      </c>
      <c r="F946" s="43"/>
      <c r="G946" s="42" t="s">
        <v>31</v>
      </c>
      <c r="H946" s="43"/>
      <c r="I946" s="44" t="s">
        <v>32</v>
      </c>
      <c r="J946" s="45"/>
      <c r="K946" s="46"/>
      <c r="L946" s="46"/>
      <c r="M946" s="46"/>
      <c r="N946" s="48"/>
    </row>
    <row r="947" customFormat="false" ht="15" hidden="false" customHeight="false" outlineLevel="0" collapsed="false">
      <c r="A947" s="39" t="n">
        <f aca="false">ROW()-21</f>
        <v>926</v>
      </c>
      <c r="B947" s="49"/>
      <c r="C947" s="50"/>
      <c r="D947" s="41"/>
      <c r="E947" s="42" t="s">
        <v>31</v>
      </c>
      <c r="F947" s="43"/>
      <c r="G947" s="42" t="s">
        <v>31</v>
      </c>
      <c r="H947" s="43"/>
      <c r="I947" s="44" t="s">
        <v>32</v>
      </c>
      <c r="J947" s="45"/>
      <c r="K947" s="46"/>
      <c r="L947" s="46"/>
      <c r="M947" s="46"/>
      <c r="N947" s="48"/>
    </row>
    <row r="948" customFormat="false" ht="15" hidden="false" customHeight="false" outlineLevel="0" collapsed="false">
      <c r="A948" s="39" t="n">
        <f aca="false">ROW()-21</f>
        <v>927</v>
      </c>
      <c r="B948" s="49"/>
      <c r="C948" s="50"/>
      <c r="D948" s="41"/>
      <c r="E948" s="42" t="s">
        <v>31</v>
      </c>
      <c r="F948" s="43"/>
      <c r="G948" s="42" t="s">
        <v>31</v>
      </c>
      <c r="H948" s="43"/>
      <c r="I948" s="44" t="s">
        <v>32</v>
      </c>
      <c r="J948" s="45"/>
      <c r="K948" s="46"/>
      <c r="L948" s="46"/>
      <c r="M948" s="46"/>
      <c r="N948" s="48"/>
    </row>
    <row r="949" customFormat="false" ht="15" hidden="false" customHeight="false" outlineLevel="0" collapsed="false">
      <c r="A949" s="39" t="n">
        <f aca="false">ROW()-21</f>
        <v>928</v>
      </c>
      <c r="B949" s="49"/>
      <c r="C949" s="50"/>
      <c r="D949" s="41"/>
      <c r="E949" s="42" t="s">
        <v>31</v>
      </c>
      <c r="F949" s="43"/>
      <c r="G949" s="42" t="s">
        <v>31</v>
      </c>
      <c r="H949" s="43"/>
      <c r="I949" s="44" t="s">
        <v>32</v>
      </c>
      <c r="J949" s="45"/>
      <c r="K949" s="46"/>
      <c r="L949" s="46"/>
      <c r="M949" s="46"/>
      <c r="N949" s="48"/>
    </row>
    <row r="950" customFormat="false" ht="15" hidden="false" customHeight="false" outlineLevel="0" collapsed="false">
      <c r="A950" s="39" t="n">
        <f aca="false">ROW()-21</f>
        <v>929</v>
      </c>
      <c r="B950" s="49"/>
      <c r="C950" s="50"/>
      <c r="D950" s="41"/>
      <c r="E950" s="42" t="s">
        <v>31</v>
      </c>
      <c r="F950" s="43"/>
      <c r="G950" s="42" t="s">
        <v>31</v>
      </c>
      <c r="H950" s="43"/>
      <c r="I950" s="44" t="s">
        <v>32</v>
      </c>
      <c r="J950" s="45"/>
      <c r="K950" s="46"/>
      <c r="L950" s="46"/>
      <c r="M950" s="46"/>
      <c r="N950" s="48"/>
    </row>
    <row r="951" customFormat="false" ht="15" hidden="false" customHeight="false" outlineLevel="0" collapsed="false">
      <c r="A951" s="39" t="n">
        <f aca="false">ROW()-21</f>
        <v>930</v>
      </c>
      <c r="B951" s="49"/>
      <c r="C951" s="50"/>
      <c r="D951" s="41"/>
      <c r="E951" s="42" t="s">
        <v>31</v>
      </c>
      <c r="F951" s="43"/>
      <c r="G951" s="42" t="s">
        <v>31</v>
      </c>
      <c r="H951" s="43"/>
      <c r="I951" s="44" t="s">
        <v>32</v>
      </c>
      <c r="J951" s="45"/>
      <c r="K951" s="46"/>
      <c r="L951" s="46"/>
      <c r="M951" s="46"/>
      <c r="N951" s="48"/>
    </row>
    <row r="952" customFormat="false" ht="15" hidden="false" customHeight="false" outlineLevel="0" collapsed="false">
      <c r="A952" s="39" t="n">
        <f aca="false">ROW()-21</f>
        <v>931</v>
      </c>
      <c r="B952" s="49"/>
      <c r="C952" s="50"/>
      <c r="D952" s="41"/>
      <c r="E952" s="42" t="s">
        <v>31</v>
      </c>
      <c r="F952" s="43"/>
      <c r="G952" s="42" t="s">
        <v>31</v>
      </c>
      <c r="H952" s="43"/>
      <c r="I952" s="44" t="s">
        <v>32</v>
      </c>
      <c r="J952" s="45"/>
      <c r="K952" s="46"/>
      <c r="L952" s="46"/>
      <c r="M952" s="46"/>
      <c r="N952" s="48"/>
    </row>
    <row r="953" customFormat="false" ht="15" hidden="false" customHeight="false" outlineLevel="0" collapsed="false">
      <c r="A953" s="39" t="n">
        <f aca="false">ROW()-21</f>
        <v>932</v>
      </c>
      <c r="B953" s="49"/>
      <c r="C953" s="50"/>
      <c r="D953" s="41"/>
      <c r="E953" s="42" t="s">
        <v>31</v>
      </c>
      <c r="F953" s="43"/>
      <c r="G953" s="42" t="s">
        <v>31</v>
      </c>
      <c r="H953" s="43"/>
      <c r="I953" s="44" t="s">
        <v>32</v>
      </c>
      <c r="J953" s="45"/>
      <c r="K953" s="46"/>
      <c r="L953" s="46"/>
      <c r="M953" s="46"/>
      <c r="N953" s="48"/>
    </row>
    <row r="954" customFormat="false" ht="15" hidden="false" customHeight="false" outlineLevel="0" collapsed="false">
      <c r="A954" s="39" t="n">
        <f aca="false">ROW()-21</f>
        <v>933</v>
      </c>
      <c r="B954" s="49"/>
      <c r="C954" s="50"/>
      <c r="D954" s="41"/>
      <c r="E954" s="42" t="s">
        <v>31</v>
      </c>
      <c r="F954" s="43"/>
      <c r="G954" s="42" t="s">
        <v>31</v>
      </c>
      <c r="H954" s="43"/>
      <c r="I954" s="44" t="s">
        <v>32</v>
      </c>
      <c r="J954" s="45"/>
      <c r="K954" s="46"/>
      <c r="L954" s="46"/>
      <c r="M954" s="46"/>
      <c r="N954" s="48"/>
    </row>
    <row r="955" customFormat="false" ht="15" hidden="false" customHeight="false" outlineLevel="0" collapsed="false">
      <c r="A955" s="39" t="n">
        <f aca="false">ROW()-21</f>
        <v>934</v>
      </c>
      <c r="B955" s="49"/>
      <c r="C955" s="50"/>
      <c r="D955" s="41"/>
      <c r="E955" s="42" t="s">
        <v>31</v>
      </c>
      <c r="F955" s="43"/>
      <c r="G955" s="42" t="s">
        <v>31</v>
      </c>
      <c r="H955" s="43"/>
      <c r="I955" s="44" t="s">
        <v>32</v>
      </c>
      <c r="J955" s="45"/>
      <c r="K955" s="46"/>
      <c r="L955" s="46"/>
      <c r="M955" s="46"/>
      <c r="N955" s="48"/>
    </row>
    <row r="956" customFormat="false" ht="15" hidden="false" customHeight="false" outlineLevel="0" collapsed="false">
      <c r="A956" s="39" t="n">
        <f aca="false">ROW()-21</f>
        <v>935</v>
      </c>
      <c r="B956" s="49"/>
      <c r="C956" s="50"/>
      <c r="D956" s="41"/>
      <c r="E956" s="42" t="s">
        <v>31</v>
      </c>
      <c r="F956" s="43"/>
      <c r="G956" s="42" t="s">
        <v>31</v>
      </c>
      <c r="H956" s="43"/>
      <c r="I956" s="44" t="s">
        <v>32</v>
      </c>
      <c r="J956" s="45"/>
      <c r="K956" s="46"/>
      <c r="L956" s="46"/>
      <c r="M956" s="46"/>
      <c r="N956" s="48"/>
    </row>
    <row r="957" customFormat="false" ht="15" hidden="false" customHeight="false" outlineLevel="0" collapsed="false">
      <c r="A957" s="39" t="n">
        <f aca="false">ROW()-21</f>
        <v>936</v>
      </c>
      <c r="B957" s="49"/>
      <c r="C957" s="50"/>
      <c r="D957" s="41"/>
      <c r="E957" s="42" t="s">
        <v>31</v>
      </c>
      <c r="F957" s="43"/>
      <c r="G957" s="42" t="s">
        <v>31</v>
      </c>
      <c r="H957" s="43"/>
      <c r="I957" s="44" t="s">
        <v>32</v>
      </c>
      <c r="J957" s="45"/>
      <c r="K957" s="46"/>
      <c r="L957" s="46"/>
      <c r="M957" s="46"/>
      <c r="N957" s="48"/>
    </row>
    <row r="958" customFormat="false" ht="15" hidden="false" customHeight="false" outlineLevel="0" collapsed="false">
      <c r="A958" s="39" t="n">
        <f aca="false">ROW()-21</f>
        <v>937</v>
      </c>
      <c r="B958" s="49"/>
      <c r="C958" s="50"/>
      <c r="D958" s="41"/>
      <c r="E958" s="42" t="s">
        <v>31</v>
      </c>
      <c r="F958" s="43"/>
      <c r="G958" s="42" t="s">
        <v>31</v>
      </c>
      <c r="H958" s="43"/>
      <c r="I958" s="44" t="s">
        <v>32</v>
      </c>
      <c r="J958" s="45"/>
      <c r="K958" s="46"/>
      <c r="L958" s="46"/>
      <c r="M958" s="46"/>
      <c r="N958" s="48"/>
    </row>
    <row r="959" customFormat="false" ht="15" hidden="false" customHeight="false" outlineLevel="0" collapsed="false">
      <c r="A959" s="39" t="n">
        <f aca="false">ROW()-21</f>
        <v>938</v>
      </c>
      <c r="B959" s="49"/>
      <c r="C959" s="50"/>
      <c r="D959" s="41"/>
      <c r="E959" s="42" t="s">
        <v>31</v>
      </c>
      <c r="F959" s="43"/>
      <c r="G959" s="42" t="s">
        <v>31</v>
      </c>
      <c r="H959" s="43"/>
      <c r="I959" s="44" t="s">
        <v>32</v>
      </c>
      <c r="J959" s="45"/>
      <c r="K959" s="46"/>
      <c r="L959" s="46"/>
      <c r="M959" s="46"/>
      <c r="N959" s="48"/>
    </row>
    <row r="960" customFormat="false" ht="15" hidden="false" customHeight="false" outlineLevel="0" collapsed="false">
      <c r="A960" s="39" t="n">
        <f aca="false">ROW()-21</f>
        <v>939</v>
      </c>
      <c r="B960" s="49"/>
      <c r="C960" s="50"/>
      <c r="D960" s="41"/>
      <c r="E960" s="42" t="s">
        <v>31</v>
      </c>
      <c r="F960" s="43"/>
      <c r="G960" s="42" t="s">
        <v>31</v>
      </c>
      <c r="H960" s="43"/>
      <c r="I960" s="44" t="s">
        <v>32</v>
      </c>
      <c r="J960" s="45"/>
      <c r="K960" s="46"/>
      <c r="L960" s="46"/>
      <c r="M960" s="46"/>
      <c r="N960" s="48"/>
    </row>
    <row r="961" customFormat="false" ht="15" hidden="false" customHeight="false" outlineLevel="0" collapsed="false">
      <c r="A961" s="39" t="n">
        <f aca="false">ROW()-21</f>
        <v>940</v>
      </c>
      <c r="B961" s="49"/>
      <c r="C961" s="50"/>
      <c r="D961" s="41"/>
      <c r="E961" s="42" t="s">
        <v>31</v>
      </c>
      <c r="F961" s="43"/>
      <c r="G961" s="42" t="s">
        <v>31</v>
      </c>
      <c r="H961" s="43"/>
      <c r="I961" s="44" t="s">
        <v>32</v>
      </c>
      <c r="J961" s="45"/>
      <c r="K961" s="46"/>
      <c r="L961" s="46"/>
      <c r="M961" s="46"/>
      <c r="N961" s="48"/>
    </row>
    <row r="962" customFormat="false" ht="15" hidden="false" customHeight="false" outlineLevel="0" collapsed="false">
      <c r="A962" s="39" t="n">
        <f aca="false">ROW()-21</f>
        <v>941</v>
      </c>
      <c r="B962" s="49"/>
      <c r="C962" s="50"/>
      <c r="D962" s="41"/>
      <c r="E962" s="42" t="s">
        <v>31</v>
      </c>
      <c r="F962" s="43"/>
      <c r="G962" s="42" t="s">
        <v>31</v>
      </c>
      <c r="H962" s="43"/>
      <c r="I962" s="44" t="s">
        <v>32</v>
      </c>
      <c r="J962" s="45"/>
      <c r="K962" s="46"/>
      <c r="L962" s="46"/>
      <c r="M962" s="46"/>
      <c r="N962" s="48"/>
    </row>
    <row r="963" customFormat="false" ht="15" hidden="false" customHeight="false" outlineLevel="0" collapsed="false">
      <c r="A963" s="39" t="n">
        <f aca="false">ROW()-21</f>
        <v>942</v>
      </c>
      <c r="B963" s="49"/>
      <c r="C963" s="50"/>
      <c r="D963" s="41"/>
      <c r="E963" s="42" t="s">
        <v>31</v>
      </c>
      <c r="F963" s="43"/>
      <c r="G963" s="42" t="s">
        <v>31</v>
      </c>
      <c r="H963" s="43"/>
      <c r="I963" s="44" t="s">
        <v>32</v>
      </c>
      <c r="J963" s="45"/>
      <c r="K963" s="46"/>
      <c r="L963" s="46"/>
      <c r="M963" s="46"/>
      <c r="N963" s="48"/>
    </row>
    <row r="964" customFormat="false" ht="15" hidden="false" customHeight="false" outlineLevel="0" collapsed="false">
      <c r="A964" s="39" t="n">
        <f aca="false">ROW()-21</f>
        <v>943</v>
      </c>
      <c r="B964" s="49"/>
      <c r="C964" s="50"/>
      <c r="D964" s="41"/>
      <c r="E964" s="42" t="s">
        <v>31</v>
      </c>
      <c r="F964" s="43"/>
      <c r="G964" s="42" t="s">
        <v>31</v>
      </c>
      <c r="H964" s="43"/>
      <c r="I964" s="44" t="s">
        <v>32</v>
      </c>
      <c r="J964" s="45"/>
      <c r="K964" s="46"/>
      <c r="L964" s="46"/>
      <c r="M964" s="46"/>
      <c r="N964" s="48"/>
    </row>
    <row r="965" customFormat="false" ht="15" hidden="false" customHeight="false" outlineLevel="0" collapsed="false">
      <c r="A965" s="39" t="n">
        <f aca="false">ROW()-21</f>
        <v>944</v>
      </c>
      <c r="B965" s="49"/>
      <c r="C965" s="50"/>
      <c r="D965" s="41"/>
      <c r="E965" s="42" t="s">
        <v>31</v>
      </c>
      <c r="F965" s="43"/>
      <c r="G965" s="42" t="s">
        <v>31</v>
      </c>
      <c r="H965" s="43"/>
      <c r="I965" s="44" t="s">
        <v>32</v>
      </c>
      <c r="J965" s="45"/>
      <c r="K965" s="46"/>
      <c r="L965" s="46"/>
      <c r="M965" s="46"/>
      <c r="N965" s="48"/>
    </row>
    <row r="966" customFormat="false" ht="15" hidden="false" customHeight="false" outlineLevel="0" collapsed="false">
      <c r="A966" s="39" t="n">
        <f aca="false">ROW()-21</f>
        <v>945</v>
      </c>
      <c r="B966" s="49"/>
      <c r="C966" s="50"/>
      <c r="D966" s="41"/>
      <c r="E966" s="42" t="s">
        <v>31</v>
      </c>
      <c r="F966" s="43"/>
      <c r="G966" s="42" t="s">
        <v>31</v>
      </c>
      <c r="H966" s="43"/>
      <c r="I966" s="44" t="s">
        <v>32</v>
      </c>
      <c r="J966" s="45"/>
      <c r="K966" s="46"/>
      <c r="L966" s="46"/>
      <c r="M966" s="46"/>
      <c r="N966" s="48"/>
    </row>
    <row r="967" customFormat="false" ht="15" hidden="false" customHeight="false" outlineLevel="0" collapsed="false">
      <c r="A967" s="39" t="n">
        <f aca="false">ROW()-21</f>
        <v>946</v>
      </c>
      <c r="B967" s="49"/>
      <c r="C967" s="50"/>
      <c r="D967" s="41"/>
      <c r="E967" s="42" t="s">
        <v>31</v>
      </c>
      <c r="F967" s="43"/>
      <c r="G967" s="42" t="s">
        <v>31</v>
      </c>
      <c r="H967" s="43"/>
      <c r="I967" s="44" t="s">
        <v>32</v>
      </c>
      <c r="J967" s="45"/>
      <c r="K967" s="46"/>
      <c r="L967" s="46"/>
      <c r="M967" s="46"/>
      <c r="N967" s="48"/>
    </row>
    <row r="968" customFormat="false" ht="15" hidden="false" customHeight="false" outlineLevel="0" collapsed="false">
      <c r="A968" s="39" t="n">
        <f aca="false">ROW()-21</f>
        <v>947</v>
      </c>
      <c r="B968" s="49"/>
      <c r="C968" s="50"/>
      <c r="D968" s="41"/>
      <c r="E968" s="42" t="s">
        <v>31</v>
      </c>
      <c r="F968" s="43"/>
      <c r="G968" s="42" t="s">
        <v>31</v>
      </c>
      <c r="H968" s="43"/>
      <c r="I968" s="44" t="s">
        <v>32</v>
      </c>
      <c r="J968" s="45"/>
      <c r="K968" s="46"/>
      <c r="L968" s="46"/>
      <c r="M968" s="46"/>
      <c r="N968" s="48"/>
    </row>
    <row r="969" customFormat="false" ht="15" hidden="false" customHeight="false" outlineLevel="0" collapsed="false">
      <c r="A969" s="39" t="n">
        <f aca="false">ROW()-21</f>
        <v>948</v>
      </c>
      <c r="B969" s="49"/>
      <c r="C969" s="50"/>
      <c r="D969" s="41"/>
      <c r="E969" s="42" t="s">
        <v>31</v>
      </c>
      <c r="F969" s="43"/>
      <c r="G969" s="42" t="s">
        <v>31</v>
      </c>
      <c r="H969" s="43"/>
      <c r="I969" s="44" t="s">
        <v>32</v>
      </c>
      <c r="J969" s="45"/>
      <c r="K969" s="46"/>
      <c r="L969" s="46"/>
      <c r="M969" s="46"/>
      <c r="N969" s="48"/>
    </row>
    <row r="970" customFormat="false" ht="15" hidden="false" customHeight="false" outlineLevel="0" collapsed="false">
      <c r="A970" s="39" t="n">
        <f aca="false">ROW()-21</f>
        <v>949</v>
      </c>
      <c r="B970" s="49"/>
      <c r="C970" s="50"/>
      <c r="D970" s="41"/>
      <c r="E970" s="42" t="s">
        <v>31</v>
      </c>
      <c r="F970" s="43"/>
      <c r="G970" s="42" t="s">
        <v>31</v>
      </c>
      <c r="H970" s="43"/>
      <c r="I970" s="44" t="s">
        <v>32</v>
      </c>
      <c r="J970" s="45"/>
      <c r="K970" s="46"/>
      <c r="L970" s="46"/>
      <c r="M970" s="46"/>
      <c r="N970" s="48"/>
    </row>
    <row r="971" customFormat="false" ht="15" hidden="false" customHeight="false" outlineLevel="0" collapsed="false">
      <c r="A971" s="39" t="n">
        <f aca="false">ROW()-21</f>
        <v>950</v>
      </c>
      <c r="B971" s="49"/>
      <c r="C971" s="50"/>
      <c r="D971" s="41"/>
      <c r="E971" s="42" t="s">
        <v>31</v>
      </c>
      <c r="F971" s="43"/>
      <c r="G971" s="42" t="s">
        <v>31</v>
      </c>
      <c r="H971" s="43"/>
      <c r="I971" s="44" t="s">
        <v>32</v>
      </c>
      <c r="J971" s="45"/>
      <c r="K971" s="46"/>
      <c r="L971" s="46"/>
      <c r="M971" s="46"/>
      <c r="N971" s="48"/>
    </row>
    <row r="972" customFormat="false" ht="15" hidden="false" customHeight="false" outlineLevel="0" collapsed="false">
      <c r="A972" s="39" t="n">
        <f aca="false">ROW()-21</f>
        <v>951</v>
      </c>
      <c r="B972" s="49"/>
      <c r="C972" s="50"/>
      <c r="D972" s="41"/>
      <c r="E972" s="42" t="s">
        <v>31</v>
      </c>
      <c r="F972" s="43"/>
      <c r="G972" s="42" t="s">
        <v>31</v>
      </c>
      <c r="H972" s="43"/>
      <c r="I972" s="44" t="s">
        <v>32</v>
      </c>
      <c r="J972" s="45"/>
      <c r="K972" s="46"/>
      <c r="L972" s="46"/>
      <c r="M972" s="46"/>
      <c r="N972" s="48"/>
    </row>
    <row r="973" customFormat="false" ht="15" hidden="false" customHeight="false" outlineLevel="0" collapsed="false">
      <c r="A973" s="39" t="n">
        <f aca="false">ROW()-21</f>
        <v>952</v>
      </c>
      <c r="B973" s="49"/>
      <c r="C973" s="50"/>
      <c r="D973" s="41"/>
      <c r="E973" s="42" t="s">
        <v>31</v>
      </c>
      <c r="F973" s="43"/>
      <c r="G973" s="42" t="s">
        <v>31</v>
      </c>
      <c r="H973" s="43"/>
      <c r="I973" s="44" t="s">
        <v>32</v>
      </c>
      <c r="J973" s="45"/>
      <c r="K973" s="46"/>
      <c r="L973" s="46"/>
      <c r="M973" s="46"/>
      <c r="N973" s="48"/>
    </row>
    <row r="974" customFormat="false" ht="15" hidden="false" customHeight="false" outlineLevel="0" collapsed="false">
      <c r="A974" s="39" t="n">
        <f aca="false">ROW()-21</f>
        <v>953</v>
      </c>
      <c r="B974" s="49"/>
      <c r="C974" s="50"/>
      <c r="D974" s="41"/>
      <c r="E974" s="42" t="s">
        <v>31</v>
      </c>
      <c r="F974" s="43"/>
      <c r="G974" s="42" t="s">
        <v>31</v>
      </c>
      <c r="H974" s="43"/>
      <c r="I974" s="44" t="s">
        <v>32</v>
      </c>
      <c r="J974" s="45"/>
      <c r="K974" s="46"/>
      <c r="L974" s="46"/>
      <c r="M974" s="46"/>
      <c r="N974" s="48"/>
    </row>
    <row r="975" customFormat="false" ht="15" hidden="false" customHeight="false" outlineLevel="0" collapsed="false">
      <c r="A975" s="39" t="n">
        <f aca="false">ROW()-21</f>
        <v>954</v>
      </c>
      <c r="B975" s="49"/>
      <c r="C975" s="50"/>
      <c r="D975" s="41"/>
      <c r="E975" s="42" t="s">
        <v>31</v>
      </c>
      <c r="F975" s="43"/>
      <c r="G975" s="42" t="s">
        <v>31</v>
      </c>
      <c r="H975" s="43"/>
      <c r="I975" s="44" t="s">
        <v>32</v>
      </c>
      <c r="J975" s="45"/>
      <c r="K975" s="46"/>
      <c r="L975" s="46"/>
      <c r="M975" s="46"/>
      <c r="N975" s="48"/>
    </row>
    <row r="976" customFormat="false" ht="15" hidden="false" customHeight="false" outlineLevel="0" collapsed="false">
      <c r="A976" s="39" t="n">
        <f aca="false">ROW()-21</f>
        <v>955</v>
      </c>
      <c r="B976" s="49"/>
      <c r="C976" s="50"/>
      <c r="D976" s="41"/>
      <c r="E976" s="42" t="s">
        <v>31</v>
      </c>
      <c r="F976" s="43"/>
      <c r="G976" s="42" t="s">
        <v>31</v>
      </c>
      <c r="H976" s="43"/>
      <c r="I976" s="44" t="s">
        <v>32</v>
      </c>
      <c r="J976" s="45"/>
      <c r="K976" s="46"/>
      <c r="L976" s="46"/>
      <c r="M976" s="46"/>
      <c r="N976" s="48"/>
    </row>
    <row r="977" customFormat="false" ht="15" hidden="false" customHeight="false" outlineLevel="0" collapsed="false">
      <c r="A977" s="39" t="n">
        <f aca="false">ROW()-21</f>
        <v>956</v>
      </c>
      <c r="B977" s="49"/>
      <c r="C977" s="50"/>
      <c r="D977" s="41"/>
      <c r="E977" s="42" t="s">
        <v>31</v>
      </c>
      <c r="F977" s="43"/>
      <c r="G977" s="42" t="s">
        <v>31</v>
      </c>
      <c r="H977" s="43"/>
      <c r="I977" s="44" t="s">
        <v>32</v>
      </c>
      <c r="J977" s="45"/>
      <c r="K977" s="46"/>
      <c r="L977" s="46"/>
      <c r="M977" s="46"/>
      <c r="N977" s="48"/>
    </row>
    <row r="978" customFormat="false" ht="15" hidden="false" customHeight="false" outlineLevel="0" collapsed="false">
      <c r="A978" s="39" t="n">
        <f aca="false">ROW()-21</f>
        <v>957</v>
      </c>
      <c r="B978" s="49"/>
      <c r="C978" s="50"/>
      <c r="D978" s="41"/>
      <c r="E978" s="42" t="s">
        <v>31</v>
      </c>
      <c r="F978" s="43"/>
      <c r="G978" s="42" t="s">
        <v>31</v>
      </c>
      <c r="H978" s="43"/>
      <c r="I978" s="44" t="s">
        <v>32</v>
      </c>
      <c r="J978" s="45"/>
      <c r="K978" s="46"/>
      <c r="L978" s="46"/>
      <c r="M978" s="46"/>
      <c r="N978" s="48"/>
    </row>
    <row r="979" customFormat="false" ht="15" hidden="false" customHeight="false" outlineLevel="0" collapsed="false">
      <c r="A979" s="39" t="n">
        <f aca="false">ROW()-21</f>
        <v>958</v>
      </c>
      <c r="B979" s="49"/>
      <c r="C979" s="50"/>
      <c r="D979" s="41"/>
      <c r="E979" s="42" t="s">
        <v>31</v>
      </c>
      <c r="F979" s="43"/>
      <c r="G979" s="42" t="s">
        <v>31</v>
      </c>
      <c r="H979" s="43"/>
      <c r="I979" s="44" t="s">
        <v>32</v>
      </c>
      <c r="J979" s="45"/>
      <c r="K979" s="46"/>
      <c r="L979" s="46"/>
      <c r="M979" s="46"/>
      <c r="N979" s="48"/>
    </row>
    <row r="980" customFormat="false" ht="15" hidden="false" customHeight="false" outlineLevel="0" collapsed="false">
      <c r="A980" s="39" t="n">
        <f aca="false">ROW()-21</f>
        <v>959</v>
      </c>
      <c r="B980" s="49"/>
      <c r="C980" s="50"/>
      <c r="D980" s="41"/>
      <c r="E980" s="42" t="s">
        <v>31</v>
      </c>
      <c r="F980" s="43"/>
      <c r="G980" s="42" t="s">
        <v>31</v>
      </c>
      <c r="H980" s="43"/>
      <c r="I980" s="44" t="s">
        <v>32</v>
      </c>
      <c r="J980" s="45"/>
      <c r="K980" s="46"/>
      <c r="L980" s="46"/>
      <c r="M980" s="46"/>
      <c r="N980" s="48"/>
    </row>
    <row r="981" customFormat="false" ht="15" hidden="false" customHeight="false" outlineLevel="0" collapsed="false">
      <c r="A981" s="39" t="n">
        <f aca="false">ROW()-21</f>
        <v>960</v>
      </c>
      <c r="B981" s="49"/>
      <c r="C981" s="50"/>
      <c r="D981" s="41"/>
      <c r="E981" s="42" t="s">
        <v>31</v>
      </c>
      <c r="F981" s="43"/>
      <c r="G981" s="42" t="s">
        <v>31</v>
      </c>
      <c r="H981" s="43"/>
      <c r="I981" s="44" t="s">
        <v>32</v>
      </c>
      <c r="J981" s="45"/>
      <c r="K981" s="46"/>
      <c r="L981" s="46"/>
      <c r="M981" s="46"/>
      <c r="N981" s="48"/>
    </row>
    <row r="982" customFormat="false" ht="15" hidden="false" customHeight="false" outlineLevel="0" collapsed="false">
      <c r="A982" s="39" t="n">
        <f aca="false">ROW()-21</f>
        <v>961</v>
      </c>
      <c r="B982" s="49"/>
      <c r="C982" s="50"/>
      <c r="D982" s="41"/>
      <c r="E982" s="42" t="s">
        <v>31</v>
      </c>
      <c r="F982" s="43"/>
      <c r="G982" s="42" t="s">
        <v>31</v>
      </c>
      <c r="H982" s="43"/>
      <c r="I982" s="44" t="s">
        <v>32</v>
      </c>
      <c r="J982" s="45"/>
      <c r="K982" s="46"/>
      <c r="L982" s="46"/>
      <c r="M982" s="46"/>
      <c r="N982" s="48"/>
    </row>
    <row r="983" customFormat="false" ht="15" hidden="false" customHeight="false" outlineLevel="0" collapsed="false">
      <c r="A983" s="39" t="n">
        <f aca="false">ROW()-21</f>
        <v>962</v>
      </c>
      <c r="B983" s="49"/>
      <c r="C983" s="50"/>
      <c r="D983" s="41"/>
      <c r="E983" s="42" t="s">
        <v>31</v>
      </c>
      <c r="F983" s="43"/>
      <c r="G983" s="42" t="s">
        <v>31</v>
      </c>
      <c r="H983" s="43"/>
      <c r="I983" s="44" t="s">
        <v>32</v>
      </c>
      <c r="J983" s="45"/>
      <c r="K983" s="46"/>
      <c r="L983" s="46"/>
      <c r="M983" s="46"/>
      <c r="N983" s="48"/>
    </row>
    <row r="984" customFormat="false" ht="15" hidden="false" customHeight="false" outlineLevel="0" collapsed="false">
      <c r="A984" s="39" t="n">
        <f aca="false">ROW()-21</f>
        <v>963</v>
      </c>
      <c r="B984" s="49"/>
      <c r="C984" s="50"/>
      <c r="D984" s="41"/>
      <c r="E984" s="42" t="s">
        <v>31</v>
      </c>
      <c r="F984" s="43"/>
      <c r="G984" s="42" t="s">
        <v>31</v>
      </c>
      <c r="H984" s="43"/>
      <c r="I984" s="44" t="s">
        <v>32</v>
      </c>
      <c r="J984" s="45"/>
      <c r="K984" s="46"/>
      <c r="L984" s="46"/>
      <c r="M984" s="46"/>
      <c r="N984" s="48"/>
    </row>
    <row r="985" customFormat="false" ht="15" hidden="false" customHeight="false" outlineLevel="0" collapsed="false">
      <c r="A985" s="39" t="n">
        <f aca="false">ROW()-21</f>
        <v>964</v>
      </c>
      <c r="B985" s="49"/>
      <c r="C985" s="50"/>
      <c r="D985" s="41"/>
      <c r="E985" s="42" t="s">
        <v>31</v>
      </c>
      <c r="F985" s="43"/>
      <c r="G985" s="42" t="s">
        <v>31</v>
      </c>
      <c r="H985" s="43"/>
      <c r="I985" s="44" t="s">
        <v>32</v>
      </c>
      <c r="J985" s="45"/>
      <c r="K985" s="46"/>
      <c r="L985" s="46"/>
      <c r="M985" s="46"/>
      <c r="N985" s="48"/>
    </row>
    <row r="986" customFormat="false" ht="15" hidden="false" customHeight="false" outlineLevel="0" collapsed="false">
      <c r="A986" s="39" t="n">
        <f aca="false">ROW()-21</f>
        <v>965</v>
      </c>
      <c r="B986" s="49"/>
      <c r="C986" s="50"/>
      <c r="D986" s="41"/>
      <c r="E986" s="42" t="s">
        <v>31</v>
      </c>
      <c r="F986" s="43"/>
      <c r="G986" s="42" t="s">
        <v>31</v>
      </c>
      <c r="H986" s="43"/>
      <c r="I986" s="44" t="s">
        <v>32</v>
      </c>
      <c r="J986" s="45"/>
      <c r="K986" s="46"/>
      <c r="L986" s="46"/>
      <c r="M986" s="46"/>
      <c r="N986" s="48"/>
    </row>
    <row r="987" customFormat="false" ht="15" hidden="false" customHeight="false" outlineLevel="0" collapsed="false">
      <c r="A987" s="39" t="n">
        <f aca="false">ROW()-21</f>
        <v>966</v>
      </c>
      <c r="B987" s="49"/>
      <c r="C987" s="50"/>
      <c r="D987" s="41"/>
      <c r="E987" s="42" t="s">
        <v>31</v>
      </c>
      <c r="F987" s="43"/>
      <c r="G987" s="42" t="s">
        <v>31</v>
      </c>
      <c r="H987" s="43"/>
      <c r="I987" s="44" t="s">
        <v>32</v>
      </c>
      <c r="J987" s="45"/>
      <c r="K987" s="46"/>
      <c r="L987" s="46"/>
      <c r="M987" s="46"/>
      <c r="N987" s="48"/>
    </row>
    <row r="988" customFormat="false" ht="15" hidden="false" customHeight="false" outlineLevel="0" collapsed="false">
      <c r="A988" s="39" t="n">
        <f aca="false">ROW()-21</f>
        <v>967</v>
      </c>
      <c r="B988" s="49"/>
      <c r="C988" s="50"/>
      <c r="D988" s="41"/>
      <c r="E988" s="42" t="s">
        <v>31</v>
      </c>
      <c r="F988" s="43"/>
      <c r="G988" s="42" t="s">
        <v>31</v>
      </c>
      <c r="H988" s="43"/>
      <c r="I988" s="44" t="s">
        <v>32</v>
      </c>
      <c r="J988" s="45"/>
      <c r="K988" s="46"/>
      <c r="L988" s="46"/>
      <c r="M988" s="46"/>
      <c r="N988" s="48"/>
    </row>
    <row r="989" customFormat="false" ht="15" hidden="false" customHeight="false" outlineLevel="0" collapsed="false">
      <c r="A989" s="39" t="n">
        <f aca="false">ROW()-21</f>
        <v>968</v>
      </c>
      <c r="B989" s="49"/>
      <c r="C989" s="50"/>
      <c r="D989" s="41"/>
      <c r="E989" s="42" t="s">
        <v>31</v>
      </c>
      <c r="F989" s="43"/>
      <c r="G989" s="42" t="s">
        <v>31</v>
      </c>
      <c r="H989" s="43"/>
      <c r="I989" s="44" t="s">
        <v>32</v>
      </c>
      <c r="J989" s="45"/>
      <c r="K989" s="46"/>
      <c r="L989" s="46"/>
      <c r="M989" s="46"/>
      <c r="N989" s="48"/>
    </row>
    <row r="990" customFormat="false" ht="15" hidden="false" customHeight="false" outlineLevel="0" collapsed="false">
      <c r="A990" s="39" t="n">
        <f aca="false">ROW()-21</f>
        <v>969</v>
      </c>
      <c r="B990" s="49"/>
      <c r="C990" s="50"/>
      <c r="D990" s="41"/>
      <c r="E990" s="42" t="s">
        <v>31</v>
      </c>
      <c r="F990" s="43"/>
      <c r="G990" s="42" t="s">
        <v>31</v>
      </c>
      <c r="H990" s="43"/>
      <c r="I990" s="44" t="s">
        <v>32</v>
      </c>
      <c r="J990" s="45"/>
      <c r="K990" s="46"/>
      <c r="L990" s="46"/>
      <c r="M990" s="46"/>
      <c r="N990" s="48"/>
    </row>
    <row r="991" customFormat="false" ht="15" hidden="false" customHeight="false" outlineLevel="0" collapsed="false">
      <c r="A991" s="39" t="n">
        <f aca="false">ROW()-21</f>
        <v>970</v>
      </c>
      <c r="B991" s="49"/>
      <c r="C991" s="50"/>
      <c r="D991" s="41"/>
      <c r="E991" s="42" t="s">
        <v>31</v>
      </c>
      <c r="F991" s="43"/>
      <c r="G991" s="42" t="s">
        <v>31</v>
      </c>
      <c r="H991" s="43"/>
      <c r="I991" s="44" t="s">
        <v>32</v>
      </c>
      <c r="J991" s="45"/>
      <c r="K991" s="46"/>
      <c r="L991" s="46"/>
      <c r="M991" s="46"/>
      <c r="N991" s="48"/>
    </row>
    <row r="992" customFormat="false" ht="15" hidden="false" customHeight="false" outlineLevel="0" collapsed="false">
      <c r="A992" s="39" t="n">
        <f aca="false">ROW()-21</f>
        <v>971</v>
      </c>
      <c r="B992" s="49"/>
      <c r="C992" s="50"/>
      <c r="D992" s="41"/>
      <c r="E992" s="42" t="s">
        <v>31</v>
      </c>
      <c r="F992" s="43"/>
      <c r="G992" s="42" t="s">
        <v>31</v>
      </c>
      <c r="H992" s="43"/>
      <c r="I992" s="44" t="s">
        <v>32</v>
      </c>
      <c r="J992" s="45"/>
      <c r="K992" s="46"/>
      <c r="L992" s="46"/>
      <c r="M992" s="46"/>
      <c r="N992" s="48"/>
    </row>
    <row r="993" customFormat="false" ht="15" hidden="false" customHeight="false" outlineLevel="0" collapsed="false">
      <c r="A993" s="39" t="n">
        <f aca="false">ROW()-21</f>
        <v>972</v>
      </c>
      <c r="B993" s="49"/>
      <c r="C993" s="50"/>
      <c r="D993" s="41"/>
      <c r="E993" s="42" t="s">
        <v>31</v>
      </c>
      <c r="F993" s="43"/>
      <c r="G993" s="42" t="s">
        <v>31</v>
      </c>
      <c r="H993" s="43"/>
      <c r="I993" s="44" t="s">
        <v>32</v>
      </c>
      <c r="J993" s="45"/>
      <c r="K993" s="46"/>
      <c r="L993" s="46"/>
      <c r="M993" s="46"/>
      <c r="N993" s="48"/>
    </row>
    <row r="994" customFormat="false" ht="15" hidden="false" customHeight="false" outlineLevel="0" collapsed="false">
      <c r="A994" s="39" t="n">
        <f aca="false">ROW()-21</f>
        <v>973</v>
      </c>
      <c r="B994" s="49"/>
      <c r="C994" s="50"/>
      <c r="D994" s="41"/>
      <c r="E994" s="42" t="s">
        <v>31</v>
      </c>
      <c r="F994" s="43"/>
      <c r="G994" s="42" t="s">
        <v>31</v>
      </c>
      <c r="H994" s="43"/>
      <c r="I994" s="44" t="s">
        <v>32</v>
      </c>
      <c r="J994" s="45"/>
      <c r="K994" s="46"/>
      <c r="L994" s="46"/>
      <c r="M994" s="46"/>
      <c r="N994" s="48"/>
    </row>
    <row r="995" customFormat="false" ht="15" hidden="false" customHeight="false" outlineLevel="0" collapsed="false">
      <c r="A995" s="39" t="n">
        <f aca="false">ROW()-21</f>
        <v>974</v>
      </c>
      <c r="B995" s="49"/>
      <c r="C995" s="50"/>
      <c r="D995" s="41"/>
      <c r="E995" s="42" t="s">
        <v>31</v>
      </c>
      <c r="F995" s="43"/>
      <c r="G995" s="42" t="s">
        <v>31</v>
      </c>
      <c r="H995" s="43"/>
      <c r="I995" s="44" t="s">
        <v>32</v>
      </c>
      <c r="J995" s="45"/>
      <c r="K995" s="46"/>
      <c r="L995" s="46"/>
      <c r="M995" s="46"/>
      <c r="N995" s="48"/>
    </row>
    <row r="996" customFormat="false" ht="15" hidden="false" customHeight="false" outlineLevel="0" collapsed="false">
      <c r="A996" s="39" t="n">
        <f aca="false">ROW()-21</f>
        <v>975</v>
      </c>
      <c r="B996" s="49"/>
      <c r="C996" s="50"/>
      <c r="D996" s="41"/>
      <c r="E996" s="42" t="s">
        <v>31</v>
      </c>
      <c r="F996" s="43"/>
      <c r="G996" s="42" t="s">
        <v>31</v>
      </c>
      <c r="H996" s="43"/>
      <c r="I996" s="44" t="s">
        <v>32</v>
      </c>
      <c r="J996" s="45"/>
      <c r="K996" s="46"/>
      <c r="L996" s="46"/>
      <c r="M996" s="46"/>
      <c r="N996" s="48"/>
    </row>
    <row r="997" customFormat="false" ht="15" hidden="false" customHeight="false" outlineLevel="0" collapsed="false">
      <c r="A997" s="39" t="n">
        <f aca="false">ROW()-21</f>
        <v>976</v>
      </c>
      <c r="B997" s="49"/>
      <c r="C997" s="50"/>
      <c r="D997" s="41"/>
      <c r="E997" s="42" t="s">
        <v>31</v>
      </c>
      <c r="F997" s="43"/>
      <c r="G997" s="42" t="s">
        <v>31</v>
      </c>
      <c r="H997" s="43"/>
      <c r="I997" s="44" t="s">
        <v>32</v>
      </c>
      <c r="J997" s="45"/>
      <c r="K997" s="46"/>
      <c r="L997" s="46"/>
      <c r="M997" s="46"/>
      <c r="N997" s="48"/>
    </row>
    <row r="998" customFormat="false" ht="15" hidden="false" customHeight="false" outlineLevel="0" collapsed="false">
      <c r="A998" s="39" t="n">
        <f aca="false">ROW()-21</f>
        <v>977</v>
      </c>
      <c r="B998" s="49"/>
      <c r="C998" s="50"/>
      <c r="D998" s="41"/>
      <c r="E998" s="42" t="s">
        <v>31</v>
      </c>
      <c r="F998" s="43"/>
      <c r="G998" s="42" t="s">
        <v>31</v>
      </c>
      <c r="H998" s="43"/>
      <c r="I998" s="44" t="s">
        <v>32</v>
      </c>
      <c r="J998" s="45"/>
      <c r="K998" s="46"/>
      <c r="L998" s="46"/>
      <c r="M998" s="46"/>
      <c r="N998" s="48"/>
    </row>
    <row r="999" customFormat="false" ht="15" hidden="false" customHeight="false" outlineLevel="0" collapsed="false">
      <c r="A999" s="39" t="n">
        <f aca="false">ROW()-21</f>
        <v>978</v>
      </c>
      <c r="B999" s="49"/>
      <c r="C999" s="50"/>
      <c r="D999" s="41"/>
      <c r="E999" s="42" t="s">
        <v>31</v>
      </c>
      <c r="F999" s="43"/>
      <c r="G999" s="42" t="s">
        <v>31</v>
      </c>
      <c r="H999" s="43"/>
      <c r="I999" s="44" t="s">
        <v>32</v>
      </c>
      <c r="J999" s="45"/>
      <c r="K999" s="46"/>
      <c r="L999" s="46"/>
      <c r="M999" s="46"/>
      <c r="N999" s="48"/>
    </row>
    <row r="1000" customFormat="false" ht="15" hidden="false" customHeight="false" outlineLevel="0" collapsed="false">
      <c r="A1000" s="39" t="n">
        <f aca="false">ROW()-21</f>
        <v>979</v>
      </c>
      <c r="B1000" s="49"/>
      <c r="C1000" s="50"/>
      <c r="D1000" s="41"/>
      <c r="E1000" s="42" t="s">
        <v>31</v>
      </c>
      <c r="F1000" s="43"/>
      <c r="G1000" s="42" t="s">
        <v>31</v>
      </c>
      <c r="H1000" s="43"/>
      <c r="I1000" s="44" t="s">
        <v>32</v>
      </c>
      <c r="J1000" s="45"/>
      <c r="K1000" s="46"/>
      <c r="L1000" s="46"/>
      <c r="M1000" s="46"/>
      <c r="N1000" s="48"/>
    </row>
    <row r="1001" customFormat="false" ht="15" hidden="false" customHeight="false" outlineLevel="0" collapsed="false">
      <c r="A1001" s="39" t="n">
        <f aca="false">ROW()-21</f>
        <v>980</v>
      </c>
      <c r="B1001" s="49"/>
      <c r="C1001" s="50"/>
      <c r="D1001" s="41"/>
      <c r="E1001" s="42" t="s">
        <v>31</v>
      </c>
      <c r="F1001" s="43"/>
      <c r="G1001" s="42" t="s">
        <v>31</v>
      </c>
      <c r="H1001" s="43"/>
      <c r="I1001" s="44" t="s">
        <v>32</v>
      </c>
      <c r="J1001" s="45"/>
      <c r="K1001" s="46"/>
      <c r="L1001" s="46"/>
      <c r="M1001" s="46"/>
      <c r="N1001" s="48"/>
    </row>
    <row r="1002" customFormat="false" ht="15" hidden="false" customHeight="false" outlineLevel="0" collapsed="false">
      <c r="A1002" s="39" t="n">
        <f aca="false">ROW()-21</f>
        <v>981</v>
      </c>
      <c r="B1002" s="49"/>
      <c r="C1002" s="50"/>
      <c r="D1002" s="41"/>
      <c r="E1002" s="42" t="s">
        <v>31</v>
      </c>
      <c r="F1002" s="43"/>
      <c r="G1002" s="42" t="s">
        <v>31</v>
      </c>
      <c r="H1002" s="43"/>
      <c r="I1002" s="44" t="s">
        <v>32</v>
      </c>
      <c r="J1002" s="45"/>
      <c r="K1002" s="46"/>
      <c r="L1002" s="46"/>
      <c r="M1002" s="46"/>
      <c r="N1002" s="48"/>
    </row>
    <row r="1003" customFormat="false" ht="15" hidden="false" customHeight="false" outlineLevel="0" collapsed="false">
      <c r="A1003" s="39" t="n">
        <f aca="false">ROW()-21</f>
        <v>982</v>
      </c>
      <c r="B1003" s="49"/>
      <c r="C1003" s="50"/>
      <c r="D1003" s="41"/>
      <c r="E1003" s="42" t="s">
        <v>31</v>
      </c>
      <c r="F1003" s="43"/>
      <c r="G1003" s="42" t="s">
        <v>31</v>
      </c>
      <c r="H1003" s="43"/>
      <c r="I1003" s="44" t="s">
        <v>32</v>
      </c>
      <c r="J1003" s="45"/>
      <c r="K1003" s="46"/>
      <c r="L1003" s="46"/>
      <c r="M1003" s="46"/>
      <c r="N1003" s="48"/>
    </row>
    <row r="1004" customFormat="false" ht="15" hidden="false" customHeight="false" outlineLevel="0" collapsed="false">
      <c r="A1004" s="39" t="n">
        <f aca="false">ROW()-21</f>
        <v>983</v>
      </c>
      <c r="B1004" s="49"/>
      <c r="C1004" s="50"/>
      <c r="D1004" s="41"/>
      <c r="E1004" s="42" t="s">
        <v>31</v>
      </c>
      <c r="F1004" s="43"/>
      <c r="G1004" s="42" t="s">
        <v>31</v>
      </c>
      <c r="H1004" s="43"/>
      <c r="I1004" s="44" t="s">
        <v>32</v>
      </c>
      <c r="J1004" s="45"/>
      <c r="K1004" s="46"/>
      <c r="L1004" s="46"/>
      <c r="M1004" s="46"/>
      <c r="N1004" s="48"/>
    </row>
    <row r="1005" customFormat="false" ht="15" hidden="false" customHeight="false" outlineLevel="0" collapsed="false">
      <c r="A1005" s="39" t="n">
        <f aca="false">ROW()-21</f>
        <v>984</v>
      </c>
      <c r="B1005" s="49"/>
      <c r="C1005" s="50"/>
      <c r="D1005" s="41"/>
      <c r="E1005" s="42" t="s">
        <v>31</v>
      </c>
      <c r="F1005" s="43"/>
      <c r="G1005" s="42" t="s">
        <v>31</v>
      </c>
      <c r="H1005" s="43"/>
      <c r="I1005" s="44" t="s">
        <v>32</v>
      </c>
      <c r="J1005" s="45"/>
      <c r="K1005" s="46"/>
      <c r="L1005" s="46"/>
      <c r="M1005" s="46"/>
      <c r="N1005" s="48"/>
    </row>
    <row r="1006" customFormat="false" ht="15" hidden="false" customHeight="false" outlineLevel="0" collapsed="false">
      <c r="A1006" s="39" t="n">
        <f aca="false">ROW()-21</f>
        <v>985</v>
      </c>
      <c r="B1006" s="49"/>
      <c r="C1006" s="50"/>
      <c r="D1006" s="41"/>
      <c r="E1006" s="42" t="s">
        <v>31</v>
      </c>
      <c r="F1006" s="43"/>
      <c r="G1006" s="42" t="s">
        <v>31</v>
      </c>
      <c r="H1006" s="43"/>
      <c r="I1006" s="44" t="s">
        <v>32</v>
      </c>
      <c r="J1006" s="45"/>
      <c r="K1006" s="46"/>
      <c r="L1006" s="46"/>
      <c r="M1006" s="46"/>
      <c r="N1006" s="48"/>
    </row>
    <row r="1007" customFormat="false" ht="15" hidden="false" customHeight="false" outlineLevel="0" collapsed="false">
      <c r="A1007" s="39" t="n">
        <f aca="false">ROW()-21</f>
        <v>986</v>
      </c>
      <c r="B1007" s="49"/>
      <c r="C1007" s="50"/>
      <c r="D1007" s="41"/>
      <c r="E1007" s="42" t="s">
        <v>31</v>
      </c>
      <c r="F1007" s="43"/>
      <c r="G1007" s="42" t="s">
        <v>31</v>
      </c>
      <c r="H1007" s="43"/>
      <c r="I1007" s="44" t="s">
        <v>32</v>
      </c>
      <c r="J1007" s="45"/>
      <c r="K1007" s="46"/>
      <c r="L1007" s="46"/>
      <c r="M1007" s="46"/>
      <c r="N1007" s="48"/>
    </row>
    <row r="1008" customFormat="false" ht="15" hidden="false" customHeight="false" outlineLevel="0" collapsed="false">
      <c r="A1008" s="39" t="n">
        <f aca="false">ROW()-21</f>
        <v>987</v>
      </c>
      <c r="B1008" s="49"/>
      <c r="C1008" s="50"/>
      <c r="D1008" s="41"/>
      <c r="E1008" s="42" t="s">
        <v>31</v>
      </c>
      <c r="F1008" s="43"/>
      <c r="G1008" s="42" t="s">
        <v>31</v>
      </c>
      <c r="H1008" s="43"/>
      <c r="I1008" s="44" t="s">
        <v>32</v>
      </c>
      <c r="J1008" s="45"/>
      <c r="K1008" s="46"/>
      <c r="L1008" s="46"/>
      <c r="M1008" s="46"/>
      <c r="N1008" s="48"/>
    </row>
    <row r="1009" customFormat="false" ht="15" hidden="false" customHeight="false" outlineLevel="0" collapsed="false">
      <c r="A1009" s="39" t="n">
        <f aca="false">ROW()-21</f>
        <v>988</v>
      </c>
      <c r="B1009" s="49"/>
      <c r="C1009" s="50"/>
      <c r="D1009" s="41"/>
      <c r="E1009" s="42" t="s">
        <v>31</v>
      </c>
      <c r="F1009" s="43"/>
      <c r="G1009" s="42" t="s">
        <v>31</v>
      </c>
      <c r="H1009" s="43"/>
      <c r="I1009" s="44" t="s">
        <v>32</v>
      </c>
      <c r="J1009" s="45"/>
      <c r="K1009" s="46"/>
      <c r="L1009" s="46"/>
      <c r="M1009" s="46"/>
      <c r="N1009" s="48"/>
    </row>
    <row r="1010" customFormat="false" ht="15" hidden="false" customHeight="false" outlineLevel="0" collapsed="false">
      <c r="A1010" s="39" t="n">
        <f aca="false">ROW()-21</f>
        <v>989</v>
      </c>
      <c r="B1010" s="49"/>
      <c r="C1010" s="50"/>
      <c r="D1010" s="41"/>
      <c r="E1010" s="42" t="s">
        <v>31</v>
      </c>
      <c r="F1010" s="43"/>
      <c r="G1010" s="42" t="s">
        <v>31</v>
      </c>
      <c r="H1010" s="43"/>
      <c r="I1010" s="44" t="s">
        <v>32</v>
      </c>
      <c r="J1010" s="45"/>
      <c r="K1010" s="46"/>
      <c r="L1010" s="46"/>
      <c r="M1010" s="46"/>
      <c r="N1010" s="48"/>
    </row>
    <row r="1011" customFormat="false" ht="15" hidden="false" customHeight="false" outlineLevel="0" collapsed="false">
      <c r="A1011" s="39" t="n">
        <f aca="false">ROW()-21</f>
        <v>990</v>
      </c>
      <c r="B1011" s="49"/>
      <c r="C1011" s="50"/>
      <c r="D1011" s="41"/>
      <c r="E1011" s="42" t="s">
        <v>31</v>
      </c>
      <c r="F1011" s="43"/>
      <c r="G1011" s="42" t="s">
        <v>31</v>
      </c>
      <c r="H1011" s="43"/>
      <c r="I1011" s="44" t="s">
        <v>32</v>
      </c>
      <c r="J1011" s="45"/>
      <c r="K1011" s="46"/>
      <c r="L1011" s="46"/>
      <c r="M1011" s="46"/>
      <c r="N1011" s="48"/>
    </row>
    <row r="1012" customFormat="false" ht="15" hidden="false" customHeight="false" outlineLevel="0" collapsed="false">
      <c r="A1012" s="39" t="n">
        <f aca="false">ROW()-21</f>
        <v>991</v>
      </c>
      <c r="B1012" s="49"/>
      <c r="C1012" s="50"/>
      <c r="D1012" s="41"/>
      <c r="E1012" s="42" t="s">
        <v>31</v>
      </c>
      <c r="F1012" s="43"/>
      <c r="G1012" s="42" t="s">
        <v>31</v>
      </c>
      <c r="H1012" s="43"/>
      <c r="I1012" s="44" t="s">
        <v>32</v>
      </c>
      <c r="J1012" s="45"/>
      <c r="K1012" s="46"/>
      <c r="L1012" s="46"/>
      <c r="M1012" s="46"/>
      <c r="N1012" s="48"/>
    </row>
    <row r="1013" customFormat="false" ht="15" hidden="false" customHeight="false" outlineLevel="0" collapsed="false">
      <c r="A1013" s="39" t="n">
        <f aca="false">ROW()-21</f>
        <v>992</v>
      </c>
      <c r="B1013" s="49"/>
      <c r="C1013" s="50"/>
      <c r="D1013" s="41"/>
      <c r="E1013" s="42" t="s">
        <v>31</v>
      </c>
      <c r="F1013" s="43"/>
      <c r="G1013" s="42" t="s">
        <v>31</v>
      </c>
      <c r="H1013" s="43"/>
      <c r="I1013" s="44" t="s">
        <v>32</v>
      </c>
      <c r="J1013" s="45"/>
      <c r="K1013" s="46"/>
      <c r="L1013" s="46"/>
      <c r="M1013" s="46"/>
      <c r="N1013" s="48"/>
    </row>
    <row r="1014" customFormat="false" ht="15" hidden="false" customHeight="false" outlineLevel="0" collapsed="false">
      <c r="A1014" s="39" t="n">
        <f aca="false">ROW()-21</f>
        <v>993</v>
      </c>
      <c r="B1014" s="49"/>
      <c r="C1014" s="50"/>
      <c r="D1014" s="41"/>
      <c r="E1014" s="42" t="s">
        <v>31</v>
      </c>
      <c r="F1014" s="43"/>
      <c r="G1014" s="42" t="s">
        <v>31</v>
      </c>
      <c r="H1014" s="43"/>
      <c r="I1014" s="44" t="s">
        <v>32</v>
      </c>
      <c r="J1014" s="45"/>
      <c r="K1014" s="46"/>
      <c r="L1014" s="46"/>
      <c r="M1014" s="46"/>
      <c r="N1014" s="48"/>
    </row>
    <row r="1015" customFormat="false" ht="15" hidden="false" customHeight="false" outlineLevel="0" collapsed="false">
      <c r="A1015" s="39" t="n">
        <f aca="false">ROW()-21</f>
        <v>994</v>
      </c>
      <c r="B1015" s="49"/>
      <c r="C1015" s="50"/>
      <c r="D1015" s="41"/>
      <c r="E1015" s="42" t="s">
        <v>31</v>
      </c>
      <c r="F1015" s="43"/>
      <c r="G1015" s="42" t="s">
        <v>31</v>
      </c>
      <c r="H1015" s="43"/>
      <c r="I1015" s="44" t="s">
        <v>32</v>
      </c>
      <c r="J1015" s="45"/>
      <c r="K1015" s="46"/>
      <c r="L1015" s="46"/>
      <c r="M1015" s="46"/>
      <c r="N1015" s="48"/>
    </row>
    <row r="1016" customFormat="false" ht="15" hidden="false" customHeight="false" outlineLevel="0" collapsed="false">
      <c r="A1016" s="39" t="n">
        <f aca="false">ROW()-21</f>
        <v>995</v>
      </c>
      <c r="B1016" s="49"/>
      <c r="C1016" s="50"/>
      <c r="D1016" s="41"/>
      <c r="E1016" s="42" t="s">
        <v>31</v>
      </c>
      <c r="F1016" s="43"/>
      <c r="G1016" s="42" t="s">
        <v>31</v>
      </c>
      <c r="H1016" s="43"/>
      <c r="I1016" s="44" t="s">
        <v>32</v>
      </c>
      <c r="J1016" s="45"/>
      <c r="K1016" s="46"/>
      <c r="L1016" s="46"/>
      <c r="M1016" s="46"/>
      <c r="N1016" s="48"/>
    </row>
    <row r="1017" customFormat="false" ht="15" hidden="false" customHeight="false" outlineLevel="0" collapsed="false">
      <c r="A1017" s="39" t="n">
        <f aca="false">ROW()-21</f>
        <v>996</v>
      </c>
      <c r="B1017" s="49"/>
      <c r="C1017" s="50"/>
      <c r="D1017" s="41"/>
      <c r="E1017" s="42" t="s">
        <v>31</v>
      </c>
      <c r="F1017" s="43"/>
      <c r="G1017" s="42" t="s">
        <v>31</v>
      </c>
      <c r="H1017" s="43"/>
      <c r="I1017" s="44" t="s">
        <v>32</v>
      </c>
      <c r="J1017" s="45"/>
      <c r="K1017" s="46"/>
      <c r="L1017" s="46"/>
      <c r="M1017" s="46"/>
      <c r="N1017" s="48"/>
    </row>
    <row r="1018" customFormat="false" ht="15" hidden="false" customHeight="false" outlineLevel="0" collapsed="false">
      <c r="A1018" s="39" t="n">
        <f aca="false">ROW()-21</f>
        <v>997</v>
      </c>
      <c r="B1018" s="49"/>
      <c r="C1018" s="50"/>
      <c r="D1018" s="41"/>
      <c r="E1018" s="42" t="s">
        <v>31</v>
      </c>
      <c r="F1018" s="43"/>
      <c r="G1018" s="42" t="s">
        <v>31</v>
      </c>
      <c r="H1018" s="43"/>
      <c r="I1018" s="44" t="s">
        <v>32</v>
      </c>
      <c r="J1018" s="45"/>
      <c r="K1018" s="46"/>
      <c r="L1018" s="46"/>
      <c r="M1018" s="46"/>
      <c r="N1018" s="48"/>
    </row>
    <row r="1019" customFormat="false" ht="15" hidden="false" customHeight="false" outlineLevel="0" collapsed="false">
      <c r="A1019" s="39" t="n">
        <f aca="false">ROW()-21</f>
        <v>998</v>
      </c>
      <c r="B1019" s="49"/>
      <c r="C1019" s="50"/>
      <c r="D1019" s="41"/>
      <c r="E1019" s="42" t="s">
        <v>31</v>
      </c>
      <c r="F1019" s="43"/>
      <c r="G1019" s="42" t="s">
        <v>31</v>
      </c>
      <c r="H1019" s="43"/>
      <c r="I1019" s="44" t="s">
        <v>32</v>
      </c>
      <c r="J1019" s="45"/>
      <c r="K1019" s="46"/>
      <c r="L1019" s="46"/>
      <c r="M1019" s="46"/>
      <c r="N1019" s="48"/>
    </row>
    <row r="1020" customFormat="false" ht="15" hidden="false" customHeight="false" outlineLevel="0" collapsed="false">
      <c r="A1020" s="39" t="n">
        <f aca="false">ROW()-21</f>
        <v>999</v>
      </c>
      <c r="B1020" s="49"/>
      <c r="C1020" s="50"/>
      <c r="D1020" s="41"/>
      <c r="E1020" s="42" t="s">
        <v>31</v>
      </c>
      <c r="F1020" s="43"/>
      <c r="G1020" s="42" t="s">
        <v>31</v>
      </c>
      <c r="H1020" s="43"/>
      <c r="I1020" s="44" t="s">
        <v>32</v>
      </c>
      <c r="J1020" s="45"/>
      <c r="K1020" s="46"/>
      <c r="L1020" s="46"/>
      <c r="M1020" s="46"/>
      <c r="N1020" s="48"/>
    </row>
    <row r="1021" customFormat="false" ht="15" hidden="false" customHeight="false" outlineLevel="0" collapsed="false">
      <c r="A1021" s="39" t="n">
        <f aca="false">ROW()-21</f>
        <v>1000</v>
      </c>
      <c r="B1021" s="49"/>
      <c r="C1021" s="50"/>
      <c r="D1021" s="41"/>
      <c r="E1021" s="42" t="s">
        <v>31</v>
      </c>
      <c r="F1021" s="43"/>
      <c r="G1021" s="42" t="s">
        <v>31</v>
      </c>
      <c r="H1021" s="43"/>
      <c r="I1021" s="44" t="s">
        <v>32</v>
      </c>
      <c r="J1021" s="45"/>
      <c r="K1021" s="46"/>
      <c r="L1021" s="46"/>
      <c r="M1021" s="46"/>
      <c r="N1021" s="48"/>
    </row>
  </sheetData>
  <mergeCells count="24">
    <mergeCell ref="C12:C13"/>
    <mergeCell ref="D12:E13"/>
    <mergeCell ref="F12:F13"/>
    <mergeCell ref="G12:H13"/>
    <mergeCell ref="I12:I13"/>
    <mergeCell ref="J12:K13"/>
    <mergeCell ref="L12:L13"/>
    <mergeCell ref="M12:N13"/>
    <mergeCell ref="D14:E14"/>
    <mergeCell ref="G14:H14"/>
    <mergeCell ref="J14:K14"/>
    <mergeCell ref="M14:N14"/>
    <mergeCell ref="C16:N16"/>
    <mergeCell ref="C17:N17"/>
    <mergeCell ref="B19:B20"/>
    <mergeCell ref="C19:C20"/>
    <mergeCell ref="D19:E19"/>
    <mergeCell ref="F19:G19"/>
    <mergeCell ref="H19:I19"/>
    <mergeCell ref="J19:M19"/>
    <mergeCell ref="N19:N20"/>
    <mergeCell ref="D20:E20"/>
    <mergeCell ref="F20:G20"/>
    <mergeCell ref="H20:I20"/>
  </mergeCells>
  <dataValidations count="5">
    <dataValidation allowBlank="true" error="Zadávejte celé číslo větší než 0." errorStyle="stop" errorTitle="Chybná data" operator="between" showDropDown="false" showErrorMessage="true" showInputMessage="false" sqref="H22:H1021" type="whole">
      <formula1>1</formula1>
      <formula2>1000000</formula2>
    </dataValidation>
    <dataValidation allowBlank="true" error="Zadávejte celé číslo v mm. Maximální šíře desky 2070 mm." errorStyle="stop" errorTitle="Chybná data" operator="between" showDropDown="false" showErrorMessage="true" showInputMessage="false" sqref="F22:F1021" type="whole">
      <formula1>0</formula1>
      <formula2>2070</formula2>
    </dataValidation>
    <dataValidation allowBlank="true" error="Zadávejte celé číslo v mm. Maximální délka desky je 2800 mm." errorStyle="stop" errorTitle="Chybná data" operator="between" showDropDown="false" showErrorMessage="true" showInputMessage="false" sqref="D22:D1021" type="whole">
      <formula1>0</formula1>
      <formula2>2800</formula2>
    </dataValidation>
    <dataValidation allowBlank="true" error="Poznámka omezena na 50 znaků." errorStyle="stop" errorTitle="Maximální délka pole 50 znaků" operator="lessThanOrEqual" showDropDown="false" showErrorMessage="true" showInputMessage="false" sqref="N22:N1021" type="textLength">
      <formula1>50</formula1>
      <formula2>0</formula2>
    </dataValidation>
    <dataValidation allowBlank="true" errorStyle="stop" operator="between" showDropDown="false" showErrorMessage="true" showInputMessage="false" sqref="J22:M1021" type="list">
      <mc:AlternateContent xmlns:x12ac="http://schemas.microsoft.com/office/spreadsheetml/2011/1/ac" xmlns:mc="http://schemas.openxmlformats.org/markup-compatibility/2006">
        <mc:Choice Requires="x12ac">
          <x12ac:list>"0,5",1,2,42</x12ac:list>
        </mc:Choice>
        <mc:Fallback>
          <formula1>"0,5,1,2,42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11" activeCellId="0" sqref="D101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51" width="8.99"/>
    <col collapsed="false" customWidth="true" hidden="false" outlineLevel="0" max="3" min="3" style="0" width="30.56"/>
    <col collapsed="false" customWidth="true" hidden="false" outlineLevel="0" max="4" min="4" style="0" width="19.56"/>
    <col collapsed="false" customWidth="true" hidden="false" outlineLevel="0" max="14" min="5" style="0" width="9.14"/>
    <col collapsed="false" customWidth="true" hidden="false" outlineLevel="0" max="15" min="15" style="52" width="10.56"/>
    <col collapsed="false" customWidth="true" hidden="false" outlineLevel="0" max="254" min="16" style="0" width="9.14"/>
  </cols>
  <sheetData>
    <row r="1" customFormat="false" ht="15" hidden="false" customHeight="false" outlineLevel="0" collapsed="false">
      <c r="A1" s="0" t="s">
        <v>33</v>
      </c>
      <c r="B1" s="53" t="n">
        <f aca="false">Dilce!B14</f>
        <v>0</v>
      </c>
      <c r="C1" s="0" t="n">
        <f aca="false">Dilce!B17</f>
        <v>0</v>
      </c>
      <c r="D1" s="0" t="n">
        <f aca="false">Dilce!C17</f>
        <v>0</v>
      </c>
      <c r="E1" s="0" t="n">
        <f aca="false">Dilce!C14</f>
        <v>0</v>
      </c>
      <c r="F1" s="0" t="n">
        <f aca="false">Dilce!D14</f>
        <v>0</v>
      </c>
      <c r="G1" s="0" t="n">
        <f aca="false">Dilce!F14</f>
        <v>0</v>
      </c>
      <c r="H1" s="0" t="n">
        <f aca="false">Dilce!G14</f>
        <v>0</v>
      </c>
    </row>
    <row r="2" customFormat="false" ht="15" hidden="false" customHeight="false" outlineLevel="0" collapsed="false">
      <c r="A2" s="0" t="str">
        <f aca="false">IF(NOT(ISBLANK(Dilce!B22)),"I","")</f>
        <v/>
      </c>
      <c r="B2" s="53" t="n">
        <f aca="false">IF(NOT(ISBLANK(Dilce!A22)),Dilce!A22,"")</f>
        <v>1</v>
      </c>
      <c r="C2" s="54" t="str">
        <f aca="false">IF(NOT(ISBLANK(Dilce!B22)),Dilce!B22,"")</f>
        <v/>
      </c>
      <c r="D2" s="54" t="str">
        <f aca="false">IF(NOT(ISBLANK(Dilce!C22)),Dilce!C22,"")</f>
        <v/>
      </c>
      <c r="E2" s="54" t="str">
        <f aca="false">IF(NOT(ISBLANK(Dilce!D22)),Dilce!D22,"")</f>
        <v/>
      </c>
      <c r="F2" s="54" t="str">
        <f aca="false">IF(NOT(ISBLANK(Dilce!E22)),Dilce!E22,"")</f>
        <v>mm</v>
      </c>
      <c r="G2" s="54" t="str">
        <f aca="false">IF(NOT(ISBLANK(Dilce!F22)),Dilce!F22,"")</f>
        <v/>
      </c>
      <c r="H2" s="54" t="str">
        <f aca="false">IF(NOT(ISBLANK(Dilce!G22)),Dilce!G22,"")</f>
        <v>mm</v>
      </c>
      <c r="I2" s="54" t="str">
        <f aca="false">IF(NOT(ISBLANK(Dilce!H22)),Dilce!H22,"")</f>
        <v/>
      </c>
      <c r="J2" s="54" t="str">
        <f aca="false">IF(NOT(ISBLANK(Dilce!I22)),Dilce!I22,"")</f>
        <v>ks</v>
      </c>
      <c r="K2" s="54" t="str">
        <f aca="false">IF(NOT(ISBLANK(Dilce!J22)),Dilce!J22,"")</f>
        <v/>
      </c>
      <c r="L2" s="54" t="str">
        <f aca="false">IF(NOT(ISBLANK(Dilce!K22)),Dilce!K22,"")</f>
        <v/>
      </c>
      <c r="M2" s="54" t="str">
        <f aca="false">IF(NOT(ISBLANK(Dilce!L22)),Dilce!L22,"")</f>
        <v/>
      </c>
      <c r="N2" s="54" t="str">
        <f aca="false">IF(NOT(ISBLANK(Dilce!M22)),Dilce!M22,"")</f>
        <v/>
      </c>
      <c r="O2" s="54" t="str">
        <f aca="false">IF(NOT(ISBLANK(Dilce!N22)),Dilce!N22,"")</f>
        <v/>
      </c>
    </row>
    <row r="3" customFormat="false" ht="15" hidden="false" customHeight="false" outlineLevel="0" collapsed="false">
      <c r="A3" s="0" t="str">
        <f aca="false">IF(NOT(ISBLANK(Dilce!B23)),"I","")</f>
        <v/>
      </c>
      <c r="B3" s="53" t="n">
        <f aca="false">IF(NOT(ISBLANK(Dilce!A23)),Dilce!A23,"")</f>
        <v>2</v>
      </c>
      <c r="C3" s="54" t="str">
        <f aca="false">IF(NOT(ISBLANK(Dilce!B23)),Dilce!B23,"")</f>
        <v/>
      </c>
      <c r="D3" s="54" t="str">
        <f aca="false">IF(NOT(ISBLANK(Dilce!C23)),Dilce!C23,"")</f>
        <v/>
      </c>
      <c r="E3" s="54" t="str">
        <f aca="false">IF(NOT(ISBLANK(Dilce!D23)),Dilce!D23,"")</f>
        <v/>
      </c>
      <c r="F3" s="54" t="str">
        <f aca="false">IF(NOT(ISBLANK(Dilce!E23)),Dilce!E23,"")</f>
        <v>mm</v>
      </c>
      <c r="G3" s="54" t="str">
        <f aca="false">IF(NOT(ISBLANK(Dilce!F23)),Dilce!F23,"")</f>
        <v/>
      </c>
      <c r="H3" s="54" t="str">
        <f aca="false">IF(NOT(ISBLANK(Dilce!G23)),Dilce!G23,"")</f>
        <v>mm</v>
      </c>
      <c r="I3" s="54" t="str">
        <f aca="false">IF(NOT(ISBLANK(Dilce!H23)),Dilce!H23,"")</f>
        <v/>
      </c>
      <c r="J3" s="54" t="str">
        <f aca="false">IF(NOT(ISBLANK(Dilce!I23)),Dilce!I23,"")</f>
        <v>ks</v>
      </c>
      <c r="K3" s="54" t="str">
        <f aca="false">IF(NOT(ISBLANK(Dilce!J23)),Dilce!J23,"")</f>
        <v/>
      </c>
      <c r="L3" s="54" t="str">
        <f aca="false">IF(NOT(ISBLANK(Dilce!K23)),Dilce!K23,"")</f>
        <v/>
      </c>
      <c r="M3" s="54" t="str">
        <f aca="false">IF(NOT(ISBLANK(Dilce!L23)),Dilce!L23,"")</f>
        <v/>
      </c>
      <c r="N3" s="54" t="str">
        <f aca="false">IF(NOT(ISBLANK(Dilce!M23)),Dilce!M23,"")</f>
        <v/>
      </c>
      <c r="O3" s="54" t="str">
        <f aca="false">IF(NOT(ISBLANK(Dilce!N23)),Dilce!N23,"")</f>
        <v/>
      </c>
    </row>
    <row r="4" customFormat="false" ht="15" hidden="false" customHeight="false" outlineLevel="0" collapsed="false">
      <c r="A4" s="0" t="str">
        <f aca="false">IF(NOT(ISBLANK(Dilce!B24)),"I","")</f>
        <v/>
      </c>
      <c r="B4" s="53" t="n">
        <f aca="false">IF(NOT(ISBLANK(Dilce!A24)),Dilce!A24,"")</f>
        <v>3</v>
      </c>
      <c r="C4" s="54" t="str">
        <f aca="false">IF(NOT(ISBLANK(Dilce!B24)),Dilce!B24,"")</f>
        <v/>
      </c>
      <c r="D4" s="54" t="str">
        <f aca="false">IF(NOT(ISBLANK(Dilce!C24)),Dilce!C24,"")</f>
        <v/>
      </c>
      <c r="E4" s="54" t="str">
        <f aca="false">IF(NOT(ISBLANK(Dilce!D24)),Dilce!D24,"")</f>
        <v/>
      </c>
      <c r="F4" s="54" t="str">
        <f aca="false">IF(NOT(ISBLANK(Dilce!E24)),Dilce!E24,"")</f>
        <v>mm</v>
      </c>
      <c r="G4" s="54" t="str">
        <f aca="false">IF(NOT(ISBLANK(Dilce!F24)),Dilce!F24,"")</f>
        <v/>
      </c>
      <c r="H4" s="54" t="str">
        <f aca="false">IF(NOT(ISBLANK(Dilce!G24)),Dilce!G24,"")</f>
        <v>mm</v>
      </c>
      <c r="I4" s="54" t="str">
        <f aca="false">IF(NOT(ISBLANK(Dilce!H24)),Dilce!H24,"")</f>
        <v/>
      </c>
      <c r="J4" s="54" t="str">
        <f aca="false">IF(NOT(ISBLANK(Dilce!I24)),Dilce!I24,"")</f>
        <v>ks</v>
      </c>
      <c r="K4" s="54" t="str">
        <f aca="false">IF(NOT(ISBLANK(Dilce!J24)),Dilce!J24,"")</f>
        <v/>
      </c>
      <c r="L4" s="54" t="str">
        <f aca="false">IF(NOT(ISBLANK(Dilce!K24)),Dilce!K24,"")</f>
        <v/>
      </c>
      <c r="M4" s="54" t="str">
        <f aca="false">IF(NOT(ISBLANK(Dilce!L24)),Dilce!L24,"")</f>
        <v/>
      </c>
      <c r="N4" s="54" t="str">
        <f aca="false">IF(NOT(ISBLANK(Dilce!M24)),Dilce!M24,"")</f>
        <v/>
      </c>
      <c r="O4" s="54" t="str">
        <f aca="false">IF(NOT(ISBLANK(Dilce!N24)),Dilce!N24,"")</f>
        <v/>
      </c>
    </row>
    <row r="5" customFormat="false" ht="15" hidden="false" customHeight="false" outlineLevel="0" collapsed="false">
      <c r="A5" s="0" t="str">
        <f aca="false">IF(NOT(ISBLANK(Dilce!B25)),"I","")</f>
        <v/>
      </c>
      <c r="B5" s="53" t="n">
        <f aca="false">IF(NOT(ISBLANK(Dilce!A25)),Dilce!A25,"")</f>
        <v>4</v>
      </c>
      <c r="C5" s="54" t="str">
        <f aca="false">IF(NOT(ISBLANK(Dilce!B25)),Dilce!B25,"")</f>
        <v/>
      </c>
      <c r="D5" s="54" t="str">
        <f aca="false">IF(NOT(ISBLANK(Dilce!C25)),Dilce!C25,"")</f>
        <v/>
      </c>
      <c r="E5" s="54" t="str">
        <f aca="false">IF(NOT(ISBLANK(Dilce!D25)),Dilce!D25,"")</f>
        <v/>
      </c>
      <c r="F5" s="54" t="str">
        <f aca="false">IF(NOT(ISBLANK(Dilce!E25)),Dilce!E25,"")</f>
        <v>mm</v>
      </c>
      <c r="G5" s="54" t="str">
        <f aca="false">IF(NOT(ISBLANK(Dilce!F25)),Dilce!F25,"")</f>
        <v/>
      </c>
      <c r="H5" s="54" t="str">
        <f aca="false">IF(NOT(ISBLANK(Dilce!G25)),Dilce!G25,"")</f>
        <v>mm</v>
      </c>
      <c r="I5" s="54" t="str">
        <f aca="false">IF(NOT(ISBLANK(Dilce!H25)),Dilce!H25,"")</f>
        <v/>
      </c>
      <c r="J5" s="54" t="str">
        <f aca="false">IF(NOT(ISBLANK(Dilce!I25)),Dilce!I25,"")</f>
        <v>ks</v>
      </c>
      <c r="K5" s="54" t="str">
        <f aca="false">IF(NOT(ISBLANK(Dilce!J25)),Dilce!J25,"")</f>
        <v/>
      </c>
      <c r="L5" s="54" t="str">
        <f aca="false">IF(NOT(ISBLANK(Dilce!K25)),Dilce!K25,"")</f>
        <v/>
      </c>
      <c r="M5" s="54" t="str">
        <f aca="false">IF(NOT(ISBLANK(Dilce!L25)),Dilce!L25,"")</f>
        <v/>
      </c>
      <c r="N5" s="54" t="str">
        <f aca="false">IF(NOT(ISBLANK(Dilce!M25)),Dilce!M25,"")</f>
        <v/>
      </c>
      <c r="O5" s="54" t="str">
        <f aca="false">IF(NOT(ISBLANK(Dilce!N25)),Dilce!N25,"")</f>
        <v/>
      </c>
    </row>
    <row r="6" customFormat="false" ht="15" hidden="false" customHeight="false" outlineLevel="0" collapsed="false">
      <c r="A6" s="0" t="str">
        <f aca="false">IF(NOT(ISBLANK(Dilce!B26)),"I","")</f>
        <v/>
      </c>
      <c r="B6" s="53" t="n">
        <f aca="false">IF(NOT(ISBLANK(Dilce!A26)),Dilce!A26,"")</f>
        <v>5</v>
      </c>
      <c r="C6" s="54" t="str">
        <f aca="false">IF(NOT(ISBLANK(Dilce!B26)),Dilce!B26,"")</f>
        <v/>
      </c>
      <c r="D6" s="54" t="str">
        <f aca="false">IF(NOT(ISBLANK(Dilce!C26)),Dilce!C26,"")</f>
        <v/>
      </c>
      <c r="E6" s="54" t="str">
        <f aca="false">IF(NOT(ISBLANK(Dilce!D26)),Dilce!D26,"")</f>
        <v/>
      </c>
      <c r="F6" s="54" t="str">
        <f aca="false">IF(NOT(ISBLANK(Dilce!E26)),Dilce!E26,"")</f>
        <v>mm</v>
      </c>
      <c r="G6" s="54" t="str">
        <f aca="false">IF(NOT(ISBLANK(Dilce!F26)),Dilce!F26,"")</f>
        <v/>
      </c>
      <c r="H6" s="54" t="str">
        <f aca="false">IF(NOT(ISBLANK(Dilce!G26)),Dilce!G26,"")</f>
        <v>mm</v>
      </c>
      <c r="I6" s="54" t="str">
        <f aca="false">IF(NOT(ISBLANK(Dilce!H26)),Dilce!H26,"")</f>
        <v/>
      </c>
      <c r="J6" s="54" t="str">
        <f aca="false">IF(NOT(ISBLANK(Dilce!I26)),Dilce!I26,"")</f>
        <v>ks</v>
      </c>
      <c r="K6" s="54" t="str">
        <f aca="false">IF(NOT(ISBLANK(Dilce!J26)),Dilce!J26,"")</f>
        <v/>
      </c>
      <c r="L6" s="54" t="str">
        <f aca="false">IF(NOT(ISBLANK(Dilce!K26)),Dilce!K26,"")</f>
        <v/>
      </c>
      <c r="M6" s="54" t="str">
        <f aca="false">IF(NOT(ISBLANK(Dilce!L26)),Dilce!L26,"")</f>
        <v/>
      </c>
      <c r="N6" s="54" t="str">
        <f aca="false">IF(NOT(ISBLANK(Dilce!M26)),Dilce!M26,"")</f>
        <v/>
      </c>
      <c r="O6" s="54" t="str">
        <f aca="false">IF(NOT(ISBLANK(Dilce!N26)),Dilce!N26,"")</f>
        <v/>
      </c>
    </row>
    <row r="7" customFormat="false" ht="15" hidden="false" customHeight="false" outlineLevel="0" collapsed="false">
      <c r="A7" s="0" t="str">
        <f aca="false">IF(NOT(ISBLANK(Dilce!B27)),"I","")</f>
        <v/>
      </c>
      <c r="B7" s="53" t="n">
        <f aca="false">IF(NOT(ISBLANK(Dilce!A27)),Dilce!A27,"")</f>
        <v>6</v>
      </c>
      <c r="C7" s="54" t="str">
        <f aca="false">IF(NOT(ISBLANK(Dilce!B27)),Dilce!B27,"")</f>
        <v/>
      </c>
      <c r="D7" s="54" t="str">
        <f aca="false">IF(NOT(ISBLANK(Dilce!C27)),Dilce!C27,"")</f>
        <v/>
      </c>
      <c r="E7" s="54" t="str">
        <f aca="false">IF(NOT(ISBLANK(Dilce!D27)),Dilce!D27,"")</f>
        <v/>
      </c>
      <c r="F7" s="54" t="str">
        <f aca="false">IF(NOT(ISBLANK(Dilce!E27)),Dilce!E27,"")</f>
        <v>mm</v>
      </c>
      <c r="G7" s="54" t="str">
        <f aca="false">IF(NOT(ISBLANK(Dilce!F27)),Dilce!F27,"")</f>
        <v/>
      </c>
      <c r="H7" s="54" t="str">
        <f aca="false">IF(NOT(ISBLANK(Dilce!G27)),Dilce!G27,"")</f>
        <v>mm</v>
      </c>
      <c r="I7" s="54" t="str">
        <f aca="false">IF(NOT(ISBLANK(Dilce!H27)),Dilce!H27,"")</f>
        <v/>
      </c>
      <c r="J7" s="54" t="str">
        <f aca="false">IF(NOT(ISBLANK(Dilce!I27)),Dilce!I27,"")</f>
        <v>ks</v>
      </c>
      <c r="K7" s="54" t="str">
        <f aca="false">IF(NOT(ISBLANK(Dilce!J27)),Dilce!J27,"")</f>
        <v/>
      </c>
      <c r="L7" s="54" t="str">
        <f aca="false">IF(NOT(ISBLANK(Dilce!K27)),Dilce!K27,"")</f>
        <v/>
      </c>
      <c r="M7" s="54" t="str">
        <f aca="false">IF(NOT(ISBLANK(Dilce!L27)),Dilce!L27,"")</f>
        <v/>
      </c>
      <c r="N7" s="54" t="str">
        <f aca="false">IF(NOT(ISBLANK(Dilce!M27)),Dilce!M27,"")</f>
        <v/>
      </c>
      <c r="O7" s="54" t="str">
        <f aca="false">IF(NOT(ISBLANK(Dilce!N27)),Dilce!N27,"")</f>
        <v/>
      </c>
    </row>
    <row r="8" customFormat="false" ht="15" hidden="false" customHeight="false" outlineLevel="0" collapsed="false">
      <c r="A8" s="0" t="str">
        <f aca="false">IF(NOT(ISBLANK(Dilce!B28)),"I","")</f>
        <v/>
      </c>
      <c r="B8" s="53" t="n">
        <f aca="false">IF(NOT(ISBLANK(Dilce!A28)),Dilce!A28,"")</f>
        <v>7</v>
      </c>
      <c r="C8" s="54" t="str">
        <f aca="false">IF(NOT(ISBLANK(Dilce!B28)),Dilce!B28,"")</f>
        <v/>
      </c>
      <c r="D8" s="54" t="str">
        <f aca="false">IF(NOT(ISBLANK(Dilce!C28)),Dilce!C28,"")</f>
        <v/>
      </c>
      <c r="E8" s="54" t="str">
        <f aca="false">IF(NOT(ISBLANK(Dilce!D28)),Dilce!D28,"")</f>
        <v/>
      </c>
      <c r="F8" s="54" t="str">
        <f aca="false">IF(NOT(ISBLANK(Dilce!E28)),Dilce!E28,"")</f>
        <v>mm</v>
      </c>
      <c r="G8" s="54" t="str">
        <f aca="false">IF(NOT(ISBLANK(Dilce!F28)),Dilce!F28,"")</f>
        <v/>
      </c>
      <c r="H8" s="54" t="str">
        <f aca="false">IF(NOT(ISBLANK(Dilce!G28)),Dilce!G28,"")</f>
        <v>mm</v>
      </c>
      <c r="I8" s="54" t="str">
        <f aca="false">IF(NOT(ISBLANK(Dilce!H28)),Dilce!H28,"")</f>
        <v/>
      </c>
      <c r="J8" s="54" t="str">
        <f aca="false">IF(NOT(ISBLANK(Dilce!I28)),Dilce!I28,"")</f>
        <v>ks</v>
      </c>
      <c r="K8" s="54" t="str">
        <f aca="false">IF(NOT(ISBLANK(Dilce!J28)),Dilce!J28,"")</f>
        <v/>
      </c>
      <c r="L8" s="54" t="str">
        <f aca="false">IF(NOT(ISBLANK(Dilce!K28)),Dilce!K28,"")</f>
        <v/>
      </c>
      <c r="M8" s="54" t="str">
        <f aca="false">IF(NOT(ISBLANK(Dilce!L28)),Dilce!L28,"")</f>
        <v/>
      </c>
      <c r="N8" s="54" t="str">
        <f aca="false">IF(NOT(ISBLANK(Dilce!M28)),Dilce!M28,"")</f>
        <v/>
      </c>
      <c r="O8" s="54" t="str">
        <f aca="false">IF(NOT(ISBLANK(Dilce!N28)),Dilce!N28,"")</f>
        <v/>
      </c>
    </row>
    <row r="9" customFormat="false" ht="15" hidden="false" customHeight="false" outlineLevel="0" collapsed="false">
      <c r="A9" s="0" t="str">
        <f aca="false">IF(NOT(ISBLANK(Dilce!B29)),"I","")</f>
        <v/>
      </c>
      <c r="B9" s="53" t="n">
        <f aca="false">IF(NOT(ISBLANK(Dilce!A29)),Dilce!A29,"")</f>
        <v>8</v>
      </c>
      <c r="C9" s="54" t="str">
        <f aca="false">IF(NOT(ISBLANK(Dilce!B29)),Dilce!B29,"")</f>
        <v/>
      </c>
      <c r="D9" s="54" t="str">
        <f aca="false">IF(NOT(ISBLANK(Dilce!C29)),Dilce!C29,"")</f>
        <v/>
      </c>
      <c r="E9" s="54" t="str">
        <f aca="false">IF(NOT(ISBLANK(Dilce!D29)),Dilce!D29,"")</f>
        <v/>
      </c>
      <c r="F9" s="54" t="str">
        <f aca="false">IF(NOT(ISBLANK(Dilce!E29)),Dilce!E29,"")</f>
        <v>mm</v>
      </c>
      <c r="G9" s="54" t="str">
        <f aca="false">IF(NOT(ISBLANK(Dilce!F29)),Dilce!F29,"")</f>
        <v/>
      </c>
      <c r="H9" s="54" t="str">
        <f aca="false">IF(NOT(ISBLANK(Dilce!G29)),Dilce!G29,"")</f>
        <v>mm</v>
      </c>
      <c r="I9" s="54" t="str">
        <f aca="false">IF(NOT(ISBLANK(Dilce!H29)),Dilce!H29,"")</f>
        <v/>
      </c>
      <c r="J9" s="54" t="str">
        <f aca="false">IF(NOT(ISBLANK(Dilce!I29)),Dilce!I29,"")</f>
        <v>ks</v>
      </c>
      <c r="K9" s="54" t="str">
        <f aca="false">IF(NOT(ISBLANK(Dilce!J29)),Dilce!J29,"")</f>
        <v/>
      </c>
      <c r="L9" s="54" t="str">
        <f aca="false">IF(NOT(ISBLANK(Dilce!K29)),Dilce!K29,"")</f>
        <v/>
      </c>
      <c r="M9" s="54" t="str">
        <f aca="false">IF(NOT(ISBLANK(Dilce!L29)),Dilce!L29,"")</f>
        <v/>
      </c>
      <c r="N9" s="54" t="str">
        <f aca="false">IF(NOT(ISBLANK(Dilce!M29)),Dilce!M29,"")</f>
        <v/>
      </c>
      <c r="O9" s="54" t="str">
        <f aca="false">IF(NOT(ISBLANK(Dilce!N29)),Dilce!N29,"")</f>
        <v/>
      </c>
    </row>
    <row r="10" customFormat="false" ht="15" hidden="false" customHeight="false" outlineLevel="0" collapsed="false">
      <c r="A10" s="0" t="str">
        <f aca="false">IF(NOT(ISBLANK(Dilce!B30)),"I","")</f>
        <v/>
      </c>
      <c r="B10" s="53" t="n">
        <f aca="false">IF(NOT(ISBLANK(Dilce!A30)),Dilce!A30,"")</f>
        <v>9</v>
      </c>
      <c r="C10" s="54" t="str">
        <f aca="false">IF(NOT(ISBLANK(Dilce!B30)),Dilce!B30,"")</f>
        <v/>
      </c>
      <c r="D10" s="54" t="str">
        <f aca="false">IF(NOT(ISBLANK(Dilce!C30)),Dilce!C30,"")</f>
        <v/>
      </c>
      <c r="E10" s="54" t="str">
        <f aca="false">IF(NOT(ISBLANK(Dilce!D30)),Dilce!D30,"")</f>
        <v/>
      </c>
      <c r="F10" s="54" t="str">
        <f aca="false">IF(NOT(ISBLANK(Dilce!E30)),Dilce!E30,"")</f>
        <v>mm</v>
      </c>
      <c r="G10" s="54" t="str">
        <f aca="false">IF(NOT(ISBLANK(Dilce!F30)),Dilce!F30,"")</f>
        <v/>
      </c>
      <c r="H10" s="54" t="str">
        <f aca="false">IF(NOT(ISBLANK(Dilce!G30)),Dilce!G30,"")</f>
        <v>mm</v>
      </c>
      <c r="I10" s="54" t="str">
        <f aca="false">IF(NOT(ISBLANK(Dilce!H30)),Dilce!H30,"")</f>
        <v/>
      </c>
      <c r="J10" s="54" t="str">
        <f aca="false">IF(NOT(ISBLANK(Dilce!I30)),Dilce!I30,"")</f>
        <v>ks</v>
      </c>
      <c r="K10" s="54" t="str">
        <f aca="false">IF(NOT(ISBLANK(Dilce!J30)),Dilce!J30,"")</f>
        <v/>
      </c>
      <c r="L10" s="54" t="str">
        <f aca="false">IF(NOT(ISBLANK(Dilce!K30)),Dilce!K30,"")</f>
        <v/>
      </c>
      <c r="M10" s="54" t="str">
        <f aca="false">IF(NOT(ISBLANK(Dilce!L30)),Dilce!L30,"")</f>
        <v/>
      </c>
      <c r="N10" s="54" t="str">
        <f aca="false">IF(NOT(ISBLANK(Dilce!M30)),Dilce!M30,"")</f>
        <v/>
      </c>
      <c r="O10" s="54" t="str">
        <f aca="false">IF(NOT(ISBLANK(Dilce!N30)),Dilce!N30,"")</f>
        <v/>
      </c>
    </row>
    <row r="11" customFormat="false" ht="15" hidden="false" customHeight="false" outlineLevel="0" collapsed="false">
      <c r="A11" s="0" t="str">
        <f aca="false">IF(NOT(ISBLANK(Dilce!B31)),"I","")</f>
        <v/>
      </c>
      <c r="B11" s="53" t="n">
        <f aca="false">IF(NOT(ISBLANK(Dilce!A31)),Dilce!A31,"")</f>
        <v>10</v>
      </c>
      <c r="C11" s="54" t="str">
        <f aca="false">IF(NOT(ISBLANK(Dilce!B31)),Dilce!B31,"")</f>
        <v/>
      </c>
      <c r="D11" s="54" t="str">
        <f aca="false">IF(NOT(ISBLANK(Dilce!C31)),Dilce!C31,"")</f>
        <v/>
      </c>
      <c r="E11" s="54" t="str">
        <f aca="false">IF(NOT(ISBLANK(Dilce!D31)),Dilce!D31,"")</f>
        <v/>
      </c>
      <c r="F11" s="54" t="str">
        <f aca="false">IF(NOT(ISBLANK(Dilce!E31)),Dilce!E31,"")</f>
        <v>mm</v>
      </c>
      <c r="G11" s="54" t="str">
        <f aca="false">IF(NOT(ISBLANK(Dilce!F31)),Dilce!F31,"")</f>
        <v/>
      </c>
      <c r="H11" s="54" t="str">
        <f aca="false">IF(NOT(ISBLANK(Dilce!G31)),Dilce!G31,"")</f>
        <v>mm</v>
      </c>
      <c r="I11" s="54" t="str">
        <f aca="false">IF(NOT(ISBLANK(Dilce!H31)),Dilce!H31,"")</f>
        <v/>
      </c>
      <c r="J11" s="54" t="str">
        <f aca="false">IF(NOT(ISBLANK(Dilce!I31)),Dilce!I31,"")</f>
        <v>ks</v>
      </c>
      <c r="K11" s="54" t="str">
        <f aca="false">IF(NOT(ISBLANK(Dilce!J31)),Dilce!J31,"")</f>
        <v/>
      </c>
      <c r="L11" s="54" t="str">
        <f aca="false">IF(NOT(ISBLANK(Dilce!K31)),Dilce!K31,"")</f>
        <v/>
      </c>
      <c r="M11" s="54" t="str">
        <f aca="false">IF(NOT(ISBLANK(Dilce!L31)),Dilce!L31,"")</f>
        <v/>
      </c>
      <c r="N11" s="54" t="str">
        <f aca="false">IF(NOT(ISBLANK(Dilce!M31)),Dilce!M31,"")</f>
        <v/>
      </c>
      <c r="O11" s="54" t="str">
        <f aca="false">IF(NOT(ISBLANK(Dilce!N31)),Dilce!N31,"")</f>
        <v/>
      </c>
    </row>
    <row r="12" customFormat="false" ht="15" hidden="false" customHeight="false" outlineLevel="0" collapsed="false">
      <c r="A12" s="0" t="str">
        <f aca="false">IF(NOT(ISBLANK(Dilce!B32)),"I","")</f>
        <v/>
      </c>
      <c r="B12" s="53" t="n">
        <f aca="false">IF(NOT(ISBLANK(Dilce!A32)),Dilce!A32,"")</f>
        <v>11</v>
      </c>
      <c r="C12" s="54" t="str">
        <f aca="false">IF(NOT(ISBLANK(Dilce!B32)),Dilce!B32,"")</f>
        <v/>
      </c>
      <c r="D12" s="54" t="str">
        <f aca="false">IF(NOT(ISBLANK(Dilce!C32)),Dilce!C32,"")</f>
        <v/>
      </c>
      <c r="E12" s="54" t="str">
        <f aca="false">IF(NOT(ISBLANK(Dilce!D32)),Dilce!D32,"")</f>
        <v/>
      </c>
      <c r="F12" s="54" t="str">
        <f aca="false">IF(NOT(ISBLANK(Dilce!E32)),Dilce!E32,"")</f>
        <v>mm</v>
      </c>
      <c r="G12" s="54" t="str">
        <f aca="false">IF(NOT(ISBLANK(Dilce!F32)),Dilce!F32,"")</f>
        <v/>
      </c>
      <c r="H12" s="54" t="str">
        <f aca="false">IF(NOT(ISBLANK(Dilce!G32)),Dilce!G32,"")</f>
        <v>mm</v>
      </c>
      <c r="I12" s="54" t="str">
        <f aca="false">IF(NOT(ISBLANK(Dilce!H32)),Dilce!H32,"")</f>
        <v/>
      </c>
      <c r="J12" s="54" t="str">
        <f aca="false">IF(NOT(ISBLANK(Dilce!I32)),Dilce!I32,"")</f>
        <v>ks</v>
      </c>
      <c r="K12" s="54" t="str">
        <f aca="false">IF(NOT(ISBLANK(Dilce!J32)),Dilce!J32,"")</f>
        <v/>
      </c>
      <c r="L12" s="54" t="str">
        <f aca="false">IF(NOT(ISBLANK(Dilce!K32)),Dilce!K32,"")</f>
        <v/>
      </c>
      <c r="M12" s="54" t="str">
        <f aca="false">IF(NOT(ISBLANK(Dilce!L32)),Dilce!L32,"")</f>
        <v/>
      </c>
      <c r="N12" s="54" t="str">
        <f aca="false">IF(NOT(ISBLANK(Dilce!M32)),Dilce!M32,"")</f>
        <v/>
      </c>
      <c r="O12" s="54" t="str">
        <f aca="false">IF(NOT(ISBLANK(Dilce!N32)),Dilce!N32,"")</f>
        <v/>
      </c>
    </row>
    <row r="13" customFormat="false" ht="15" hidden="false" customHeight="false" outlineLevel="0" collapsed="false">
      <c r="A13" s="0" t="str">
        <f aca="false">IF(NOT(ISBLANK(Dilce!B33)),"I","")</f>
        <v/>
      </c>
      <c r="B13" s="53" t="n">
        <f aca="false">IF(NOT(ISBLANK(Dilce!A33)),Dilce!A33,"")</f>
        <v>12</v>
      </c>
      <c r="C13" s="54" t="str">
        <f aca="false">IF(NOT(ISBLANK(Dilce!B33)),Dilce!B33,"")</f>
        <v/>
      </c>
      <c r="D13" s="54" t="str">
        <f aca="false">IF(NOT(ISBLANK(Dilce!C33)),Dilce!C33,"")</f>
        <v/>
      </c>
      <c r="E13" s="54" t="str">
        <f aca="false">IF(NOT(ISBLANK(Dilce!D33)),Dilce!D33,"")</f>
        <v/>
      </c>
      <c r="F13" s="54" t="str">
        <f aca="false">IF(NOT(ISBLANK(Dilce!E33)),Dilce!E33,"")</f>
        <v>mm</v>
      </c>
      <c r="G13" s="54" t="str">
        <f aca="false">IF(NOT(ISBLANK(Dilce!F33)),Dilce!F33,"")</f>
        <v/>
      </c>
      <c r="H13" s="54" t="str">
        <f aca="false">IF(NOT(ISBLANK(Dilce!G33)),Dilce!G33,"")</f>
        <v>mm</v>
      </c>
      <c r="I13" s="54" t="str">
        <f aca="false">IF(NOT(ISBLANK(Dilce!H33)),Dilce!H33,"")</f>
        <v/>
      </c>
      <c r="J13" s="54" t="str">
        <f aca="false">IF(NOT(ISBLANK(Dilce!I33)),Dilce!I33,"")</f>
        <v>ks</v>
      </c>
      <c r="K13" s="54" t="str">
        <f aca="false">IF(NOT(ISBLANK(Dilce!J33)),Dilce!J33,"")</f>
        <v/>
      </c>
      <c r="L13" s="54" t="str">
        <f aca="false">IF(NOT(ISBLANK(Dilce!K33)),Dilce!K33,"")</f>
        <v/>
      </c>
      <c r="M13" s="54" t="str">
        <f aca="false">IF(NOT(ISBLANK(Dilce!L33)),Dilce!L33,"")</f>
        <v/>
      </c>
      <c r="N13" s="54" t="str">
        <f aca="false">IF(NOT(ISBLANK(Dilce!M33)),Dilce!M33,"")</f>
        <v/>
      </c>
      <c r="O13" s="54" t="str">
        <f aca="false">IF(NOT(ISBLANK(Dilce!N33)),Dilce!N33,"")</f>
        <v/>
      </c>
    </row>
    <row r="14" customFormat="false" ht="15" hidden="false" customHeight="false" outlineLevel="0" collapsed="false">
      <c r="A14" s="0" t="str">
        <f aca="false">IF(NOT(ISBLANK(Dilce!B34)),"I","")</f>
        <v/>
      </c>
      <c r="B14" s="53" t="n">
        <f aca="false">IF(NOT(ISBLANK(Dilce!A34)),Dilce!A34,"")</f>
        <v>13</v>
      </c>
      <c r="C14" s="54" t="str">
        <f aca="false">IF(NOT(ISBLANK(Dilce!B34)),Dilce!B34,"")</f>
        <v/>
      </c>
      <c r="D14" s="54" t="str">
        <f aca="false">IF(NOT(ISBLANK(Dilce!C34)),Dilce!C34,"")</f>
        <v/>
      </c>
      <c r="E14" s="54" t="str">
        <f aca="false">IF(NOT(ISBLANK(Dilce!D34)),Dilce!D34,"")</f>
        <v/>
      </c>
      <c r="F14" s="54" t="str">
        <f aca="false">IF(NOT(ISBLANK(Dilce!E34)),Dilce!E34,"")</f>
        <v>mm</v>
      </c>
      <c r="G14" s="54" t="str">
        <f aca="false">IF(NOT(ISBLANK(Dilce!F34)),Dilce!F34,"")</f>
        <v/>
      </c>
      <c r="H14" s="54" t="str">
        <f aca="false">IF(NOT(ISBLANK(Dilce!G34)),Dilce!G34,"")</f>
        <v>mm</v>
      </c>
      <c r="I14" s="54" t="str">
        <f aca="false">IF(NOT(ISBLANK(Dilce!H34)),Dilce!H34,"")</f>
        <v/>
      </c>
      <c r="J14" s="54" t="str">
        <f aca="false">IF(NOT(ISBLANK(Dilce!I34)),Dilce!I34,"")</f>
        <v>ks</v>
      </c>
      <c r="K14" s="54" t="str">
        <f aca="false">IF(NOT(ISBLANK(Dilce!J34)),Dilce!J34,"")</f>
        <v/>
      </c>
      <c r="L14" s="54" t="str">
        <f aca="false">IF(NOT(ISBLANK(Dilce!K34)),Dilce!K34,"")</f>
        <v/>
      </c>
      <c r="M14" s="54" t="str">
        <f aca="false">IF(NOT(ISBLANK(Dilce!L34)),Dilce!L34,"")</f>
        <v/>
      </c>
      <c r="N14" s="54" t="str">
        <f aca="false">IF(NOT(ISBLANK(Dilce!M34)),Dilce!M34,"")</f>
        <v/>
      </c>
      <c r="O14" s="54" t="str">
        <f aca="false">IF(NOT(ISBLANK(Dilce!N34)),Dilce!N34,"")</f>
        <v/>
      </c>
    </row>
    <row r="15" customFormat="false" ht="15" hidden="false" customHeight="false" outlineLevel="0" collapsed="false">
      <c r="A15" s="0" t="str">
        <f aca="false">IF(NOT(ISBLANK(Dilce!B35)),"I","")</f>
        <v/>
      </c>
      <c r="B15" s="53" t="n">
        <f aca="false">IF(NOT(ISBLANK(Dilce!A35)),Dilce!A35,"")</f>
        <v>14</v>
      </c>
      <c r="C15" s="54" t="str">
        <f aca="false">IF(NOT(ISBLANK(Dilce!B35)),Dilce!B35,"")</f>
        <v/>
      </c>
      <c r="D15" s="54" t="str">
        <f aca="false">IF(NOT(ISBLANK(Dilce!C35)),Dilce!C35,"")</f>
        <v/>
      </c>
      <c r="E15" s="54" t="str">
        <f aca="false">IF(NOT(ISBLANK(Dilce!D35)),Dilce!D35,"")</f>
        <v/>
      </c>
      <c r="F15" s="54" t="str">
        <f aca="false">IF(NOT(ISBLANK(Dilce!E35)),Dilce!E35,"")</f>
        <v>mm</v>
      </c>
      <c r="G15" s="54" t="str">
        <f aca="false">IF(NOT(ISBLANK(Dilce!F35)),Dilce!F35,"")</f>
        <v/>
      </c>
      <c r="H15" s="54" t="str">
        <f aca="false">IF(NOT(ISBLANK(Dilce!G35)),Dilce!G35,"")</f>
        <v>mm</v>
      </c>
      <c r="I15" s="54" t="str">
        <f aca="false">IF(NOT(ISBLANK(Dilce!H35)),Dilce!H35,"")</f>
        <v/>
      </c>
      <c r="J15" s="54" t="str">
        <f aca="false">IF(NOT(ISBLANK(Dilce!I35)),Dilce!I35,"")</f>
        <v>ks</v>
      </c>
      <c r="K15" s="54" t="str">
        <f aca="false">IF(NOT(ISBLANK(Dilce!J35)),Dilce!J35,"")</f>
        <v/>
      </c>
      <c r="L15" s="54" t="str">
        <f aca="false">IF(NOT(ISBLANK(Dilce!K35)),Dilce!K35,"")</f>
        <v/>
      </c>
      <c r="M15" s="54" t="str">
        <f aca="false">IF(NOT(ISBLANK(Dilce!L35)),Dilce!L35,"")</f>
        <v/>
      </c>
      <c r="N15" s="54" t="str">
        <f aca="false">IF(NOT(ISBLANK(Dilce!M35)),Dilce!M35,"")</f>
        <v/>
      </c>
      <c r="O15" s="54" t="str">
        <f aca="false">IF(NOT(ISBLANK(Dilce!N35)),Dilce!N35,"")</f>
        <v/>
      </c>
    </row>
    <row r="16" customFormat="false" ht="15" hidden="false" customHeight="false" outlineLevel="0" collapsed="false">
      <c r="A16" s="0" t="str">
        <f aca="false">IF(NOT(ISBLANK(Dilce!B36)),"I","")</f>
        <v/>
      </c>
      <c r="B16" s="53" t="n">
        <f aca="false">IF(NOT(ISBLANK(Dilce!A36)),Dilce!A36,"")</f>
        <v>15</v>
      </c>
      <c r="C16" s="54" t="str">
        <f aca="false">IF(NOT(ISBLANK(Dilce!B36)),Dilce!B36,"")</f>
        <v/>
      </c>
      <c r="D16" s="54" t="str">
        <f aca="false">IF(NOT(ISBLANK(Dilce!C36)),Dilce!C36,"")</f>
        <v/>
      </c>
      <c r="E16" s="54" t="str">
        <f aca="false">IF(NOT(ISBLANK(Dilce!D36)),Dilce!D36,"")</f>
        <v/>
      </c>
      <c r="F16" s="54" t="str">
        <f aca="false">IF(NOT(ISBLANK(Dilce!E36)),Dilce!E36,"")</f>
        <v>mm</v>
      </c>
      <c r="G16" s="54" t="str">
        <f aca="false">IF(NOT(ISBLANK(Dilce!F36)),Dilce!F36,"")</f>
        <v/>
      </c>
      <c r="H16" s="54" t="str">
        <f aca="false">IF(NOT(ISBLANK(Dilce!G36)),Dilce!G36,"")</f>
        <v>mm</v>
      </c>
      <c r="I16" s="54" t="str">
        <f aca="false">IF(NOT(ISBLANK(Dilce!H36)),Dilce!H36,"")</f>
        <v/>
      </c>
      <c r="J16" s="54" t="str">
        <f aca="false">IF(NOT(ISBLANK(Dilce!I36)),Dilce!I36,"")</f>
        <v>ks</v>
      </c>
      <c r="K16" s="54" t="str">
        <f aca="false">IF(NOT(ISBLANK(Dilce!J36)),Dilce!J36,"")</f>
        <v/>
      </c>
      <c r="L16" s="54" t="str">
        <f aca="false">IF(NOT(ISBLANK(Dilce!K36)),Dilce!K36,"")</f>
        <v/>
      </c>
      <c r="M16" s="54" t="str">
        <f aca="false">IF(NOT(ISBLANK(Dilce!L36)),Dilce!L36,"")</f>
        <v/>
      </c>
      <c r="N16" s="54" t="str">
        <f aca="false">IF(NOT(ISBLANK(Dilce!M36)),Dilce!M36,"")</f>
        <v/>
      </c>
      <c r="O16" s="54" t="str">
        <f aca="false">IF(NOT(ISBLANK(Dilce!N36)),Dilce!N36,"")</f>
        <v/>
      </c>
    </row>
    <row r="17" customFormat="false" ht="15" hidden="false" customHeight="false" outlineLevel="0" collapsed="false">
      <c r="A17" s="0" t="str">
        <f aca="false">IF(NOT(ISBLANK(Dilce!B37)),"I","")</f>
        <v/>
      </c>
      <c r="B17" s="53" t="n">
        <f aca="false">IF(NOT(ISBLANK(Dilce!A37)),Dilce!A37,"")</f>
        <v>16</v>
      </c>
      <c r="C17" s="54" t="str">
        <f aca="false">IF(NOT(ISBLANK(Dilce!B37)),Dilce!B37,"")</f>
        <v/>
      </c>
      <c r="D17" s="54" t="str">
        <f aca="false">IF(NOT(ISBLANK(Dilce!C37)),Dilce!C37,"")</f>
        <v/>
      </c>
      <c r="E17" s="54" t="str">
        <f aca="false">IF(NOT(ISBLANK(Dilce!D37)),Dilce!D37,"")</f>
        <v/>
      </c>
      <c r="F17" s="54" t="str">
        <f aca="false">IF(NOT(ISBLANK(Dilce!E37)),Dilce!E37,"")</f>
        <v>mm</v>
      </c>
      <c r="G17" s="54" t="str">
        <f aca="false">IF(NOT(ISBLANK(Dilce!F37)),Dilce!F37,"")</f>
        <v/>
      </c>
      <c r="H17" s="54" t="str">
        <f aca="false">IF(NOT(ISBLANK(Dilce!G37)),Dilce!G37,"")</f>
        <v>mm</v>
      </c>
      <c r="I17" s="54" t="str">
        <f aca="false">IF(NOT(ISBLANK(Dilce!H37)),Dilce!H37,"")</f>
        <v/>
      </c>
      <c r="J17" s="54" t="str">
        <f aca="false">IF(NOT(ISBLANK(Dilce!I37)),Dilce!I37,"")</f>
        <v>ks</v>
      </c>
      <c r="K17" s="54" t="str">
        <f aca="false">IF(NOT(ISBLANK(Dilce!J37)),Dilce!J37,"")</f>
        <v/>
      </c>
      <c r="L17" s="54" t="str">
        <f aca="false">IF(NOT(ISBLANK(Dilce!K37)),Dilce!K37,"")</f>
        <v/>
      </c>
      <c r="M17" s="54" t="str">
        <f aca="false">IF(NOT(ISBLANK(Dilce!L37)),Dilce!L37,"")</f>
        <v/>
      </c>
      <c r="N17" s="54" t="str">
        <f aca="false">IF(NOT(ISBLANK(Dilce!M37)),Dilce!M37,"")</f>
        <v/>
      </c>
      <c r="O17" s="54" t="str">
        <f aca="false">IF(NOT(ISBLANK(Dilce!N37)),Dilce!N37,"")</f>
        <v/>
      </c>
    </row>
    <row r="18" customFormat="false" ht="15" hidden="false" customHeight="false" outlineLevel="0" collapsed="false">
      <c r="A18" s="0" t="str">
        <f aca="false">IF(NOT(ISBLANK(Dilce!B38)),"I","")</f>
        <v/>
      </c>
      <c r="B18" s="53" t="n">
        <f aca="false">IF(NOT(ISBLANK(Dilce!A38)),Dilce!A38,"")</f>
        <v>17</v>
      </c>
      <c r="C18" s="54" t="str">
        <f aca="false">IF(NOT(ISBLANK(Dilce!B38)),Dilce!B38,"")</f>
        <v/>
      </c>
      <c r="D18" s="54" t="str">
        <f aca="false">IF(NOT(ISBLANK(Dilce!C38)),Dilce!C38,"")</f>
        <v/>
      </c>
      <c r="E18" s="54" t="str">
        <f aca="false">IF(NOT(ISBLANK(Dilce!D38)),Dilce!D38,"")</f>
        <v/>
      </c>
      <c r="F18" s="54" t="str">
        <f aca="false">IF(NOT(ISBLANK(Dilce!E38)),Dilce!E38,"")</f>
        <v>mm</v>
      </c>
      <c r="G18" s="54" t="str">
        <f aca="false">IF(NOT(ISBLANK(Dilce!F38)),Dilce!F38,"")</f>
        <v/>
      </c>
      <c r="H18" s="54" t="str">
        <f aca="false">IF(NOT(ISBLANK(Dilce!G38)),Dilce!G38,"")</f>
        <v>mm</v>
      </c>
      <c r="I18" s="54" t="str">
        <f aca="false">IF(NOT(ISBLANK(Dilce!H38)),Dilce!H38,"")</f>
        <v/>
      </c>
      <c r="J18" s="54" t="str">
        <f aca="false">IF(NOT(ISBLANK(Dilce!I38)),Dilce!I38,"")</f>
        <v>ks</v>
      </c>
      <c r="K18" s="54" t="str">
        <f aca="false">IF(NOT(ISBLANK(Dilce!J38)),Dilce!J38,"")</f>
        <v/>
      </c>
      <c r="L18" s="54" t="str">
        <f aca="false">IF(NOT(ISBLANK(Dilce!K38)),Dilce!K38,"")</f>
        <v/>
      </c>
      <c r="M18" s="54" t="str">
        <f aca="false">IF(NOT(ISBLANK(Dilce!L38)),Dilce!L38,"")</f>
        <v/>
      </c>
      <c r="N18" s="54" t="str">
        <f aca="false">IF(NOT(ISBLANK(Dilce!M38)),Dilce!M38,"")</f>
        <v/>
      </c>
      <c r="O18" s="54" t="str">
        <f aca="false">IF(NOT(ISBLANK(Dilce!N38)),Dilce!N38,"")</f>
        <v/>
      </c>
    </row>
    <row r="19" customFormat="false" ht="15" hidden="false" customHeight="false" outlineLevel="0" collapsed="false">
      <c r="A19" s="0" t="str">
        <f aca="false">IF(NOT(ISBLANK(Dilce!B39)),"I","")</f>
        <v/>
      </c>
      <c r="B19" s="53" t="n">
        <f aca="false">IF(NOT(ISBLANK(Dilce!A39)),Dilce!A39,"")</f>
        <v>18</v>
      </c>
      <c r="C19" s="54" t="str">
        <f aca="false">IF(NOT(ISBLANK(Dilce!B39)),Dilce!B39,"")</f>
        <v/>
      </c>
      <c r="D19" s="54" t="str">
        <f aca="false">IF(NOT(ISBLANK(Dilce!C39)),Dilce!C39,"")</f>
        <v/>
      </c>
      <c r="E19" s="54" t="str">
        <f aca="false">IF(NOT(ISBLANK(Dilce!D39)),Dilce!D39,"")</f>
        <v/>
      </c>
      <c r="F19" s="54" t="str">
        <f aca="false">IF(NOT(ISBLANK(Dilce!E39)),Dilce!E39,"")</f>
        <v>mm</v>
      </c>
      <c r="G19" s="54" t="str">
        <f aca="false">IF(NOT(ISBLANK(Dilce!F39)),Dilce!F39,"")</f>
        <v/>
      </c>
      <c r="H19" s="54" t="str">
        <f aca="false">IF(NOT(ISBLANK(Dilce!G39)),Dilce!G39,"")</f>
        <v>mm</v>
      </c>
      <c r="I19" s="54" t="str">
        <f aca="false">IF(NOT(ISBLANK(Dilce!H39)),Dilce!H39,"")</f>
        <v/>
      </c>
      <c r="J19" s="54" t="str">
        <f aca="false">IF(NOT(ISBLANK(Dilce!I39)),Dilce!I39,"")</f>
        <v>ks</v>
      </c>
      <c r="K19" s="54" t="str">
        <f aca="false">IF(NOT(ISBLANK(Dilce!J39)),Dilce!J39,"")</f>
        <v/>
      </c>
      <c r="L19" s="54" t="str">
        <f aca="false">IF(NOT(ISBLANK(Dilce!K39)),Dilce!K39,"")</f>
        <v/>
      </c>
      <c r="M19" s="54" t="str">
        <f aca="false">IF(NOT(ISBLANK(Dilce!L39)),Dilce!L39,"")</f>
        <v/>
      </c>
      <c r="N19" s="54" t="str">
        <f aca="false">IF(NOT(ISBLANK(Dilce!M39)),Dilce!M39,"")</f>
        <v/>
      </c>
      <c r="O19" s="54" t="str">
        <f aca="false">IF(NOT(ISBLANK(Dilce!N39)),Dilce!N39,"")</f>
        <v/>
      </c>
    </row>
    <row r="20" customFormat="false" ht="15" hidden="false" customHeight="false" outlineLevel="0" collapsed="false">
      <c r="A20" s="0" t="str">
        <f aca="false">IF(NOT(ISBLANK(Dilce!B40)),"I","")</f>
        <v/>
      </c>
      <c r="B20" s="53" t="n">
        <f aca="false">IF(NOT(ISBLANK(Dilce!A40)),Dilce!A40,"")</f>
        <v>19</v>
      </c>
      <c r="C20" s="54" t="str">
        <f aca="false">IF(NOT(ISBLANK(Dilce!B40)),Dilce!B40,"")</f>
        <v/>
      </c>
      <c r="D20" s="54" t="str">
        <f aca="false">IF(NOT(ISBLANK(Dilce!C40)),Dilce!C40,"")</f>
        <v/>
      </c>
      <c r="E20" s="54" t="str">
        <f aca="false">IF(NOT(ISBLANK(Dilce!D40)),Dilce!D40,"")</f>
        <v/>
      </c>
      <c r="F20" s="54" t="str">
        <f aca="false">IF(NOT(ISBLANK(Dilce!E40)),Dilce!E40,"")</f>
        <v>mm</v>
      </c>
      <c r="G20" s="54" t="str">
        <f aca="false">IF(NOT(ISBLANK(Dilce!F40)),Dilce!F40,"")</f>
        <v/>
      </c>
      <c r="H20" s="54" t="str">
        <f aca="false">IF(NOT(ISBLANK(Dilce!G40)),Dilce!G40,"")</f>
        <v>mm</v>
      </c>
      <c r="I20" s="54" t="str">
        <f aca="false">IF(NOT(ISBLANK(Dilce!H40)),Dilce!H40,"")</f>
        <v/>
      </c>
      <c r="J20" s="54" t="str">
        <f aca="false">IF(NOT(ISBLANK(Dilce!I40)),Dilce!I40,"")</f>
        <v>ks</v>
      </c>
      <c r="K20" s="54" t="str">
        <f aca="false">IF(NOT(ISBLANK(Dilce!J40)),Dilce!J40,"")</f>
        <v/>
      </c>
      <c r="L20" s="54" t="str">
        <f aca="false">IF(NOT(ISBLANK(Dilce!K40)),Dilce!K40,"")</f>
        <v/>
      </c>
      <c r="M20" s="54" t="str">
        <f aca="false">IF(NOT(ISBLANK(Dilce!L40)),Dilce!L40,"")</f>
        <v/>
      </c>
      <c r="N20" s="54" t="str">
        <f aca="false">IF(NOT(ISBLANK(Dilce!M40)),Dilce!M40,"")</f>
        <v/>
      </c>
      <c r="O20" s="54" t="str">
        <f aca="false">IF(NOT(ISBLANK(Dilce!N40)),Dilce!N40,"")</f>
        <v/>
      </c>
    </row>
    <row r="21" customFormat="false" ht="15" hidden="false" customHeight="false" outlineLevel="0" collapsed="false">
      <c r="A21" s="0" t="str">
        <f aca="false">IF(NOT(ISBLANK(Dilce!B41)),"I","")</f>
        <v/>
      </c>
      <c r="B21" s="53" t="n">
        <f aca="false">IF(NOT(ISBLANK(Dilce!A41)),Dilce!A41,"")</f>
        <v>20</v>
      </c>
      <c r="C21" s="54" t="str">
        <f aca="false">IF(NOT(ISBLANK(Dilce!B41)),Dilce!B41,"")</f>
        <v/>
      </c>
      <c r="D21" s="54" t="str">
        <f aca="false">IF(NOT(ISBLANK(Dilce!C41)),Dilce!C41,"")</f>
        <v/>
      </c>
      <c r="E21" s="54" t="str">
        <f aca="false">IF(NOT(ISBLANK(Dilce!D41)),Dilce!D41,"")</f>
        <v/>
      </c>
      <c r="F21" s="54" t="str">
        <f aca="false">IF(NOT(ISBLANK(Dilce!E41)),Dilce!E41,"")</f>
        <v>mm</v>
      </c>
      <c r="G21" s="54" t="str">
        <f aca="false">IF(NOT(ISBLANK(Dilce!F41)),Dilce!F41,"")</f>
        <v/>
      </c>
      <c r="H21" s="54" t="str">
        <f aca="false">IF(NOT(ISBLANK(Dilce!G41)),Dilce!G41,"")</f>
        <v>mm</v>
      </c>
      <c r="I21" s="54" t="str">
        <f aca="false">IF(NOT(ISBLANK(Dilce!H41)),Dilce!H41,"")</f>
        <v/>
      </c>
      <c r="J21" s="54" t="str">
        <f aca="false">IF(NOT(ISBLANK(Dilce!I41)),Dilce!I41,"")</f>
        <v>ks</v>
      </c>
      <c r="K21" s="54" t="str">
        <f aca="false">IF(NOT(ISBLANK(Dilce!J41)),Dilce!J41,"")</f>
        <v/>
      </c>
      <c r="L21" s="54" t="str">
        <f aca="false">IF(NOT(ISBLANK(Dilce!K41)),Dilce!K41,"")</f>
        <v/>
      </c>
      <c r="M21" s="54" t="str">
        <f aca="false">IF(NOT(ISBLANK(Dilce!L41)),Dilce!L41,"")</f>
        <v/>
      </c>
      <c r="N21" s="54" t="str">
        <f aca="false">IF(NOT(ISBLANK(Dilce!M41)),Dilce!M41,"")</f>
        <v/>
      </c>
      <c r="O21" s="54" t="str">
        <f aca="false">IF(NOT(ISBLANK(Dilce!N41)),Dilce!N41,"")</f>
        <v/>
      </c>
    </row>
    <row r="22" customFormat="false" ht="15" hidden="false" customHeight="false" outlineLevel="0" collapsed="false">
      <c r="A22" s="0" t="str">
        <f aca="false">IF(NOT(ISBLANK(Dilce!B42)),"I","")</f>
        <v/>
      </c>
      <c r="B22" s="53" t="n">
        <f aca="false">IF(NOT(ISBLANK(Dilce!A42)),Dilce!A42,"")</f>
        <v>21</v>
      </c>
      <c r="C22" s="54" t="str">
        <f aca="false">IF(NOT(ISBLANK(Dilce!B42)),Dilce!B42,"")</f>
        <v/>
      </c>
      <c r="D22" s="54" t="str">
        <f aca="false">IF(NOT(ISBLANK(Dilce!C42)),Dilce!C42,"")</f>
        <v/>
      </c>
      <c r="E22" s="54" t="str">
        <f aca="false">IF(NOT(ISBLANK(Dilce!D42)),Dilce!D42,"")</f>
        <v/>
      </c>
      <c r="F22" s="54" t="str">
        <f aca="false">IF(NOT(ISBLANK(Dilce!E42)),Dilce!E42,"")</f>
        <v>mm</v>
      </c>
      <c r="G22" s="54" t="str">
        <f aca="false">IF(NOT(ISBLANK(Dilce!F42)),Dilce!F42,"")</f>
        <v/>
      </c>
      <c r="H22" s="54" t="str">
        <f aca="false">IF(NOT(ISBLANK(Dilce!G42)),Dilce!G42,"")</f>
        <v>mm</v>
      </c>
      <c r="I22" s="54" t="str">
        <f aca="false">IF(NOT(ISBLANK(Dilce!H42)),Dilce!H42,"")</f>
        <v/>
      </c>
      <c r="J22" s="54" t="str">
        <f aca="false">IF(NOT(ISBLANK(Dilce!I42)),Dilce!I42,"")</f>
        <v>ks</v>
      </c>
      <c r="K22" s="54" t="str">
        <f aca="false">IF(NOT(ISBLANK(Dilce!J42)),Dilce!J42,"")</f>
        <v/>
      </c>
      <c r="L22" s="54" t="str">
        <f aca="false">IF(NOT(ISBLANK(Dilce!K42)),Dilce!K42,"")</f>
        <v/>
      </c>
      <c r="M22" s="54" t="str">
        <f aca="false">IF(NOT(ISBLANK(Dilce!L42)),Dilce!L42,"")</f>
        <v/>
      </c>
      <c r="N22" s="54" t="str">
        <f aca="false">IF(NOT(ISBLANK(Dilce!M42)),Dilce!M42,"")</f>
        <v/>
      </c>
      <c r="O22" s="54" t="str">
        <f aca="false">IF(NOT(ISBLANK(Dilce!N42)),Dilce!N42,"")</f>
        <v/>
      </c>
    </row>
    <row r="23" customFormat="false" ht="15" hidden="false" customHeight="false" outlineLevel="0" collapsed="false">
      <c r="A23" s="0" t="str">
        <f aca="false">IF(NOT(ISBLANK(Dilce!B43)),"I","")</f>
        <v/>
      </c>
      <c r="B23" s="53" t="n">
        <f aca="false">IF(NOT(ISBLANK(Dilce!A43)),Dilce!A43,"")</f>
        <v>22</v>
      </c>
      <c r="C23" s="54" t="str">
        <f aca="false">IF(NOT(ISBLANK(Dilce!B43)),Dilce!B43,"")</f>
        <v/>
      </c>
      <c r="D23" s="54" t="str">
        <f aca="false">IF(NOT(ISBLANK(Dilce!C43)),Dilce!C43,"")</f>
        <v/>
      </c>
      <c r="E23" s="54" t="str">
        <f aca="false">IF(NOT(ISBLANK(Dilce!D43)),Dilce!D43,"")</f>
        <v/>
      </c>
      <c r="F23" s="54" t="str">
        <f aca="false">IF(NOT(ISBLANK(Dilce!E43)),Dilce!E43,"")</f>
        <v>mm</v>
      </c>
      <c r="G23" s="54" t="str">
        <f aca="false">IF(NOT(ISBLANK(Dilce!F43)),Dilce!F43,"")</f>
        <v/>
      </c>
      <c r="H23" s="54" t="str">
        <f aca="false">IF(NOT(ISBLANK(Dilce!G43)),Dilce!G43,"")</f>
        <v>mm</v>
      </c>
      <c r="I23" s="54" t="str">
        <f aca="false">IF(NOT(ISBLANK(Dilce!H43)),Dilce!H43,"")</f>
        <v/>
      </c>
      <c r="J23" s="54" t="str">
        <f aca="false">IF(NOT(ISBLANK(Dilce!I43)),Dilce!I43,"")</f>
        <v>ks</v>
      </c>
      <c r="K23" s="54" t="str">
        <f aca="false">IF(NOT(ISBLANK(Dilce!J43)),Dilce!J43,"")</f>
        <v/>
      </c>
      <c r="L23" s="54" t="str">
        <f aca="false">IF(NOT(ISBLANK(Dilce!K43)),Dilce!K43,"")</f>
        <v/>
      </c>
      <c r="M23" s="54" t="str">
        <f aca="false">IF(NOT(ISBLANK(Dilce!L43)),Dilce!L43,"")</f>
        <v/>
      </c>
      <c r="N23" s="54" t="str">
        <f aca="false">IF(NOT(ISBLANK(Dilce!M43)),Dilce!M43,"")</f>
        <v/>
      </c>
      <c r="O23" s="54" t="str">
        <f aca="false">IF(NOT(ISBLANK(Dilce!N43)),Dilce!N43,"")</f>
        <v/>
      </c>
    </row>
    <row r="24" customFormat="false" ht="15" hidden="false" customHeight="false" outlineLevel="0" collapsed="false">
      <c r="A24" s="0" t="str">
        <f aca="false">IF(NOT(ISBLANK(Dilce!B44)),"I","")</f>
        <v/>
      </c>
      <c r="B24" s="53" t="n">
        <f aca="false">IF(NOT(ISBLANK(Dilce!A44)),Dilce!A44,"")</f>
        <v>23</v>
      </c>
      <c r="C24" s="54" t="str">
        <f aca="false">IF(NOT(ISBLANK(Dilce!B44)),Dilce!B44,"")</f>
        <v/>
      </c>
      <c r="D24" s="54" t="str">
        <f aca="false">IF(NOT(ISBLANK(Dilce!C44)),Dilce!C44,"")</f>
        <v/>
      </c>
      <c r="E24" s="54" t="str">
        <f aca="false">IF(NOT(ISBLANK(Dilce!D44)),Dilce!D44,"")</f>
        <v/>
      </c>
      <c r="F24" s="54" t="str">
        <f aca="false">IF(NOT(ISBLANK(Dilce!E44)),Dilce!E44,"")</f>
        <v>mm</v>
      </c>
      <c r="G24" s="54" t="str">
        <f aca="false">IF(NOT(ISBLANK(Dilce!F44)),Dilce!F44,"")</f>
        <v/>
      </c>
      <c r="H24" s="54" t="str">
        <f aca="false">IF(NOT(ISBLANK(Dilce!G44)),Dilce!G44,"")</f>
        <v>mm</v>
      </c>
      <c r="I24" s="54" t="str">
        <f aca="false">IF(NOT(ISBLANK(Dilce!H44)),Dilce!H44,"")</f>
        <v/>
      </c>
      <c r="J24" s="54" t="str">
        <f aca="false">IF(NOT(ISBLANK(Dilce!I44)),Dilce!I44,"")</f>
        <v>ks</v>
      </c>
      <c r="K24" s="54" t="str">
        <f aca="false">IF(NOT(ISBLANK(Dilce!J44)),Dilce!J44,"")</f>
        <v/>
      </c>
      <c r="L24" s="54" t="str">
        <f aca="false">IF(NOT(ISBLANK(Dilce!K44)),Dilce!K44,"")</f>
        <v/>
      </c>
      <c r="M24" s="54" t="str">
        <f aca="false">IF(NOT(ISBLANK(Dilce!L44)),Dilce!L44,"")</f>
        <v/>
      </c>
      <c r="N24" s="54" t="str">
        <f aca="false">IF(NOT(ISBLANK(Dilce!M44)),Dilce!M44,"")</f>
        <v/>
      </c>
      <c r="O24" s="54" t="str">
        <f aca="false">IF(NOT(ISBLANK(Dilce!N44)),Dilce!N44,"")</f>
        <v/>
      </c>
    </row>
    <row r="25" customFormat="false" ht="15" hidden="false" customHeight="false" outlineLevel="0" collapsed="false">
      <c r="A25" s="0" t="str">
        <f aca="false">IF(NOT(ISBLANK(Dilce!B45)),"I","")</f>
        <v/>
      </c>
      <c r="B25" s="53" t="n">
        <f aca="false">IF(NOT(ISBLANK(Dilce!A45)),Dilce!A45,"")</f>
        <v>24</v>
      </c>
      <c r="C25" s="54" t="str">
        <f aca="false">IF(NOT(ISBLANK(Dilce!B45)),Dilce!B45,"")</f>
        <v/>
      </c>
      <c r="D25" s="54" t="str">
        <f aca="false">IF(NOT(ISBLANK(Dilce!C45)),Dilce!C45,"")</f>
        <v/>
      </c>
      <c r="E25" s="54" t="str">
        <f aca="false">IF(NOT(ISBLANK(Dilce!D45)),Dilce!D45,"")</f>
        <v/>
      </c>
      <c r="F25" s="54" t="str">
        <f aca="false">IF(NOT(ISBLANK(Dilce!E45)),Dilce!E45,"")</f>
        <v>mm</v>
      </c>
      <c r="G25" s="54" t="str">
        <f aca="false">IF(NOT(ISBLANK(Dilce!F45)),Dilce!F45,"")</f>
        <v/>
      </c>
      <c r="H25" s="54" t="str">
        <f aca="false">IF(NOT(ISBLANK(Dilce!G45)),Dilce!G45,"")</f>
        <v>mm</v>
      </c>
      <c r="I25" s="54" t="str">
        <f aca="false">IF(NOT(ISBLANK(Dilce!H45)),Dilce!H45,"")</f>
        <v/>
      </c>
      <c r="J25" s="54" t="str">
        <f aca="false">IF(NOT(ISBLANK(Dilce!I45)),Dilce!I45,"")</f>
        <v>ks</v>
      </c>
      <c r="K25" s="54" t="str">
        <f aca="false">IF(NOT(ISBLANK(Dilce!J45)),Dilce!J45,"")</f>
        <v/>
      </c>
      <c r="L25" s="54" t="str">
        <f aca="false">IF(NOT(ISBLANK(Dilce!K45)),Dilce!K45,"")</f>
        <v/>
      </c>
      <c r="M25" s="54" t="str">
        <f aca="false">IF(NOT(ISBLANK(Dilce!L45)),Dilce!L45,"")</f>
        <v/>
      </c>
      <c r="N25" s="54" t="str">
        <f aca="false">IF(NOT(ISBLANK(Dilce!M45)),Dilce!M45,"")</f>
        <v/>
      </c>
      <c r="O25" s="54" t="str">
        <f aca="false">IF(NOT(ISBLANK(Dilce!N45)),Dilce!N45,"")</f>
        <v/>
      </c>
    </row>
    <row r="26" customFormat="false" ht="15" hidden="false" customHeight="false" outlineLevel="0" collapsed="false">
      <c r="A26" s="0" t="str">
        <f aca="false">IF(NOT(ISBLANK(Dilce!B46)),"I","")</f>
        <v/>
      </c>
      <c r="B26" s="53" t="n">
        <f aca="false">IF(NOT(ISBLANK(Dilce!A46)),Dilce!A46,"")</f>
        <v>25</v>
      </c>
      <c r="C26" s="54" t="str">
        <f aca="false">IF(NOT(ISBLANK(Dilce!B46)),Dilce!B46,"")</f>
        <v/>
      </c>
      <c r="D26" s="54" t="str">
        <f aca="false">IF(NOT(ISBLANK(Dilce!C46)),Dilce!C46,"")</f>
        <v/>
      </c>
      <c r="E26" s="54" t="str">
        <f aca="false">IF(NOT(ISBLANK(Dilce!D46)),Dilce!D46,"")</f>
        <v/>
      </c>
      <c r="F26" s="54" t="str">
        <f aca="false">IF(NOT(ISBLANK(Dilce!E46)),Dilce!E46,"")</f>
        <v>mm</v>
      </c>
      <c r="G26" s="54" t="str">
        <f aca="false">IF(NOT(ISBLANK(Dilce!F46)),Dilce!F46,"")</f>
        <v/>
      </c>
      <c r="H26" s="54" t="str">
        <f aca="false">IF(NOT(ISBLANK(Dilce!G46)),Dilce!G46,"")</f>
        <v>mm</v>
      </c>
      <c r="I26" s="54" t="str">
        <f aca="false">IF(NOT(ISBLANK(Dilce!H46)),Dilce!H46,"")</f>
        <v/>
      </c>
      <c r="J26" s="54" t="str">
        <f aca="false">IF(NOT(ISBLANK(Dilce!I46)),Dilce!I46,"")</f>
        <v>ks</v>
      </c>
      <c r="K26" s="54" t="str">
        <f aca="false">IF(NOT(ISBLANK(Dilce!J46)),Dilce!J46,"")</f>
        <v/>
      </c>
      <c r="L26" s="54" t="str">
        <f aca="false">IF(NOT(ISBLANK(Dilce!K46)),Dilce!K46,"")</f>
        <v/>
      </c>
      <c r="M26" s="54" t="str">
        <f aca="false">IF(NOT(ISBLANK(Dilce!L46)),Dilce!L46,"")</f>
        <v/>
      </c>
      <c r="N26" s="54" t="str">
        <f aca="false">IF(NOT(ISBLANK(Dilce!M46)),Dilce!M46,"")</f>
        <v/>
      </c>
      <c r="O26" s="54" t="str">
        <f aca="false">IF(NOT(ISBLANK(Dilce!N46)),Dilce!N46,"")</f>
        <v/>
      </c>
    </row>
    <row r="27" customFormat="false" ht="15" hidden="false" customHeight="false" outlineLevel="0" collapsed="false">
      <c r="A27" s="0" t="str">
        <f aca="false">IF(NOT(ISBLANK(Dilce!B47)),"I","")</f>
        <v/>
      </c>
      <c r="B27" s="53" t="n">
        <f aca="false">IF(NOT(ISBLANK(Dilce!A47)),Dilce!A47,"")</f>
        <v>26</v>
      </c>
      <c r="C27" s="54" t="str">
        <f aca="false">IF(NOT(ISBLANK(Dilce!B47)),Dilce!B47,"")</f>
        <v/>
      </c>
      <c r="D27" s="54" t="str">
        <f aca="false">IF(NOT(ISBLANK(Dilce!C47)),Dilce!C47,"")</f>
        <v/>
      </c>
      <c r="E27" s="54" t="str">
        <f aca="false">IF(NOT(ISBLANK(Dilce!D47)),Dilce!D47,"")</f>
        <v/>
      </c>
      <c r="F27" s="54" t="str">
        <f aca="false">IF(NOT(ISBLANK(Dilce!E47)),Dilce!E47,"")</f>
        <v>mm</v>
      </c>
      <c r="G27" s="54" t="str">
        <f aca="false">IF(NOT(ISBLANK(Dilce!F47)),Dilce!F47,"")</f>
        <v/>
      </c>
      <c r="H27" s="54" t="str">
        <f aca="false">IF(NOT(ISBLANK(Dilce!G47)),Dilce!G47,"")</f>
        <v>mm</v>
      </c>
      <c r="I27" s="54" t="str">
        <f aca="false">IF(NOT(ISBLANK(Dilce!H47)),Dilce!H47,"")</f>
        <v/>
      </c>
      <c r="J27" s="54" t="str">
        <f aca="false">IF(NOT(ISBLANK(Dilce!I47)),Dilce!I47,"")</f>
        <v>ks</v>
      </c>
      <c r="K27" s="54" t="str">
        <f aca="false">IF(NOT(ISBLANK(Dilce!J47)),Dilce!J47,"")</f>
        <v/>
      </c>
      <c r="L27" s="54" t="str">
        <f aca="false">IF(NOT(ISBLANK(Dilce!K47)),Dilce!K47,"")</f>
        <v/>
      </c>
      <c r="M27" s="54" t="str">
        <f aca="false">IF(NOT(ISBLANK(Dilce!L47)),Dilce!L47,"")</f>
        <v/>
      </c>
      <c r="N27" s="54" t="str">
        <f aca="false">IF(NOT(ISBLANK(Dilce!M47)),Dilce!M47,"")</f>
        <v/>
      </c>
      <c r="O27" s="54" t="str">
        <f aca="false">IF(NOT(ISBLANK(Dilce!N47)),Dilce!N47,"")</f>
        <v/>
      </c>
    </row>
    <row r="28" customFormat="false" ht="15" hidden="false" customHeight="false" outlineLevel="0" collapsed="false">
      <c r="A28" s="0" t="str">
        <f aca="false">IF(NOT(ISBLANK(Dilce!B48)),"I","")</f>
        <v/>
      </c>
      <c r="B28" s="53" t="n">
        <f aca="false">IF(NOT(ISBLANK(Dilce!A48)),Dilce!A48,"")</f>
        <v>27</v>
      </c>
      <c r="C28" s="54" t="str">
        <f aca="false">IF(NOT(ISBLANK(Dilce!B48)),Dilce!B48,"")</f>
        <v/>
      </c>
      <c r="D28" s="54" t="str">
        <f aca="false">IF(NOT(ISBLANK(Dilce!C48)),Dilce!C48,"")</f>
        <v/>
      </c>
      <c r="E28" s="54" t="str">
        <f aca="false">IF(NOT(ISBLANK(Dilce!D48)),Dilce!D48,"")</f>
        <v/>
      </c>
      <c r="F28" s="54" t="str">
        <f aca="false">IF(NOT(ISBLANK(Dilce!E48)),Dilce!E48,"")</f>
        <v>mm</v>
      </c>
      <c r="G28" s="54" t="str">
        <f aca="false">IF(NOT(ISBLANK(Dilce!F48)),Dilce!F48,"")</f>
        <v/>
      </c>
      <c r="H28" s="54" t="str">
        <f aca="false">IF(NOT(ISBLANK(Dilce!G48)),Dilce!G48,"")</f>
        <v>mm</v>
      </c>
      <c r="I28" s="54" t="str">
        <f aca="false">IF(NOT(ISBLANK(Dilce!H48)),Dilce!H48,"")</f>
        <v/>
      </c>
      <c r="J28" s="54" t="str">
        <f aca="false">IF(NOT(ISBLANK(Dilce!I48)),Dilce!I48,"")</f>
        <v>ks</v>
      </c>
      <c r="K28" s="54" t="str">
        <f aca="false">IF(NOT(ISBLANK(Dilce!J48)),Dilce!J48,"")</f>
        <v/>
      </c>
      <c r="L28" s="54" t="str">
        <f aca="false">IF(NOT(ISBLANK(Dilce!K48)),Dilce!K48,"")</f>
        <v/>
      </c>
      <c r="M28" s="54" t="str">
        <f aca="false">IF(NOT(ISBLANK(Dilce!L48)),Dilce!L48,"")</f>
        <v/>
      </c>
      <c r="N28" s="54" t="str">
        <f aca="false">IF(NOT(ISBLANK(Dilce!M48)),Dilce!M48,"")</f>
        <v/>
      </c>
      <c r="O28" s="54" t="str">
        <f aca="false">IF(NOT(ISBLANK(Dilce!N48)),Dilce!N48,"")</f>
        <v/>
      </c>
    </row>
    <row r="29" customFormat="false" ht="15" hidden="false" customHeight="false" outlineLevel="0" collapsed="false">
      <c r="A29" s="0" t="str">
        <f aca="false">IF(NOT(ISBLANK(Dilce!B49)),"I","")</f>
        <v/>
      </c>
      <c r="B29" s="53" t="n">
        <f aca="false">IF(NOT(ISBLANK(Dilce!A49)),Dilce!A49,"")</f>
        <v>28</v>
      </c>
      <c r="C29" s="54" t="str">
        <f aca="false">IF(NOT(ISBLANK(Dilce!B49)),Dilce!B49,"")</f>
        <v/>
      </c>
      <c r="D29" s="54" t="str">
        <f aca="false">IF(NOT(ISBLANK(Dilce!C49)),Dilce!C49,"")</f>
        <v/>
      </c>
      <c r="E29" s="54" t="str">
        <f aca="false">IF(NOT(ISBLANK(Dilce!D49)),Dilce!D49,"")</f>
        <v/>
      </c>
      <c r="F29" s="54" t="str">
        <f aca="false">IF(NOT(ISBLANK(Dilce!E49)),Dilce!E49,"")</f>
        <v>mm</v>
      </c>
      <c r="G29" s="54" t="str">
        <f aca="false">IF(NOT(ISBLANK(Dilce!F49)),Dilce!F49,"")</f>
        <v/>
      </c>
      <c r="H29" s="54" t="str">
        <f aca="false">IF(NOT(ISBLANK(Dilce!G49)),Dilce!G49,"")</f>
        <v>mm</v>
      </c>
      <c r="I29" s="54" t="str">
        <f aca="false">IF(NOT(ISBLANK(Dilce!H49)),Dilce!H49,"")</f>
        <v/>
      </c>
      <c r="J29" s="54" t="str">
        <f aca="false">IF(NOT(ISBLANK(Dilce!I49)),Dilce!I49,"")</f>
        <v>ks</v>
      </c>
      <c r="K29" s="54" t="str">
        <f aca="false">IF(NOT(ISBLANK(Dilce!J49)),Dilce!J49,"")</f>
        <v/>
      </c>
      <c r="L29" s="54" t="str">
        <f aca="false">IF(NOT(ISBLANK(Dilce!K49)),Dilce!K49,"")</f>
        <v/>
      </c>
      <c r="M29" s="54" t="str">
        <f aca="false">IF(NOT(ISBLANK(Dilce!L49)),Dilce!L49,"")</f>
        <v/>
      </c>
      <c r="N29" s="54" t="str">
        <f aca="false">IF(NOT(ISBLANK(Dilce!M49)),Dilce!M49,"")</f>
        <v/>
      </c>
      <c r="O29" s="54" t="str">
        <f aca="false">IF(NOT(ISBLANK(Dilce!N49)),Dilce!N49,"")</f>
        <v/>
      </c>
    </row>
    <row r="30" customFormat="false" ht="15" hidden="false" customHeight="false" outlineLevel="0" collapsed="false">
      <c r="A30" s="0" t="str">
        <f aca="false">IF(NOT(ISBLANK(Dilce!B50)),"I","")</f>
        <v/>
      </c>
      <c r="B30" s="53" t="n">
        <f aca="false">IF(NOT(ISBLANK(Dilce!A50)),Dilce!A50,"")</f>
        <v>29</v>
      </c>
      <c r="C30" s="54" t="str">
        <f aca="false">IF(NOT(ISBLANK(Dilce!B50)),Dilce!B50,"")</f>
        <v/>
      </c>
      <c r="D30" s="54" t="str">
        <f aca="false">IF(NOT(ISBLANK(Dilce!C50)),Dilce!C50,"")</f>
        <v/>
      </c>
      <c r="E30" s="54" t="str">
        <f aca="false">IF(NOT(ISBLANK(Dilce!D50)),Dilce!D50,"")</f>
        <v/>
      </c>
      <c r="F30" s="54" t="str">
        <f aca="false">IF(NOT(ISBLANK(Dilce!E50)),Dilce!E50,"")</f>
        <v>mm</v>
      </c>
      <c r="G30" s="54" t="str">
        <f aca="false">IF(NOT(ISBLANK(Dilce!F50)),Dilce!F50,"")</f>
        <v/>
      </c>
      <c r="H30" s="54" t="str">
        <f aca="false">IF(NOT(ISBLANK(Dilce!G50)),Dilce!G50,"")</f>
        <v>mm</v>
      </c>
      <c r="I30" s="54" t="str">
        <f aca="false">IF(NOT(ISBLANK(Dilce!H50)),Dilce!H50,"")</f>
        <v/>
      </c>
      <c r="J30" s="54" t="str">
        <f aca="false">IF(NOT(ISBLANK(Dilce!I50)),Dilce!I50,"")</f>
        <v>ks</v>
      </c>
      <c r="K30" s="54" t="str">
        <f aca="false">IF(NOT(ISBLANK(Dilce!J50)),Dilce!J50,"")</f>
        <v/>
      </c>
      <c r="L30" s="54" t="str">
        <f aca="false">IF(NOT(ISBLANK(Dilce!K50)),Dilce!K50,"")</f>
        <v/>
      </c>
      <c r="M30" s="54" t="str">
        <f aca="false">IF(NOT(ISBLANK(Dilce!L50)),Dilce!L50,"")</f>
        <v/>
      </c>
      <c r="N30" s="54" t="str">
        <f aca="false">IF(NOT(ISBLANK(Dilce!M50)),Dilce!M50,"")</f>
        <v/>
      </c>
      <c r="O30" s="54" t="str">
        <f aca="false">IF(NOT(ISBLANK(Dilce!N50)),Dilce!N50,"")</f>
        <v/>
      </c>
    </row>
    <row r="31" customFormat="false" ht="15" hidden="false" customHeight="false" outlineLevel="0" collapsed="false">
      <c r="A31" s="0" t="str">
        <f aca="false">IF(NOT(ISBLANK(Dilce!B51)),"I","")</f>
        <v/>
      </c>
      <c r="B31" s="53" t="n">
        <f aca="false">IF(NOT(ISBLANK(Dilce!A51)),Dilce!A51,"")</f>
        <v>30</v>
      </c>
      <c r="C31" s="54" t="str">
        <f aca="false">IF(NOT(ISBLANK(Dilce!B51)),Dilce!B51,"")</f>
        <v/>
      </c>
      <c r="D31" s="54" t="str">
        <f aca="false">IF(NOT(ISBLANK(Dilce!C51)),Dilce!C51,"")</f>
        <v/>
      </c>
      <c r="E31" s="54" t="str">
        <f aca="false">IF(NOT(ISBLANK(Dilce!D51)),Dilce!D51,"")</f>
        <v/>
      </c>
      <c r="F31" s="54" t="str">
        <f aca="false">IF(NOT(ISBLANK(Dilce!E51)),Dilce!E51,"")</f>
        <v>mm</v>
      </c>
      <c r="G31" s="54" t="str">
        <f aca="false">IF(NOT(ISBLANK(Dilce!F51)),Dilce!F51,"")</f>
        <v/>
      </c>
      <c r="H31" s="54" t="str">
        <f aca="false">IF(NOT(ISBLANK(Dilce!G51)),Dilce!G51,"")</f>
        <v>mm</v>
      </c>
      <c r="I31" s="54" t="str">
        <f aca="false">IF(NOT(ISBLANK(Dilce!H51)),Dilce!H51,"")</f>
        <v/>
      </c>
      <c r="J31" s="54" t="str">
        <f aca="false">IF(NOT(ISBLANK(Dilce!I51)),Dilce!I51,"")</f>
        <v>ks</v>
      </c>
      <c r="K31" s="54" t="str">
        <f aca="false">IF(NOT(ISBLANK(Dilce!J51)),Dilce!J51,"")</f>
        <v/>
      </c>
      <c r="L31" s="54" t="str">
        <f aca="false">IF(NOT(ISBLANK(Dilce!K51)),Dilce!K51,"")</f>
        <v/>
      </c>
      <c r="M31" s="54" t="str">
        <f aca="false">IF(NOT(ISBLANK(Dilce!L51)),Dilce!L51,"")</f>
        <v/>
      </c>
      <c r="N31" s="54" t="str">
        <f aca="false">IF(NOT(ISBLANK(Dilce!M51)),Dilce!M51,"")</f>
        <v/>
      </c>
      <c r="O31" s="54" t="str">
        <f aca="false">IF(NOT(ISBLANK(Dilce!N51)),Dilce!N51,"")</f>
        <v/>
      </c>
    </row>
    <row r="32" customFormat="false" ht="15" hidden="false" customHeight="false" outlineLevel="0" collapsed="false">
      <c r="A32" s="0" t="str">
        <f aca="false">IF(NOT(ISBLANK(Dilce!B52)),"I","")</f>
        <v/>
      </c>
      <c r="B32" s="53" t="n">
        <f aca="false">IF(NOT(ISBLANK(Dilce!A52)),Dilce!A52,"")</f>
        <v>31</v>
      </c>
      <c r="C32" s="54" t="str">
        <f aca="false">IF(NOT(ISBLANK(Dilce!B52)),Dilce!B52,"")</f>
        <v/>
      </c>
      <c r="D32" s="54" t="str">
        <f aca="false">IF(NOT(ISBLANK(Dilce!C52)),Dilce!C52,"")</f>
        <v/>
      </c>
      <c r="E32" s="54" t="str">
        <f aca="false">IF(NOT(ISBLANK(Dilce!D52)),Dilce!D52,"")</f>
        <v/>
      </c>
      <c r="F32" s="54" t="str">
        <f aca="false">IF(NOT(ISBLANK(Dilce!E52)),Dilce!E52,"")</f>
        <v>mm</v>
      </c>
      <c r="G32" s="54" t="str">
        <f aca="false">IF(NOT(ISBLANK(Dilce!F52)),Dilce!F52,"")</f>
        <v/>
      </c>
      <c r="H32" s="54" t="str">
        <f aca="false">IF(NOT(ISBLANK(Dilce!G52)),Dilce!G52,"")</f>
        <v>mm</v>
      </c>
      <c r="I32" s="54" t="str">
        <f aca="false">IF(NOT(ISBLANK(Dilce!H52)),Dilce!H52,"")</f>
        <v/>
      </c>
      <c r="J32" s="54" t="str">
        <f aca="false">IF(NOT(ISBLANK(Dilce!I52)),Dilce!I52,"")</f>
        <v>ks</v>
      </c>
      <c r="K32" s="54" t="str">
        <f aca="false">IF(NOT(ISBLANK(Dilce!J52)),Dilce!J52,"")</f>
        <v/>
      </c>
      <c r="L32" s="54" t="str">
        <f aca="false">IF(NOT(ISBLANK(Dilce!K52)),Dilce!K52,"")</f>
        <v/>
      </c>
      <c r="M32" s="54" t="str">
        <f aca="false">IF(NOT(ISBLANK(Dilce!L52)),Dilce!L52,"")</f>
        <v/>
      </c>
      <c r="N32" s="54" t="str">
        <f aca="false">IF(NOT(ISBLANK(Dilce!M52)),Dilce!M52,"")</f>
        <v/>
      </c>
      <c r="O32" s="54" t="str">
        <f aca="false">IF(NOT(ISBLANK(Dilce!N52)),Dilce!N52,"")</f>
        <v/>
      </c>
    </row>
    <row r="33" customFormat="false" ht="15" hidden="false" customHeight="false" outlineLevel="0" collapsed="false">
      <c r="A33" s="0" t="str">
        <f aca="false">IF(NOT(ISBLANK(Dilce!B53)),"I","")</f>
        <v/>
      </c>
      <c r="B33" s="53" t="n">
        <f aca="false">IF(NOT(ISBLANK(Dilce!A53)),Dilce!A53,"")</f>
        <v>32</v>
      </c>
      <c r="C33" s="54" t="str">
        <f aca="false">IF(NOT(ISBLANK(Dilce!B53)),Dilce!B53,"")</f>
        <v/>
      </c>
      <c r="D33" s="54" t="str">
        <f aca="false">IF(NOT(ISBLANK(Dilce!C53)),Dilce!C53,"")</f>
        <v/>
      </c>
      <c r="E33" s="54" t="str">
        <f aca="false">IF(NOT(ISBLANK(Dilce!D53)),Dilce!D53,"")</f>
        <v/>
      </c>
      <c r="F33" s="54" t="str">
        <f aca="false">IF(NOT(ISBLANK(Dilce!E53)),Dilce!E53,"")</f>
        <v>mm</v>
      </c>
      <c r="G33" s="54" t="str">
        <f aca="false">IF(NOT(ISBLANK(Dilce!F53)),Dilce!F53,"")</f>
        <v/>
      </c>
      <c r="H33" s="54" t="str">
        <f aca="false">IF(NOT(ISBLANK(Dilce!G53)),Dilce!G53,"")</f>
        <v>mm</v>
      </c>
      <c r="I33" s="54" t="str">
        <f aca="false">IF(NOT(ISBLANK(Dilce!H53)),Dilce!H53,"")</f>
        <v/>
      </c>
      <c r="J33" s="54" t="str">
        <f aca="false">IF(NOT(ISBLANK(Dilce!I53)),Dilce!I53,"")</f>
        <v>ks</v>
      </c>
      <c r="K33" s="54" t="str">
        <f aca="false">IF(NOT(ISBLANK(Dilce!J53)),Dilce!J53,"")</f>
        <v/>
      </c>
      <c r="L33" s="54" t="str">
        <f aca="false">IF(NOT(ISBLANK(Dilce!K53)),Dilce!K53,"")</f>
        <v/>
      </c>
      <c r="M33" s="54" t="str">
        <f aca="false">IF(NOT(ISBLANK(Dilce!L53)),Dilce!L53,"")</f>
        <v/>
      </c>
      <c r="N33" s="54" t="str">
        <f aca="false">IF(NOT(ISBLANK(Dilce!M53)),Dilce!M53,"")</f>
        <v/>
      </c>
      <c r="O33" s="54" t="str">
        <f aca="false">IF(NOT(ISBLANK(Dilce!N53)),Dilce!N53,"")</f>
        <v/>
      </c>
    </row>
    <row r="34" customFormat="false" ht="15" hidden="false" customHeight="false" outlineLevel="0" collapsed="false">
      <c r="A34" s="0" t="str">
        <f aca="false">IF(NOT(ISBLANK(Dilce!B54)),"I","")</f>
        <v/>
      </c>
      <c r="B34" s="53" t="n">
        <f aca="false">IF(NOT(ISBLANK(Dilce!A54)),Dilce!A54,"")</f>
        <v>33</v>
      </c>
      <c r="C34" s="54" t="str">
        <f aca="false">IF(NOT(ISBLANK(Dilce!B54)),Dilce!B54,"")</f>
        <v/>
      </c>
      <c r="D34" s="54" t="str">
        <f aca="false">IF(NOT(ISBLANK(Dilce!C54)),Dilce!C54,"")</f>
        <v/>
      </c>
      <c r="E34" s="54" t="str">
        <f aca="false">IF(NOT(ISBLANK(Dilce!D54)),Dilce!D54,"")</f>
        <v/>
      </c>
      <c r="F34" s="54" t="str">
        <f aca="false">IF(NOT(ISBLANK(Dilce!E54)),Dilce!E54,"")</f>
        <v>mm</v>
      </c>
      <c r="G34" s="54" t="str">
        <f aca="false">IF(NOT(ISBLANK(Dilce!F54)),Dilce!F54,"")</f>
        <v/>
      </c>
      <c r="H34" s="54" t="str">
        <f aca="false">IF(NOT(ISBLANK(Dilce!G54)),Dilce!G54,"")</f>
        <v>mm</v>
      </c>
      <c r="I34" s="54" t="str">
        <f aca="false">IF(NOT(ISBLANK(Dilce!H54)),Dilce!H54,"")</f>
        <v/>
      </c>
      <c r="J34" s="54" t="str">
        <f aca="false">IF(NOT(ISBLANK(Dilce!I54)),Dilce!I54,"")</f>
        <v>ks</v>
      </c>
      <c r="K34" s="54" t="str">
        <f aca="false">IF(NOT(ISBLANK(Dilce!J54)),Dilce!J54,"")</f>
        <v/>
      </c>
      <c r="L34" s="54" t="str">
        <f aca="false">IF(NOT(ISBLANK(Dilce!K54)),Dilce!K54,"")</f>
        <v/>
      </c>
      <c r="M34" s="54" t="str">
        <f aca="false">IF(NOT(ISBLANK(Dilce!L54)),Dilce!L54,"")</f>
        <v/>
      </c>
      <c r="N34" s="54" t="str">
        <f aca="false">IF(NOT(ISBLANK(Dilce!M54)),Dilce!M54,"")</f>
        <v/>
      </c>
      <c r="O34" s="54" t="str">
        <f aca="false">IF(NOT(ISBLANK(Dilce!N54)),Dilce!N54,"")</f>
        <v/>
      </c>
    </row>
    <row r="35" customFormat="false" ht="15" hidden="false" customHeight="false" outlineLevel="0" collapsed="false">
      <c r="A35" s="0" t="str">
        <f aca="false">IF(NOT(ISBLANK(Dilce!B55)),"I","")</f>
        <v/>
      </c>
      <c r="B35" s="53" t="n">
        <f aca="false">IF(NOT(ISBLANK(Dilce!A55)),Dilce!A55,"")</f>
        <v>34</v>
      </c>
      <c r="C35" s="54" t="str">
        <f aca="false">IF(NOT(ISBLANK(Dilce!B55)),Dilce!B55,"")</f>
        <v/>
      </c>
      <c r="D35" s="54" t="str">
        <f aca="false">IF(NOT(ISBLANK(Dilce!C55)),Dilce!C55,"")</f>
        <v/>
      </c>
      <c r="E35" s="54" t="str">
        <f aca="false">IF(NOT(ISBLANK(Dilce!D55)),Dilce!D55,"")</f>
        <v/>
      </c>
      <c r="F35" s="54" t="str">
        <f aca="false">IF(NOT(ISBLANK(Dilce!E55)),Dilce!E55,"")</f>
        <v>mm</v>
      </c>
      <c r="G35" s="54" t="str">
        <f aca="false">IF(NOT(ISBLANK(Dilce!F55)),Dilce!F55,"")</f>
        <v/>
      </c>
      <c r="H35" s="54" t="str">
        <f aca="false">IF(NOT(ISBLANK(Dilce!G55)),Dilce!G55,"")</f>
        <v>mm</v>
      </c>
      <c r="I35" s="54" t="str">
        <f aca="false">IF(NOT(ISBLANK(Dilce!H55)),Dilce!H55,"")</f>
        <v/>
      </c>
      <c r="J35" s="54" t="str">
        <f aca="false">IF(NOT(ISBLANK(Dilce!I55)),Dilce!I55,"")</f>
        <v>ks</v>
      </c>
      <c r="K35" s="54" t="str">
        <f aca="false">IF(NOT(ISBLANK(Dilce!J55)),Dilce!J55,"")</f>
        <v/>
      </c>
      <c r="L35" s="54" t="str">
        <f aca="false">IF(NOT(ISBLANK(Dilce!K55)),Dilce!K55,"")</f>
        <v/>
      </c>
      <c r="M35" s="54" t="str">
        <f aca="false">IF(NOT(ISBLANK(Dilce!L55)),Dilce!L55,"")</f>
        <v/>
      </c>
      <c r="N35" s="54" t="str">
        <f aca="false">IF(NOT(ISBLANK(Dilce!M55)),Dilce!M55,"")</f>
        <v/>
      </c>
      <c r="O35" s="54" t="str">
        <f aca="false">IF(NOT(ISBLANK(Dilce!N55)),Dilce!N55,"")</f>
        <v/>
      </c>
    </row>
    <row r="36" customFormat="false" ht="15" hidden="false" customHeight="false" outlineLevel="0" collapsed="false">
      <c r="A36" s="0" t="str">
        <f aca="false">IF(NOT(ISBLANK(Dilce!B56)),"I","")</f>
        <v/>
      </c>
      <c r="B36" s="53" t="n">
        <f aca="false">IF(NOT(ISBLANK(Dilce!A56)),Dilce!A56,"")</f>
        <v>35</v>
      </c>
      <c r="C36" s="54" t="str">
        <f aca="false">IF(NOT(ISBLANK(Dilce!B56)),Dilce!B56,"")</f>
        <v/>
      </c>
      <c r="D36" s="54" t="str">
        <f aca="false">IF(NOT(ISBLANK(Dilce!C56)),Dilce!C56,"")</f>
        <v/>
      </c>
      <c r="E36" s="54" t="str">
        <f aca="false">IF(NOT(ISBLANK(Dilce!D56)),Dilce!D56,"")</f>
        <v/>
      </c>
      <c r="F36" s="54" t="str">
        <f aca="false">IF(NOT(ISBLANK(Dilce!E56)),Dilce!E56,"")</f>
        <v>mm</v>
      </c>
      <c r="G36" s="54" t="str">
        <f aca="false">IF(NOT(ISBLANK(Dilce!F56)),Dilce!F56,"")</f>
        <v/>
      </c>
      <c r="H36" s="54" t="str">
        <f aca="false">IF(NOT(ISBLANK(Dilce!G56)),Dilce!G56,"")</f>
        <v>mm</v>
      </c>
      <c r="I36" s="54" t="str">
        <f aca="false">IF(NOT(ISBLANK(Dilce!H56)),Dilce!H56,"")</f>
        <v/>
      </c>
      <c r="J36" s="54" t="str">
        <f aca="false">IF(NOT(ISBLANK(Dilce!I56)),Dilce!I56,"")</f>
        <v>ks</v>
      </c>
      <c r="K36" s="54" t="str">
        <f aca="false">IF(NOT(ISBLANK(Dilce!J56)),Dilce!J56,"")</f>
        <v/>
      </c>
      <c r="L36" s="54" t="str">
        <f aca="false">IF(NOT(ISBLANK(Dilce!K56)),Dilce!K56,"")</f>
        <v/>
      </c>
      <c r="M36" s="54" t="str">
        <f aca="false">IF(NOT(ISBLANK(Dilce!L56)),Dilce!L56,"")</f>
        <v/>
      </c>
      <c r="N36" s="54" t="str">
        <f aca="false">IF(NOT(ISBLANK(Dilce!M56)),Dilce!M56,"")</f>
        <v/>
      </c>
      <c r="O36" s="54" t="str">
        <f aca="false">IF(NOT(ISBLANK(Dilce!N56)),Dilce!N56,"")</f>
        <v/>
      </c>
    </row>
    <row r="37" customFormat="false" ht="15" hidden="false" customHeight="false" outlineLevel="0" collapsed="false">
      <c r="A37" s="0" t="str">
        <f aca="false">IF(NOT(ISBLANK(Dilce!B57)),"I","")</f>
        <v/>
      </c>
      <c r="B37" s="53" t="n">
        <f aca="false">IF(NOT(ISBLANK(Dilce!A57)),Dilce!A57,"")</f>
        <v>36</v>
      </c>
      <c r="C37" s="54" t="str">
        <f aca="false">IF(NOT(ISBLANK(Dilce!B57)),Dilce!B57,"")</f>
        <v/>
      </c>
      <c r="D37" s="54" t="str">
        <f aca="false">IF(NOT(ISBLANK(Dilce!C57)),Dilce!C57,"")</f>
        <v/>
      </c>
      <c r="E37" s="54" t="str">
        <f aca="false">IF(NOT(ISBLANK(Dilce!D57)),Dilce!D57,"")</f>
        <v/>
      </c>
      <c r="F37" s="54" t="str">
        <f aca="false">IF(NOT(ISBLANK(Dilce!E57)),Dilce!E57,"")</f>
        <v>mm</v>
      </c>
      <c r="G37" s="54" t="str">
        <f aca="false">IF(NOT(ISBLANK(Dilce!F57)),Dilce!F57,"")</f>
        <v/>
      </c>
      <c r="H37" s="54" t="str">
        <f aca="false">IF(NOT(ISBLANK(Dilce!G57)),Dilce!G57,"")</f>
        <v>mm</v>
      </c>
      <c r="I37" s="54" t="str">
        <f aca="false">IF(NOT(ISBLANK(Dilce!H57)),Dilce!H57,"")</f>
        <v/>
      </c>
      <c r="J37" s="54" t="str">
        <f aca="false">IF(NOT(ISBLANK(Dilce!I57)),Dilce!I57,"")</f>
        <v>ks</v>
      </c>
      <c r="K37" s="54" t="str">
        <f aca="false">IF(NOT(ISBLANK(Dilce!J57)),Dilce!J57,"")</f>
        <v/>
      </c>
      <c r="L37" s="54" t="str">
        <f aca="false">IF(NOT(ISBLANK(Dilce!K57)),Dilce!K57,"")</f>
        <v/>
      </c>
      <c r="M37" s="54" t="str">
        <f aca="false">IF(NOT(ISBLANK(Dilce!L57)),Dilce!L57,"")</f>
        <v/>
      </c>
      <c r="N37" s="54" t="str">
        <f aca="false">IF(NOT(ISBLANK(Dilce!M57)),Dilce!M57,"")</f>
        <v/>
      </c>
      <c r="O37" s="54" t="str">
        <f aca="false">IF(NOT(ISBLANK(Dilce!N57)),Dilce!N57,"")</f>
        <v/>
      </c>
    </row>
    <row r="38" customFormat="false" ht="15" hidden="false" customHeight="false" outlineLevel="0" collapsed="false">
      <c r="A38" s="0" t="str">
        <f aca="false">IF(NOT(ISBLANK(Dilce!B58)),"I","")</f>
        <v/>
      </c>
      <c r="B38" s="53" t="n">
        <f aca="false">IF(NOT(ISBLANK(Dilce!A58)),Dilce!A58,"")</f>
        <v>37</v>
      </c>
      <c r="C38" s="54" t="str">
        <f aca="false">IF(NOT(ISBLANK(Dilce!B58)),Dilce!B58,"")</f>
        <v/>
      </c>
      <c r="D38" s="54" t="str">
        <f aca="false">IF(NOT(ISBLANK(Dilce!C58)),Dilce!C58,"")</f>
        <v/>
      </c>
      <c r="E38" s="54" t="str">
        <f aca="false">IF(NOT(ISBLANK(Dilce!D58)),Dilce!D58,"")</f>
        <v/>
      </c>
      <c r="F38" s="54" t="str">
        <f aca="false">IF(NOT(ISBLANK(Dilce!E58)),Dilce!E58,"")</f>
        <v>mm</v>
      </c>
      <c r="G38" s="54" t="str">
        <f aca="false">IF(NOT(ISBLANK(Dilce!F58)),Dilce!F58,"")</f>
        <v/>
      </c>
      <c r="H38" s="54" t="str">
        <f aca="false">IF(NOT(ISBLANK(Dilce!G58)),Dilce!G58,"")</f>
        <v>mm</v>
      </c>
      <c r="I38" s="54" t="str">
        <f aca="false">IF(NOT(ISBLANK(Dilce!H58)),Dilce!H58,"")</f>
        <v/>
      </c>
      <c r="J38" s="54" t="str">
        <f aca="false">IF(NOT(ISBLANK(Dilce!I58)),Dilce!I58,"")</f>
        <v>ks</v>
      </c>
      <c r="K38" s="54" t="str">
        <f aca="false">IF(NOT(ISBLANK(Dilce!J58)),Dilce!J58,"")</f>
        <v/>
      </c>
      <c r="L38" s="54" t="str">
        <f aca="false">IF(NOT(ISBLANK(Dilce!K58)),Dilce!K58,"")</f>
        <v/>
      </c>
      <c r="M38" s="54" t="str">
        <f aca="false">IF(NOT(ISBLANK(Dilce!L58)),Dilce!L58,"")</f>
        <v/>
      </c>
      <c r="N38" s="54" t="str">
        <f aca="false">IF(NOT(ISBLANK(Dilce!M58)),Dilce!M58,"")</f>
        <v/>
      </c>
      <c r="O38" s="54" t="str">
        <f aca="false">IF(NOT(ISBLANK(Dilce!N58)),Dilce!N58,"")</f>
        <v/>
      </c>
    </row>
    <row r="39" customFormat="false" ht="15" hidden="false" customHeight="false" outlineLevel="0" collapsed="false">
      <c r="A39" s="0" t="str">
        <f aca="false">IF(NOT(ISBLANK(Dilce!B59)),"I","")</f>
        <v/>
      </c>
      <c r="B39" s="53" t="n">
        <f aca="false">IF(NOT(ISBLANK(Dilce!A59)),Dilce!A59,"")</f>
        <v>38</v>
      </c>
      <c r="C39" s="54" t="str">
        <f aca="false">IF(NOT(ISBLANK(Dilce!B59)),Dilce!B59,"")</f>
        <v/>
      </c>
      <c r="D39" s="54" t="str">
        <f aca="false">IF(NOT(ISBLANK(Dilce!C59)),Dilce!C59,"")</f>
        <v/>
      </c>
      <c r="E39" s="54" t="str">
        <f aca="false">IF(NOT(ISBLANK(Dilce!D59)),Dilce!D59,"")</f>
        <v/>
      </c>
      <c r="F39" s="54" t="str">
        <f aca="false">IF(NOT(ISBLANK(Dilce!E59)),Dilce!E59,"")</f>
        <v>mm</v>
      </c>
      <c r="G39" s="54" t="str">
        <f aca="false">IF(NOT(ISBLANK(Dilce!F59)),Dilce!F59,"")</f>
        <v/>
      </c>
      <c r="H39" s="54" t="str">
        <f aca="false">IF(NOT(ISBLANK(Dilce!G59)),Dilce!G59,"")</f>
        <v>mm</v>
      </c>
      <c r="I39" s="54" t="str">
        <f aca="false">IF(NOT(ISBLANK(Dilce!H59)),Dilce!H59,"")</f>
        <v/>
      </c>
      <c r="J39" s="54" t="str">
        <f aca="false">IF(NOT(ISBLANK(Dilce!I59)),Dilce!I59,"")</f>
        <v>ks</v>
      </c>
      <c r="K39" s="54" t="str">
        <f aca="false">IF(NOT(ISBLANK(Dilce!J59)),Dilce!J59,"")</f>
        <v/>
      </c>
      <c r="L39" s="54" t="str">
        <f aca="false">IF(NOT(ISBLANK(Dilce!K59)),Dilce!K59,"")</f>
        <v/>
      </c>
      <c r="M39" s="54" t="str">
        <f aca="false">IF(NOT(ISBLANK(Dilce!L59)),Dilce!L59,"")</f>
        <v/>
      </c>
      <c r="N39" s="54" t="str">
        <f aca="false">IF(NOT(ISBLANK(Dilce!M59)),Dilce!M59,"")</f>
        <v/>
      </c>
      <c r="O39" s="54" t="str">
        <f aca="false">IF(NOT(ISBLANK(Dilce!N59)),Dilce!N59,"")</f>
        <v/>
      </c>
    </row>
    <row r="40" customFormat="false" ht="15" hidden="false" customHeight="false" outlineLevel="0" collapsed="false">
      <c r="A40" s="0" t="str">
        <f aca="false">IF(NOT(ISBLANK(Dilce!B60)),"I","")</f>
        <v/>
      </c>
      <c r="B40" s="53" t="n">
        <f aca="false">IF(NOT(ISBLANK(Dilce!A60)),Dilce!A60,"")</f>
        <v>39</v>
      </c>
      <c r="C40" s="54" t="str">
        <f aca="false">IF(NOT(ISBLANK(Dilce!B60)),Dilce!B60,"")</f>
        <v/>
      </c>
      <c r="D40" s="54" t="str">
        <f aca="false">IF(NOT(ISBLANK(Dilce!C60)),Dilce!C60,"")</f>
        <v/>
      </c>
      <c r="E40" s="54" t="str">
        <f aca="false">IF(NOT(ISBLANK(Dilce!D60)),Dilce!D60,"")</f>
        <v/>
      </c>
      <c r="F40" s="54" t="str">
        <f aca="false">IF(NOT(ISBLANK(Dilce!E60)),Dilce!E60,"")</f>
        <v>mm</v>
      </c>
      <c r="G40" s="54" t="str">
        <f aca="false">IF(NOT(ISBLANK(Dilce!F60)),Dilce!F60,"")</f>
        <v/>
      </c>
      <c r="H40" s="54" t="str">
        <f aca="false">IF(NOT(ISBLANK(Dilce!G60)),Dilce!G60,"")</f>
        <v>mm</v>
      </c>
      <c r="I40" s="54" t="str">
        <f aca="false">IF(NOT(ISBLANK(Dilce!H60)),Dilce!H60,"")</f>
        <v/>
      </c>
      <c r="J40" s="54" t="str">
        <f aca="false">IF(NOT(ISBLANK(Dilce!I60)),Dilce!I60,"")</f>
        <v>ks</v>
      </c>
      <c r="K40" s="54" t="str">
        <f aca="false">IF(NOT(ISBLANK(Dilce!J60)),Dilce!J60,"")</f>
        <v/>
      </c>
      <c r="L40" s="54" t="str">
        <f aca="false">IF(NOT(ISBLANK(Dilce!K60)),Dilce!K60,"")</f>
        <v/>
      </c>
      <c r="M40" s="54" t="str">
        <f aca="false">IF(NOT(ISBLANK(Dilce!L60)),Dilce!L60,"")</f>
        <v/>
      </c>
      <c r="N40" s="54" t="str">
        <f aca="false">IF(NOT(ISBLANK(Dilce!M60)),Dilce!M60,"")</f>
        <v/>
      </c>
      <c r="O40" s="54" t="str">
        <f aca="false">IF(NOT(ISBLANK(Dilce!N60)),Dilce!N60,"")</f>
        <v/>
      </c>
    </row>
    <row r="41" customFormat="false" ht="15" hidden="false" customHeight="false" outlineLevel="0" collapsed="false">
      <c r="A41" s="0" t="str">
        <f aca="false">IF(NOT(ISBLANK(Dilce!B61)),"I","")</f>
        <v/>
      </c>
      <c r="B41" s="53" t="n">
        <f aca="false">IF(NOT(ISBLANK(Dilce!A61)),Dilce!A61,"")</f>
        <v>40</v>
      </c>
      <c r="C41" s="54" t="str">
        <f aca="false">IF(NOT(ISBLANK(Dilce!B61)),Dilce!B61,"")</f>
        <v/>
      </c>
      <c r="D41" s="54" t="str">
        <f aca="false">IF(NOT(ISBLANK(Dilce!C61)),Dilce!C61,"")</f>
        <v/>
      </c>
      <c r="E41" s="54" t="str">
        <f aca="false">IF(NOT(ISBLANK(Dilce!D61)),Dilce!D61,"")</f>
        <v/>
      </c>
      <c r="F41" s="54" t="str">
        <f aca="false">IF(NOT(ISBLANK(Dilce!E61)),Dilce!E61,"")</f>
        <v>mm</v>
      </c>
      <c r="G41" s="54" t="str">
        <f aca="false">IF(NOT(ISBLANK(Dilce!F61)),Dilce!F61,"")</f>
        <v/>
      </c>
      <c r="H41" s="54" t="str">
        <f aca="false">IF(NOT(ISBLANK(Dilce!G61)),Dilce!G61,"")</f>
        <v>mm</v>
      </c>
      <c r="I41" s="54" t="str">
        <f aca="false">IF(NOT(ISBLANK(Dilce!H61)),Dilce!H61,"")</f>
        <v/>
      </c>
      <c r="J41" s="54" t="str">
        <f aca="false">IF(NOT(ISBLANK(Dilce!I61)),Dilce!I61,"")</f>
        <v>ks</v>
      </c>
      <c r="K41" s="54" t="str">
        <f aca="false">IF(NOT(ISBLANK(Dilce!J61)),Dilce!J61,"")</f>
        <v/>
      </c>
      <c r="L41" s="54" t="str">
        <f aca="false">IF(NOT(ISBLANK(Dilce!K61)),Dilce!K61,"")</f>
        <v/>
      </c>
      <c r="M41" s="54" t="str">
        <f aca="false">IF(NOT(ISBLANK(Dilce!L61)),Dilce!L61,"")</f>
        <v/>
      </c>
      <c r="N41" s="54" t="str">
        <f aca="false">IF(NOT(ISBLANK(Dilce!M61)),Dilce!M61,"")</f>
        <v/>
      </c>
      <c r="O41" s="54" t="str">
        <f aca="false">IF(NOT(ISBLANK(Dilce!N61)),Dilce!N61,"")</f>
        <v/>
      </c>
    </row>
    <row r="42" customFormat="false" ht="15" hidden="false" customHeight="false" outlineLevel="0" collapsed="false">
      <c r="A42" s="0" t="str">
        <f aca="false">IF(NOT(ISBLANK(Dilce!B62)),"I","")</f>
        <v/>
      </c>
      <c r="B42" s="53" t="n">
        <f aca="false">IF(NOT(ISBLANK(Dilce!A62)),Dilce!A62,"")</f>
        <v>41</v>
      </c>
      <c r="C42" s="54" t="str">
        <f aca="false">IF(NOT(ISBLANK(Dilce!B62)),Dilce!B62,"")</f>
        <v/>
      </c>
      <c r="D42" s="54" t="str">
        <f aca="false">IF(NOT(ISBLANK(Dilce!C62)),Dilce!C62,"")</f>
        <v/>
      </c>
      <c r="E42" s="54" t="str">
        <f aca="false">IF(NOT(ISBLANK(Dilce!D62)),Dilce!D62,"")</f>
        <v/>
      </c>
      <c r="F42" s="54" t="str">
        <f aca="false">IF(NOT(ISBLANK(Dilce!E62)),Dilce!E62,"")</f>
        <v>mm</v>
      </c>
      <c r="G42" s="54" t="str">
        <f aca="false">IF(NOT(ISBLANK(Dilce!F62)),Dilce!F62,"")</f>
        <v/>
      </c>
      <c r="H42" s="54" t="str">
        <f aca="false">IF(NOT(ISBLANK(Dilce!G62)),Dilce!G62,"")</f>
        <v>mm</v>
      </c>
      <c r="I42" s="54" t="str">
        <f aca="false">IF(NOT(ISBLANK(Dilce!H62)),Dilce!H62,"")</f>
        <v/>
      </c>
      <c r="J42" s="54" t="str">
        <f aca="false">IF(NOT(ISBLANK(Dilce!I62)),Dilce!I62,"")</f>
        <v>ks</v>
      </c>
      <c r="K42" s="54" t="str">
        <f aca="false">IF(NOT(ISBLANK(Dilce!J62)),Dilce!J62,"")</f>
        <v/>
      </c>
      <c r="L42" s="54" t="str">
        <f aca="false">IF(NOT(ISBLANK(Dilce!K62)),Dilce!K62,"")</f>
        <v/>
      </c>
      <c r="M42" s="54" t="str">
        <f aca="false">IF(NOT(ISBLANK(Dilce!L62)),Dilce!L62,"")</f>
        <v/>
      </c>
      <c r="N42" s="54" t="str">
        <f aca="false">IF(NOT(ISBLANK(Dilce!M62)),Dilce!M62,"")</f>
        <v/>
      </c>
      <c r="O42" s="54" t="str">
        <f aca="false">IF(NOT(ISBLANK(Dilce!N62)),Dilce!N62,"")</f>
        <v/>
      </c>
    </row>
    <row r="43" customFormat="false" ht="15" hidden="false" customHeight="false" outlineLevel="0" collapsed="false">
      <c r="A43" s="0" t="str">
        <f aca="false">IF(NOT(ISBLANK(Dilce!B63)),"I","")</f>
        <v/>
      </c>
      <c r="B43" s="53" t="n">
        <f aca="false">IF(NOT(ISBLANK(Dilce!A63)),Dilce!A63,"")</f>
        <v>42</v>
      </c>
      <c r="C43" s="54" t="str">
        <f aca="false">IF(NOT(ISBLANK(Dilce!B63)),Dilce!B63,"")</f>
        <v/>
      </c>
      <c r="D43" s="54" t="str">
        <f aca="false">IF(NOT(ISBLANK(Dilce!C63)),Dilce!C63,"")</f>
        <v/>
      </c>
      <c r="E43" s="54" t="str">
        <f aca="false">IF(NOT(ISBLANK(Dilce!D63)),Dilce!D63,"")</f>
        <v/>
      </c>
      <c r="F43" s="54" t="str">
        <f aca="false">IF(NOT(ISBLANK(Dilce!E63)),Dilce!E63,"")</f>
        <v>mm</v>
      </c>
      <c r="G43" s="54" t="str">
        <f aca="false">IF(NOT(ISBLANK(Dilce!F63)),Dilce!F63,"")</f>
        <v/>
      </c>
      <c r="H43" s="54" t="str">
        <f aca="false">IF(NOT(ISBLANK(Dilce!G63)),Dilce!G63,"")</f>
        <v>mm</v>
      </c>
      <c r="I43" s="54" t="str">
        <f aca="false">IF(NOT(ISBLANK(Dilce!H63)),Dilce!H63,"")</f>
        <v/>
      </c>
      <c r="J43" s="54" t="str">
        <f aca="false">IF(NOT(ISBLANK(Dilce!I63)),Dilce!I63,"")</f>
        <v>ks</v>
      </c>
      <c r="K43" s="54" t="str">
        <f aca="false">IF(NOT(ISBLANK(Dilce!J63)),Dilce!J63,"")</f>
        <v/>
      </c>
      <c r="L43" s="54" t="str">
        <f aca="false">IF(NOT(ISBLANK(Dilce!K63)),Dilce!K63,"")</f>
        <v/>
      </c>
      <c r="M43" s="54" t="str">
        <f aca="false">IF(NOT(ISBLANK(Dilce!L63)),Dilce!L63,"")</f>
        <v/>
      </c>
      <c r="N43" s="54" t="str">
        <f aca="false">IF(NOT(ISBLANK(Dilce!M63)),Dilce!M63,"")</f>
        <v/>
      </c>
      <c r="O43" s="54" t="str">
        <f aca="false">IF(NOT(ISBLANK(Dilce!N63)),Dilce!N63,"")</f>
        <v/>
      </c>
    </row>
    <row r="44" customFormat="false" ht="15" hidden="false" customHeight="false" outlineLevel="0" collapsed="false">
      <c r="A44" s="0" t="str">
        <f aca="false">IF(NOT(ISBLANK(Dilce!B64)),"I","")</f>
        <v/>
      </c>
      <c r="B44" s="53" t="n">
        <f aca="false">IF(NOT(ISBLANK(Dilce!A64)),Dilce!A64,"")</f>
        <v>43</v>
      </c>
      <c r="C44" s="54" t="str">
        <f aca="false">IF(NOT(ISBLANK(Dilce!B64)),Dilce!B64,"")</f>
        <v/>
      </c>
      <c r="D44" s="54" t="str">
        <f aca="false">IF(NOT(ISBLANK(Dilce!C64)),Dilce!C64,"")</f>
        <v/>
      </c>
      <c r="E44" s="54" t="str">
        <f aca="false">IF(NOT(ISBLANK(Dilce!D64)),Dilce!D64,"")</f>
        <v/>
      </c>
      <c r="F44" s="54" t="str">
        <f aca="false">IF(NOT(ISBLANK(Dilce!E64)),Dilce!E64,"")</f>
        <v>mm</v>
      </c>
      <c r="G44" s="54" t="str">
        <f aca="false">IF(NOT(ISBLANK(Dilce!F64)),Dilce!F64,"")</f>
        <v/>
      </c>
      <c r="H44" s="54" t="str">
        <f aca="false">IF(NOT(ISBLANK(Dilce!G64)),Dilce!G64,"")</f>
        <v>mm</v>
      </c>
      <c r="I44" s="54" t="str">
        <f aca="false">IF(NOT(ISBLANK(Dilce!H64)),Dilce!H64,"")</f>
        <v/>
      </c>
      <c r="J44" s="54" t="str">
        <f aca="false">IF(NOT(ISBLANK(Dilce!I64)),Dilce!I64,"")</f>
        <v>ks</v>
      </c>
      <c r="K44" s="54" t="str">
        <f aca="false">IF(NOT(ISBLANK(Dilce!J64)),Dilce!J64,"")</f>
        <v/>
      </c>
      <c r="L44" s="54" t="str">
        <f aca="false">IF(NOT(ISBLANK(Dilce!K64)),Dilce!K64,"")</f>
        <v/>
      </c>
      <c r="M44" s="54" t="str">
        <f aca="false">IF(NOT(ISBLANK(Dilce!L64)),Dilce!L64,"")</f>
        <v/>
      </c>
      <c r="N44" s="54" t="str">
        <f aca="false">IF(NOT(ISBLANK(Dilce!M64)),Dilce!M64,"")</f>
        <v/>
      </c>
      <c r="O44" s="54" t="str">
        <f aca="false">IF(NOT(ISBLANK(Dilce!N64)),Dilce!N64,"")</f>
        <v/>
      </c>
    </row>
    <row r="45" customFormat="false" ht="15" hidden="false" customHeight="false" outlineLevel="0" collapsed="false">
      <c r="A45" s="0" t="str">
        <f aca="false">IF(NOT(ISBLANK(Dilce!B65)),"I","")</f>
        <v/>
      </c>
      <c r="B45" s="53" t="n">
        <f aca="false">IF(NOT(ISBLANK(Dilce!A65)),Dilce!A65,"")</f>
        <v>44</v>
      </c>
      <c r="C45" s="54" t="str">
        <f aca="false">IF(NOT(ISBLANK(Dilce!B65)),Dilce!B65,"")</f>
        <v/>
      </c>
      <c r="D45" s="54" t="str">
        <f aca="false">IF(NOT(ISBLANK(Dilce!C65)),Dilce!C65,"")</f>
        <v/>
      </c>
      <c r="E45" s="54" t="str">
        <f aca="false">IF(NOT(ISBLANK(Dilce!D65)),Dilce!D65,"")</f>
        <v/>
      </c>
      <c r="F45" s="54" t="str">
        <f aca="false">IF(NOT(ISBLANK(Dilce!E65)),Dilce!E65,"")</f>
        <v>mm</v>
      </c>
      <c r="G45" s="54" t="str">
        <f aca="false">IF(NOT(ISBLANK(Dilce!F65)),Dilce!F65,"")</f>
        <v/>
      </c>
      <c r="H45" s="54" t="str">
        <f aca="false">IF(NOT(ISBLANK(Dilce!G65)),Dilce!G65,"")</f>
        <v>mm</v>
      </c>
      <c r="I45" s="54" t="str">
        <f aca="false">IF(NOT(ISBLANK(Dilce!H65)),Dilce!H65,"")</f>
        <v/>
      </c>
      <c r="J45" s="54" t="str">
        <f aca="false">IF(NOT(ISBLANK(Dilce!I65)),Dilce!I65,"")</f>
        <v>ks</v>
      </c>
      <c r="K45" s="54" t="str">
        <f aca="false">IF(NOT(ISBLANK(Dilce!J65)),Dilce!J65,"")</f>
        <v/>
      </c>
      <c r="L45" s="54" t="str">
        <f aca="false">IF(NOT(ISBLANK(Dilce!K65)),Dilce!K65,"")</f>
        <v/>
      </c>
      <c r="M45" s="54" t="str">
        <f aca="false">IF(NOT(ISBLANK(Dilce!L65)),Dilce!L65,"")</f>
        <v/>
      </c>
      <c r="N45" s="54" t="str">
        <f aca="false">IF(NOT(ISBLANK(Dilce!M65)),Dilce!M65,"")</f>
        <v/>
      </c>
      <c r="O45" s="54" t="str">
        <f aca="false">IF(NOT(ISBLANK(Dilce!N65)),Dilce!N65,"")</f>
        <v/>
      </c>
    </row>
    <row r="46" customFormat="false" ht="15" hidden="false" customHeight="false" outlineLevel="0" collapsed="false">
      <c r="A46" s="0" t="str">
        <f aca="false">IF(NOT(ISBLANK(Dilce!B66)),"I","")</f>
        <v/>
      </c>
      <c r="B46" s="53" t="n">
        <f aca="false">IF(NOT(ISBLANK(Dilce!A66)),Dilce!A66,"")</f>
        <v>45</v>
      </c>
      <c r="C46" s="54" t="str">
        <f aca="false">IF(NOT(ISBLANK(Dilce!B66)),Dilce!B66,"")</f>
        <v/>
      </c>
      <c r="D46" s="54" t="str">
        <f aca="false">IF(NOT(ISBLANK(Dilce!C66)),Dilce!C66,"")</f>
        <v/>
      </c>
      <c r="E46" s="54" t="str">
        <f aca="false">IF(NOT(ISBLANK(Dilce!D66)),Dilce!D66,"")</f>
        <v/>
      </c>
      <c r="F46" s="54" t="str">
        <f aca="false">IF(NOT(ISBLANK(Dilce!E66)),Dilce!E66,"")</f>
        <v>mm</v>
      </c>
      <c r="G46" s="54" t="str">
        <f aca="false">IF(NOT(ISBLANK(Dilce!F66)),Dilce!F66,"")</f>
        <v/>
      </c>
      <c r="H46" s="54" t="str">
        <f aca="false">IF(NOT(ISBLANK(Dilce!G66)),Dilce!G66,"")</f>
        <v>mm</v>
      </c>
      <c r="I46" s="54" t="str">
        <f aca="false">IF(NOT(ISBLANK(Dilce!H66)),Dilce!H66,"")</f>
        <v/>
      </c>
      <c r="J46" s="54" t="str">
        <f aca="false">IF(NOT(ISBLANK(Dilce!I66)),Dilce!I66,"")</f>
        <v>ks</v>
      </c>
      <c r="K46" s="54" t="str">
        <f aca="false">IF(NOT(ISBLANK(Dilce!J66)),Dilce!J66,"")</f>
        <v/>
      </c>
      <c r="L46" s="54" t="str">
        <f aca="false">IF(NOT(ISBLANK(Dilce!K66)),Dilce!K66,"")</f>
        <v/>
      </c>
      <c r="M46" s="54" t="str">
        <f aca="false">IF(NOT(ISBLANK(Dilce!L66)),Dilce!L66,"")</f>
        <v/>
      </c>
      <c r="N46" s="54" t="str">
        <f aca="false">IF(NOT(ISBLANK(Dilce!M66)),Dilce!M66,"")</f>
        <v/>
      </c>
      <c r="O46" s="54" t="str">
        <f aca="false">IF(NOT(ISBLANK(Dilce!N66)),Dilce!N66,"")</f>
        <v/>
      </c>
    </row>
    <row r="47" customFormat="false" ht="15" hidden="false" customHeight="false" outlineLevel="0" collapsed="false">
      <c r="A47" s="0" t="str">
        <f aca="false">IF(NOT(ISBLANK(Dilce!B67)),"I","")</f>
        <v/>
      </c>
      <c r="B47" s="53" t="n">
        <f aca="false">IF(NOT(ISBLANK(Dilce!A67)),Dilce!A67,"")</f>
        <v>46</v>
      </c>
      <c r="C47" s="54" t="str">
        <f aca="false">IF(NOT(ISBLANK(Dilce!B67)),Dilce!B67,"")</f>
        <v/>
      </c>
      <c r="D47" s="54" t="str">
        <f aca="false">IF(NOT(ISBLANK(Dilce!C67)),Dilce!C67,"")</f>
        <v/>
      </c>
      <c r="E47" s="54" t="str">
        <f aca="false">IF(NOT(ISBLANK(Dilce!D67)),Dilce!D67,"")</f>
        <v/>
      </c>
      <c r="F47" s="54" t="str">
        <f aca="false">IF(NOT(ISBLANK(Dilce!E67)),Dilce!E67,"")</f>
        <v>mm</v>
      </c>
      <c r="G47" s="54" t="str">
        <f aca="false">IF(NOT(ISBLANK(Dilce!F67)),Dilce!F67,"")</f>
        <v/>
      </c>
      <c r="H47" s="54" t="str">
        <f aca="false">IF(NOT(ISBLANK(Dilce!G67)),Dilce!G67,"")</f>
        <v>mm</v>
      </c>
      <c r="I47" s="54" t="str">
        <f aca="false">IF(NOT(ISBLANK(Dilce!H67)),Dilce!H67,"")</f>
        <v/>
      </c>
      <c r="J47" s="54" t="str">
        <f aca="false">IF(NOT(ISBLANK(Dilce!I67)),Dilce!I67,"")</f>
        <v>ks</v>
      </c>
      <c r="K47" s="54" t="str">
        <f aca="false">IF(NOT(ISBLANK(Dilce!J67)),Dilce!J67,"")</f>
        <v/>
      </c>
      <c r="L47" s="54" t="str">
        <f aca="false">IF(NOT(ISBLANK(Dilce!K67)),Dilce!K67,"")</f>
        <v/>
      </c>
      <c r="M47" s="54" t="str">
        <f aca="false">IF(NOT(ISBLANK(Dilce!L67)),Dilce!L67,"")</f>
        <v/>
      </c>
      <c r="N47" s="54" t="str">
        <f aca="false">IF(NOT(ISBLANK(Dilce!M67)),Dilce!M67,"")</f>
        <v/>
      </c>
      <c r="O47" s="54" t="str">
        <f aca="false">IF(NOT(ISBLANK(Dilce!N67)),Dilce!N67,"")</f>
        <v/>
      </c>
    </row>
    <row r="48" customFormat="false" ht="15" hidden="false" customHeight="false" outlineLevel="0" collapsed="false">
      <c r="A48" s="0" t="str">
        <f aca="false">IF(NOT(ISBLANK(Dilce!B68)),"I","")</f>
        <v/>
      </c>
      <c r="B48" s="53" t="n">
        <f aca="false">IF(NOT(ISBLANK(Dilce!A68)),Dilce!A68,"")</f>
        <v>47</v>
      </c>
      <c r="C48" s="54" t="str">
        <f aca="false">IF(NOT(ISBLANK(Dilce!B68)),Dilce!B68,"")</f>
        <v/>
      </c>
      <c r="D48" s="54" t="str">
        <f aca="false">IF(NOT(ISBLANK(Dilce!C68)),Dilce!C68,"")</f>
        <v/>
      </c>
      <c r="E48" s="54" t="str">
        <f aca="false">IF(NOT(ISBLANK(Dilce!D68)),Dilce!D68,"")</f>
        <v/>
      </c>
      <c r="F48" s="54" t="str">
        <f aca="false">IF(NOT(ISBLANK(Dilce!E68)),Dilce!E68,"")</f>
        <v>mm</v>
      </c>
      <c r="G48" s="54" t="str">
        <f aca="false">IF(NOT(ISBLANK(Dilce!F68)),Dilce!F68,"")</f>
        <v/>
      </c>
      <c r="H48" s="54" t="str">
        <f aca="false">IF(NOT(ISBLANK(Dilce!G68)),Dilce!G68,"")</f>
        <v>mm</v>
      </c>
      <c r="I48" s="54" t="str">
        <f aca="false">IF(NOT(ISBLANK(Dilce!H68)),Dilce!H68,"")</f>
        <v/>
      </c>
      <c r="J48" s="54" t="str">
        <f aca="false">IF(NOT(ISBLANK(Dilce!I68)),Dilce!I68,"")</f>
        <v>ks</v>
      </c>
      <c r="K48" s="54" t="str">
        <f aca="false">IF(NOT(ISBLANK(Dilce!J68)),Dilce!J68,"")</f>
        <v/>
      </c>
      <c r="L48" s="54" t="str">
        <f aca="false">IF(NOT(ISBLANK(Dilce!K68)),Dilce!K68,"")</f>
        <v/>
      </c>
      <c r="M48" s="54" t="str">
        <f aca="false">IF(NOT(ISBLANK(Dilce!L68)),Dilce!L68,"")</f>
        <v/>
      </c>
      <c r="N48" s="54" t="str">
        <f aca="false">IF(NOT(ISBLANK(Dilce!M68)),Dilce!M68,"")</f>
        <v/>
      </c>
      <c r="O48" s="54" t="str">
        <f aca="false">IF(NOT(ISBLANK(Dilce!N68)),Dilce!N68,"")</f>
        <v/>
      </c>
    </row>
    <row r="49" customFormat="false" ht="15" hidden="false" customHeight="false" outlineLevel="0" collapsed="false">
      <c r="A49" s="0" t="str">
        <f aca="false">IF(NOT(ISBLANK(Dilce!B69)),"I","")</f>
        <v/>
      </c>
      <c r="B49" s="53" t="n">
        <f aca="false">IF(NOT(ISBLANK(Dilce!A69)),Dilce!A69,"")</f>
        <v>48</v>
      </c>
      <c r="C49" s="54" t="str">
        <f aca="false">IF(NOT(ISBLANK(Dilce!B69)),Dilce!B69,"")</f>
        <v/>
      </c>
      <c r="D49" s="54" t="str">
        <f aca="false">IF(NOT(ISBLANK(Dilce!C69)),Dilce!C69,"")</f>
        <v/>
      </c>
      <c r="E49" s="54" t="str">
        <f aca="false">IF(NOT(ISBLANK(Dilce!D69)),Dilce!D69,"")</f>
        <v/>
      </c>
      <c r="F49" s="54" t="str">
        <f aca="false">IF(NOT(ISBLANK(Dilce!E69)),Dilce!E69,"")</f>
        <v>mm</v>
      </c>
      <c r="G49" s="54" t="str">
        <f aca="false">IF(NOT(ISBLANK(Dilce!F69)),Dilce!F69,"")</f>
        <v/>
      </c>
      <c r="H49" s="54" t="str">
        <f aca="false">IF(NOT(ISBLANK(Dilce!G69)),Dilce!G69,"")</f>
        <v>mm</v>
      </c>
      <c r="I49" s="54" t="str">
        <f aca="false">IF(NOT(ISBLANK(Dilce!H69)),Dilce!H69,"")</f>
        <v/>
      </c>
      <c r="J49" s="54" t="str">
        <f aca="false">IF(NOT(ISBLANK(Dilce!I69)),Dilce!I69,"")</f>
        <v>ks</v>
      </c>
      <c r="K49" s="54" t="str">
        <f aca="false">IF(NOT(ISBLANK(Dilce!J69)),Dilce!J69,"")</f>
        <v/>
      </c>
      <c r="L49" s="54" t="str">
        <f aca="false">IF(NOT(ISBLANK(Dilce!K69)),Dilce!K69,"")</f>
        <v/>
      </c>
      <c r="M49" s="54" t="str">
        <f aca="false">IF(NOT(ISBLANK(Dilce!L69)),Dilce!L69,"")</f>
        <v/>
      </c>
      <c r="N49" s="54" t="str">
        <f aca="false">IF(NOT(ISBLANK(Dilce!M69)),Dilce!M69,"")</f>
        <v/>
      </c>
      <c r="O49" s="54" t="str">
        <f aca="false">IF(NOT(ISBLANK(Dilce!N69)),Dilce!N69,"")</f>
        <v/>
      </c>
    </row>
    <row r="50" customFormat="false" ht="15" hidden="false" customHeight="false" outlineLevel="0" collapsed="false">
      <c r="A50" s="0" t="str">
        <f aca="false">IF(NOT(ISBLANK(Dilce!B70)),"I","")</f>
        <v/>
      </c>
      <c r="B50" s="53" t="n">
        <f aca="false">IF(NOT(ISBLANK(Dilce!A70)),Dilce!A70,"")</f>
        <v>49</v>
      </c>
      <c r="C50" s="54" t="str">
        <f aca="false">IF(NOT(ISBLANK(Dilce!B70)),Dilce!B70,"")</f>
        <v/>
      </c>
      <c r="D50" s="54" t="str">
        <f aca="false">IF(NOT(ISBLANK(Dilce!C70)),Dilce!C70,"")</f>
        <v/>
      </c>
      <c r="E50" s="54" t="str">
        <f aca="false">IF(NOT(ISBLANK(Dilce!D70)),Dilce!D70,"")</f>
        <v/>
      </c>
      <c r="F50" s="54" t="str">
        <f aca="false">IF(NOT(ISBLANK(Dilce!E70)),Dilce!E70,"")</f>
        <v>mm</v>
      </c>
      <c r="G50" s="54" t="str">
        <f aca="false">IF(NOT(ISBLANK(Dilce!F70)),Dilce!F70,"")</f>
        <v/>
      </c>
      <c r="H50" s="54" t="str">
        <f aca="false">IF(NOT(ISBLANK(Dilce!G70)),Dilce!G70,"")</f>
        <v>mm</v>
      </c>
      <c r="I50" s="54" t="str">
        <f aca="false">IF(NOT(ISBLANK(Dilce!H70)),Dilce!H70,"")</f>
        <v/>
      </c>
      <c r="J50" s="54" t="str">
        <f aca="false">IF(NOT(ISBLANK(Dilce!I70)),Dilce!I70,"")</f>
        <v>ks</v>
      </c>
      <c r="K50" s="54" t="str">
        <f aca="false">IF(NOT(ISBLANK(Dilce!J70)),Dilce!J70,"")</f>
        <v/>
      </c>
      <c r="L50" s="54" t="str">
        <f aca="false">IF(NOT(ISBLANK(Dilce!K70)),Dilce!K70,"")</f>
        <v/>
      </c>
      <c r="M50" s="54" t="str">
        <f aca="false">IF(NOT(ISBLANK(Dilce!L70)),Dilce!L70,"")</f>
        <v/>
      </c>
      <c r="N50" s="54" t="str">
        <f aca="false">IF(NOT(ISBLANK(Dilce!M70)),Dilce!M70,"")</f>
        <v/>
      </c>
      <c r="O50" s="54" t="str">
        <f aca="false">IF(NOT(ISBLANK(Dilce!N70)),Dilce!N70,"")</f>
        <v/>
      </c>
    </row>
    <row r="51" customFormat="false" ht="15" hidden="false" customHeight="false" outlineLevel="0" collapsed="false">
      <c r="A51" s="0" t="str">
        <f aca="false">IF(NOT(ISBLANK(Dilce!B71)),"I","")</f>
        <v/>
      </c>
      <c r="B51" s="53" t="n">
        <f aca="false">IF(NOT(ISBLANK(Dilce!A71)),Dilce!A71,"")</f>
        <v>50</v>
      </c>
      <c r="C51" s="54" t="str">
        <f aca="false">IF(NOT(ISBLANK(Dilce!B71)),Dilce!B71,"")</f>
        <v/>
      </c>
      <c r="D51" s="54" t="str">
        <f aca="false">IF(NOT(ISBLANK(Dilce!C71)),Dilce!C71,"")</f>
        <v/>
      </c>
      <c r="E51" s="54" t="str">
        <f aca="false">IF(NOT(ISBLANK(Dilce!D71)),Dilce!D71,"")</f>
        <v/>
      </c>
      <c r="F51" s="54" t="str">
        <f aca="false">IF(NOT(ISBLANK(Dilce!E71)),Dilce!E71,"")</f>
        <v>mm</v>
      </c>
      <c r="G51" s="54" t="str">
        <f aca="false">IF(NOT(ISBLANK(Dilce!F71)),Dilce!F71,"")</f>
        <v/>
      </c>
      <c r="H51" s="54" t="str">
        <f aca="false">IF(NOT(ISBLANK(Dilce!G71)),Dilce!G71,"")</f>
        <v>mm</v>
      </c>
      <c r="I51" s="54" t="str">
        <f aca="false">IF(NOT(ISBLANK(Dilce!H71)),Dilce!H71,"")</f>
        <v/>
      </c>
      <c r="J51" s="54" t="str">
        <f aca="false">IF(NOT(ISBLANK(Dilce!I71)),Dilce!I71,"")</f>
        <v>ks</v>
      </c>
      <c r="K51" s="54" t="str">
        <f aca="false">IF(NOT(ISBLANK(Dilce!J71)),Dilce!J71,"")</f>
        <v/>
      </c>
      <c r="L51" s="54" t="str">
        <f aca="false">IF(NOT(ISBLANK(Dilce!K71)),Dilce!K71,"")</f>
        <v/>
      </c>
      <c r="M51" s="54" t="str">
        <f aca="false">IF(NOT(ISBLANK(Dilce!L71)),Dilce!L71,"")</f>
        <v/>
      </c>
      <c r="N51" s="54" t="str">
        <f aca="false">IF(NOT(ISBLANK(Dilce!M71)),Dilce!M71,"")</f>
        <v/>
      </c>
      <c r="O51" s="54" t="str">
        <f aca="false">IF(NOT(ISBLANK(Dilce!N71)),Dilce!N71,"")</f>
        <v/>
      </c>
    </row>
    <row r="52" customFormat="false" ht="15" hidden="false" customHeight="false" outlineLevel="0" collapsed="false">
      <c r="A52" s="0" t="str">
        <f aca="false">IF(NOT(ISBLANK(Dilce!B72)),"I","")</f>
        <v/>
      </c>
      <c r="B52" s="53" t="n">
        <f aca="false">IF(NOT(ISBLANK(Dilce!A72)),Dilce!A72,"")</f>
        <v>51</v>
      </c>
      <c r="C52" s="54" t="str">
        <f aca="false">IF(NOT(ISBLANK(Dilce!B72)),Dilce!B72,"")</f>
        <v/>
      </c>
      <c r="D52" s="54" t="str">
        <f aca="false">IF(NOT(ISBLANK(Dilce!C72)),Dilce!C72,"")</f>
        <v/>
      </c>
      <c r="E52" s="54" t="str">
        <f aca="false">IF(NOT(ISBLANK(Dilce!D72)),Dilce!D72,"")</f>
        <v/>
      </c>
      <c r="F52" s="54" t="str">
        <f aca="false">IF(NOT(ISBLANK(Dilce!E72)),Dilce!E72,"")</f>
        <v>mm</v>
      </c>
      <c r="G52" s="54" t="str">
        <f aca="false">IF(NOT(ISBLANK(Dilce!F72)),Dilce!F72,"")</f>
        <v/>
      </c>
      <c r="H52" s="54" t="str">
        <f aca="false">IF(NOT(ISBLANK(Dilce!G72)),Dilce!G72,"")</f>
        <v>mm</v>
      </c>
      <c r="I52" s="54" t="str">
        <f aca="false">IF(NOT(ISBLANK(Dilce!H72)),Dilce!H72,"")</f>
        <v/>
      </c>
      <c r="J52" s="54" t="str">
        <f aca="false">IF(NOT(ISBLANK(Dilce!I72)),Dilce!I72,"")</f>
        <v>ks</v>
      </c>
      <c r="K52" s="54" t="str">
        <f aca="false">IF(NOT(ISBLANK(Dilce!J72)),Dilce!J72,"")</f>
        <v/>
      </c>
      <c r="L52" s="54" t="str">
        <f aca="false">IF(NOT(ISBLANK(Dilce!K72)),Dilce!K72,"")</f>
        <v/>
      </c>
      <c r="M52" s="54" t="str">
        <f aca="false">IF(NOT(ISBLANK(Dilce!L72)),Dilce!L72,"")</f>
        <v/>
      </c>
      <c r="N52" s="54" t="str">
        <f aca="false">IF(NOT(ISBLANK(Dilce!M72)),Dilce!M72,"")</f>
        <v/>
      </c>
      <c r="O52" s="54" t="str">
        <f aca="false">IF(NOT(ISBLANK(Dilce!N72)),Dilce!N72,"")</f>
        <v/>
      </c>
    </row>
    <row r="53" customFormat="false" ht="15" hidden="false" customHeight="false" outlineLevel="0" collapsed="false">
      <c r="A53" s="0" t="str">
        <f aca="false">IF(NOT(ISBLANK(Dilce!B73)),"I","")</f>
        <v/>
      </c>
      <c r="B53" s="53" t="n">
        <f aca="false">IF(NOT(ISBLANK(Dilce!A73)),Dilce!A73,"")</f>
        <v>52</v>
      </c>
      <c r="C53" s="54" t="str">
        <f aca="false">IF(NOT(ISBLANK(Dilce!B73)),Dilce!B73,"")</f>
        <v/>
      </c>
      <c r="D53" s="54" t="str">
        <f aca="false">IF(NOT(ISBLANK(Dilce!C73)),Dilce!C73,"")</f>
        <v/>
      </c>
      <c r="E53" s="54" t="str">
        <f aca="false">IF(NOT(ISBLANK(Dilce!D73)),Dilce!D73,"")</f>
        <v/>
      </c>
      <c r="F53" s="54" t="str">
        <f aca="false">IF(NOT(ISBLANK(Dilce!E73)),Dilce!E73,"")</f>
        <v>mm</v>
      </c>
      <c r="G53" s="54" t="str">
        <f aca="false">IF(NOT(ISBLANK(Dilce!F73)),Dilce!F73,"")</f>
        <v/>
      </c>
      <c r="H53" s="54" t="str">
        <f aca="false">IF(NOT(ISBLANK(Dilce!G73)),Dilce!G73,"")</f>
        <v>mm</v>
      </c>
      <c r="I53" s="54" t="str">
        <f aca="false">IF(NOT(ISBLANK(Dilce!H73)),Dilce!H73,"")</f>
        <v/>
      </c>
      <c r="J53" s="54" t="str">
        <f aca="false">IF(NOT(ISBLANK(Dilce!I73)),Dilce!I73,"")</f>
        <v>ks</v>
      </c>
      <c r="K53" s="54" t="str">
        <f aca="false">IF(NOT(ISBLANK(Dilce!J73)),Dilce!J73,"")</f>
        <v/>
      </c>
      <c r="L53" s="54" t="str">
        <f aca="false">IF(NOT(ISBLANK(Dilce!K73)),Dilce!K73,"")</f>
        <v/>
      </c>
      <c r="M53" s="54" t="str">
        <f aca="false">IF(NOT(ISBLANK(Dilce!L73)),Dilce!L73,"")</f>
        <v/>
      </c>
      <c r="N53" s="54" t="str">
        <f aca="false">IF(NOT(ISBLANK(Dilce!M73)),Dilce!M73,"")</f>
        <v/>
      </c>
      <c r="O53" s="54" t="str">
        <f aca="false">IF(NOT(ISBLANK(Dilce!N73)),Dilce!N73,"")</f>
        <v/>
      </c>
    </row>
    <row r="54" customFormat="false" ht="15" hidden="false" customHeight="false" outlineLevel="0" collapsed="false">
      <c r="A54" s="0" t="str">
        <f aca="false">IF(NOT(ISBLANK(Dilce!B74)),"I","")</f>
        <v/>
      </c>
      <c r="B54" s="53" t="n">
        <f aca="false">IF(NOT(ISBLANK(Dilce!A74)),Dilce!A74,"")</f>
        <v>53</v>
      </c>
      <c r="C54" s="54" t="str">
        <f aca="false">IF(NOT(ISBLANK(Dilce!B74)),Dilce!B74,"")</f>
        <v/>
      </c>
      <c r="D54" s="54" t="str">
        <f aca="false">IF(NOT(ISBLANK(Dilce!C74)),Dilce!C74,"")</f>
        <v/>
      </c>
      <c r="E54" s="54" t="str">
        <f aca="false">IF(NOT(ISBLANK(Dilce!D74)),Dilce!D74,"")</f>
        <v/>
      </c>
      <c r="F54" s="54" t="str">
        <f aca="false">IF(NOT(ISBLANK(Dilce!E74)),Dilce!E74,"")</f>
        <v>mm</v>
      </c>
      <c r="G54" s="54" t="str">
        <f aca="false">IF(NOT(ISBLANK(Dilce!F74)),Dilce!F74,"")</f>
        <v/>
      </c>
      <c r="H54" s="54" t="str">
        <f aca="false">IF(NOT(ISBLANK(Dilce!G74)),Dilce!G74,"")</f>
        <v>mm</v>
      </c>
      <c r="I54" s="54" t="str">
        <f aca="false">IF(NOT(ISBLANK(Dilce!H74)),Dilce!H74,"")</f>
        <v/>
      </c>
      <c r="J54" s="54" t="str">
        <f aca="false">IF(NOT(ISBLANK(Dilce!I74)),Dilce!I74,"")</f>
        <v>ks</v>
      </c>
      <c r="K54" s="54" t="str">
        <f aca="false">IF(NOT(ISBLANK(Dilce!J74)),Dilce!J74,"")</f>
        <v/>
      </c>
      <c r="L54" s="54" t="str">
        <f aca="false">IF(NOT(ISBLANK(Dilce!K74)),Dilce!K74,"")</f>
        <v/>
      </c>
      <c r="M54" s="54" t="str">
        <f aca="false">IF(NOT(ISBLANK(Dilce!L74)),Dilce!L74,"")</f>
        <v/>
      </c>
      <c r="N54" s="54" t="str">
        <f aca="false">IF(NOT(ISBLANK(Dilce!M74)),Dilce!M74,"")</f>
        <v/>
      </c>
      <c r="O54" s="54" t="str">
        <f aca="false">IF(NOT(ISBLANK(Dilce!N74)),Dilce!N74,"")</f>
        <v/>
      </c>
    </row>
    <row r="55" customFormat="false" ht="15" hidden="false" customHeight="false" outlineLevel="0" collapsed="false">
      <c r="A55" s="0" t="str">
        <f aca="false">IF(NOT(ISBLANK(Dilce!B75)),"I","")</f>
        <v/>
      </c>
      <c r="B55" s="53" t="n">
        <f aca="false">IF(NOT(ISBLANK(Dilce!A75)),Dilce!A75,"")</f>
        <v>54</v>
      </c>
      <c r="C55" s="54" t="str">
        <f aca="false">IF(NOT(ISBLANK(Dilce!B75)),Dilce!B75,"")</f>
        <v/>
      </c>
      <c r="D55" s="54" t="str">
        <f aca="false">IF(NOT(ISBLANK(Dilce!C75)),Dilce!C75,"")</f>
        <v/>
      </c>
      <c r="E55" s="54" t="str">
        <f aca="false">IF(NOT(ISBLANK(Dilce!D75)),Dilce!D75,"")</f>
        <v/>
      </c>
      <c r="F55" s="54" t="str">
        <f aca="false">IF(NOT(ISBLANK(Dilce!E75)),Dilce!E75,"")</f>
        <v>mm</v>
      </c>
      <c r="G55" s="54" t="str">
        <f aca="false">IF(NOT(ISBLANK(Dilce!F75)),Dilce!F75,"")</f>
        <v/>
      </c>
      <c r="H55" s="54" t="str">
        <f aca="false">IF(NOT(ISBLANK(Dilce!G75)),Dilce!G75,"")</f>
        <v>mm</v>
      </c>
      <c r="I55" s="54" t="str">
        <f aca="false">IF(NOT(ISBLANK(Dilce!H75)),Dilce!H75,"")</f>
        <v/>
      </c>
      <c r="J55" s="54" t="str">
        <f aca="false">IF(NOT(ISBLANK(Dilce!I75)),Dilce!I75,"")</f>
        <v>ks</v>
      </c>
      <c r="K55" s="54" t="str">
        <f aca="false">IF(NOT(ISBLANK(Dilce!J75)),Dilce!J75,"")</f>
        <v/>
      </c>
      <c r="L55" s="54" t="str">
        <f aca="false">IF(NOT(ISBLANK(Dilce!K75)),Dilce!K75,"")</f>
        <v/>
      </c>
      <c r="M55" s="54" t="str">
        <f aca="false">IF(NOT(ISBLANK(Dilce!L75)),Dilce!L75,"")</f>
        <v/>
      </c>
      <c r="N55" s="54" t="str">
        <f aca="false">IF(NOT(ISBLANK(Dilce!M75)),Dilce!M75,"")</f>
        <v/>
      </c>
      <c r="O55" s="54" t="str">
        <f aca="false">IF(NOT(ISBLANK(Dilce!N75)),Dilce!N75,"")</f>
        <v/>
      </c>
    </row>
    <row r="56" customFormat="false" ht="15" hidden="false" customHeight="false" outlineLevel="0" collapsed="false">
      <c r="A56" s="0" t="str">
        <f aca="false">IF(NOT(ISBLANK(Dilce!B76)),"I","")</f>
        <v/>
      </c>
      <c r="B56" s="53" t="n">
        <f aca="false">IF(NOT(ISBLANK(Dilce!A76)),Dilce!A76,"")</f>
        <v>55</v>
      </c>
      <c r="C56" s="54" t="str">
        <f aca="false">IF(NOT(ISBLANK(Dilce!B76)),Dilce!B76,"")</f>
        <v/>
      </c>
      <c r="D56" s="54" t="str">
        <f aca="false">IF(NOT(ISBLANK(Dilce!C76)),Dilce!C76,"")</f>
        <v/>
      </c>
      <c r="E56" s="54" t="str">
        <f aca="false">IF(NOT(ISBLANK(Dilce!D76)),Dilce!D76,"")</f>
        <v/>
      </c>
      <c r="F56" s="54" t="str">
        <f aca="false">IF(NOT(ISBLANK(Dilce!E76)),Dilce!E76,"")</f>
        <v>mm</v>
      </c>
      <c r="G56" s="54" t="str">
        <f aca="false">IF(NOT(ISBLANK(Dilce!F76)),Dilce!F76,"")</f>
        <v/>
      </c>
      <c r="H56" s="54" t="str">
        <f aca="false">IF(NOT(ISBLANK(Dilce!G76)),Dilce!G76,"")</f>
        <v>mm</v>
      </c>
      <c r="I56" s="54" t="str">
        <f aca="false">IF(NOT(ISBLANK(Dilce!H76)),Dilce!H76,"")</f>
        <v/>
      </c>
      <c r="J56" s="54" t="str">
        <f aca="false">IF(NOT(ISBLANK(Dilce!I76)),Dilce!I76,"")</f>
        <v>ks</v>
      </c>
      <c r="K56" s="54" t="str">
        <f aca="false">IF(NOT(ISBLANK(Dilce!J76)),Dilce!J76,"")</f>
        <v/>
      </c>
      <c r="L56" s="54" t="str">
        <f aca="false">IF(NOT(ISBLANK(Dilce!K76)),Dilce!K76,"")</f>
        <v/>
      </c>
      <c r="M56" s="54" t="str">
        <f aca="false">IF(NOT(ISBLANK(Dilce!L76)),Dilce!L76,"")</f>
        <v/>
      </c>
      <c r="N56" s="54" t="str">
        <f aca="false">IF(NOT(ISBLANK(Dilce!M76)),Dilce!M76,"")</f>
        <v/>
      </c>
      <c r="O56" s="54" t="str">
        <f aca="false">IF(NOT(ISBLANK(Dilce!N76)),Dilce!N76,"")</f>
        <v/>
      </c>
    </row>
    <row r="57" customFormat="false" ht="15" hidden="false" customHeight="false" outlineLevel="0" collapsed="false">
      <c r="A57" s="0" t="str">
        <f aca="false">IF(NOT(ISBLANK(Dilce!B77)),"I","")</f>
        <v/>
      </c>
      <c r="B57" s="53" t="n">
        <f aca="false">IF(NOT(ISBLANK(Dilce!A77)),Dilce!A77,"")</f>
        <v>56</v>
      </c>
      <c r="C57" s="54" t="str">
        <f aca="false">IF(NOT(ISBLANK(Dilce!B77)),Dilce!B77,"")</f>
        <v/>
      </c>
      <c r="D57" s="54" t="str">
        <f aca="false">IF(NOT(ISBLANK(Dilce!C77)),Dilce!C77,"")</f>
        <v/>
      </c>
      <c r="E57" s="54" t="str">
        <f aca="false">IF(NOT(ISBLANK(Dilce!D77)),Dilce!D77,"")</f>
        <v/>
      </c>
      <c r="F57" s="54" t="str">
        <f aca="false">IF(NOT(ISBLANK(Dilce!E77)),Dilce!E77,"")</f>
        <v>mm</v>
      </c>
      <c r="G57" s="54" t="str">
        <f aca="false">IF(NOT(ISBLANK(Dilce!F77)),Dilce!F77,"")</f>
        <v/>
      </c>
      <c r="H57" s="54" t="str">
        <f aca="false">IF(NOT(ISBLANK(Dilce!G77)),Dilce!G77,"")</f>
        <v>mm</v>
      </c>
      <c r="I57" s="54" t="str">
        <f aca="false">IF(NOT(ISBLANK(Dilce!H77)),Dilce!H77,"")</f>
        <v/>
      </c>
      <c r="J57" s="54" t="str">
        <f aca="false">IF(NOT(ISBLANK(Dilce!I77)),Dilce!I77,"")</f>
        <v>ks</v>
      </c>
      <c r="K57" s="54" t="str">
        <f aca="false">IF(NOT(ISBLANK(Dilce!J77)),Dilce!J77,"")</f>
        <v/>
      </c>
      <c r="L57" s="54" t="str">
        <f aca="false">IF(NOT(ISBLANK(Dilce!K77)),Dilce!K77,"")</f>
        <v/>
      </c>
      <c r="M57" s="54" t="str">
        <f aca="false">IF(NOT(ISBLANK(Dilce!L77)),Dilce!L77,"")</f>
        <v/>
      </c>
      <c r="N57" s="54" t="str">
        <f aca="false">IF(NOT(ISBLANK(Dilce!M77)),Dilce!M77,"")</f>
        <v/>
      </c>
      <c r="O57" s="54" t="str">
        <f aca="false">IF(NOT(ISBLANK(Dilce!N77)),Dilce!N77,"")</f>
        <v/>
      </c>
    </row>
    <row r="58" customFormat="false" ht="15" hidden="false" customHeight="false" outlineLevel="0" collapsed="false">
      <c r="A58" s="0" t="str">
        <f aca="false">IF(NOT(ISBLANK(Dilce!B78)),"I","")</f>
        <v/>
      </c>
      <c r="B58" s="53" t="n">
        <f aca="false">IF(NOT(ISBLANK(Dilce!A78)),Dilce!A78,"")</f>
        <v>57</v>
      </c>
      <c r="C58" s="54" t="str">
        <f aca="false">IF(NOT(ISBLANK(Dilce!B78)),Dilce!B78,"")</f>
        <v/>
      </c>
      <c r="D58" s="54" t="str">
        <f aca="false">IF(NOT(ISBLANK(Dilce!C78)),Dilce!C78,"")</f>
        <v/>
      </c>
      <c r="E58" s="54" t="str">
        <f aca="false">IF(NOT(ISBLANK(Dilce!D78)),Dilce!D78,"")</f>
        <v/>
      </c>
      <c r="F58" s="54" t="str">
        <f aca="false">IF(NOT(ISBLANK(Dilce!E78)),Dilce!E78,"")</f>
        <v>mm</v>
      </c>
      <c r="G58" s="54" t="str">
        <f aca="false">IF(NOT(ISBLANK(Dilce!F78)),Dilce!F78,"")</f>
        <v/>
      </c>
      <c r="H58" s="54" t="str">
        <f aca="false">IF(NOT(ISBLANK(Dilce!G78)),Dilce!G78,"")</f>
        <v>mm</v>
      </c>
      <c r="I58" s="54" t="str">
        <f aca="false">IF(NOT(ISBLANK(Dilce!H78)),Dilce!H78,"")</f>
        <v/>
      </c>
      <c r="J58" s="54" t="str">
        <f aca="false">IF(NOT(ISBLANK(Dilce!I78)),Dilce!I78,"")</f>
        <v>ks</v>
      </c>
      <c r="K58" s="54" t="str">
        <f aca="false">IF(NOT(ISBLANK(Dilce!J78)),Dilce!J78,"")</f>
        <v/>
      </c>
      <c r="L58" s="54" t="str">
        <f aca="false">IF(NOT(ISBLANK(Dilce!K78)),Dilce!K78,"")</f>
        <v/>
      </c>
      <c r="M58" s="54" t="str">
        <f aca="false">IF(NOT(ISBLANK(Dilce!L78)),Dilce!L78,"")</f>
        <v/>
      </c>
      <c r="N58" s="54" t="str">
        <f aca="false">IF(NOT(ISBLANK(Dilce!M78)),Dilce!M78,"")</f>
        <v/>
      </c>
      <c r="O58" s="54" t="str">
        <f aca="false">IF(NOT(ISBLANK(Dilce!N78)),Dilce!N78,"")</f>
        <v/>
      </c>
    </row>
    <row r="59" customFormat="false" ht="15" hidden="false" customHeight="false" outlineLevel="0" collapsed="false">
      <c r="A59" s="0" t="str">
        <f aca="false">IF(NOT(ISBLANK(Dilce!B79)),"I","")</f>
        <v/>
      </c>
      <c r="B59" s="53" t="n">
        <f aca="false">IF(NOT(ISBLANK(Dilce!A79)),Dilce!A79,"")</f>
        <v>58</v>
      </c>
      <c r="C59" s="54" t="str">
        <f aca="false">IF(NOT(ISBLANK(Dilce!B79)),Dilce!B79,"")</f>
        <v/>
      </c>
      <c r="D59" s="54" t="str">
        <f aca="false">IF(NOT(ISBLANK(Dilce!C79)),Dilce!C79,"")</f>
        <v/>
      </c>
      <c r="E59" s="54" t="str">
        <f aca="false">IF(NOT(ISBLANK(Dilce!D79)),Dilce!D79,"")</f>
        <v/>
      </c>
      <c r="F59" s="54" t="str">
        <f aca="false">IF(NOT(ISBLANK(Dilce!E79)),Dilce!E79,"")</f>
        <v>mm</v>
      </c>
      <c r="G59" s="54" t="str">
        <f aca="false">IF(NOT(ISBLANK(Dilce!F79)),Dilce!F79,"")</f>
        <v/>
      </c>
      <c r="H59" s="54" t="str">
        <f aca="false">IF(NOT(ISBLANK(Dilce!G79)),Dilce!G79,"")</f>
        <v>mm</v>
      </c>
      <c r="I59" s="54" t="str">
        <f aca="false">IF(NOT(ISBLANK(Dilce!H79)),Dilce!H79,"")</f>
        <v/>
      </c>
      <c r="J59" s="54" t="str">
        <f aca="false">IF(NOT(ISBLANK(Dilce!I79)),Dilce!I79,"")</f>
        <v>ks</v>
      </c>
      <c r="K59" s="54" t="str">
        <f aca="false">IF(NOT(ISBLANK(Dilce!J79)),Dilce!J79,"")</f>
        <v/>
      </c>
      <c r="L59" s="54" t="str">
        <f aca="false">IF(NOT(ISBLANK(Dilce!K79)),Dilce!K79,"")</f>
        <v/>
      </c>
      <c r="M59" s="54" t="str">
        <f aca="false">IF(NOT(ISBLANK(Dilce!L79)),Dilce!L79,"")</f>
        <v/>
      </c>
      <c r="N59" s="54" t="str">
        <f aca="false">IF(NOT(ISBLANK(Dilce!M79)),Dilce!M79,"")</f>
        <v/>
      </c>
      <c r="O59" s="54" t="str">
        <f aca="false">IF(NOT(ISBLANK(Dilce!N79)),Dilce!N79,"")</f>
        <v/>
      </c>
    </row>
    <row r="60" customFormat="false" ht="15" hidden="false" customHeight="false" outlineLevel="0" collapsed="false">
      <c r="A60" s="0" t="str">
        <f aca="false">IF(NOT(ISBLANK(Dilce!B80)),"I","")</f>
        <v/>
      </c>
      <c r="B60" s="53" t="n">
        <f aca="false">IF(NOT(ISBLANK(Dilce!A80)),Dilce!A80,"")</f>
        <v>59</v>
      </c>
      <c r="C60" s="54" t="str">
        <f aca="false">IF(NOT(ISBLANK(Dilce!B80)),Dilce!B80,"")</f>
        <v/>
      </c>
      <c r="D60" s="54" t="str">
        <f aca="false">IF(NOT(ISBLANK(Dilce!C80)),Dilce!C80,"")</f>
        <v/>
      </c>
      <c r="E60" s="54" t="str">
        <f aca="false">IF(NOT(ISBLANK(Dilce!D80)),Dilce!D80,"")</f>
        <v/>
      </c>
      <c r="F60" s="54" t="str">
        <f aca="false">IF(NOT(ISBLANK(Dilce!E80)),Dilce!E80,"")</f>
        <v>mm</v>
      </c>
      <c r="G60" s="54" t="str">
        <f aca="false">IF(NOT(ISBLANK(Dilce!F80)),Dilce!F80,"")</f>
        <v/>
      </c>
      <c r="H60" s="54" t="str">
        <f aca="false">IF(NOT(ISBLANK(Dilce!G80)),Dilce!G80,"")</f>
        <v>mm</v>
      </c>
      <c r="I60" s="54" t="str">
        <f aca="false">IF(NOT(ISBLANK(Dilce!H80)),Dilce!H80,"")</f>
        <v/>
      </c>
      <c r="J60" s="54" t="str">
        <f aca="false">IF(NOT(ISBLANK(Dilce!I80)),Dilce!I80,"")</f>
        <v>ks</v>
      </c>
      <c r="K60" s="54" t="str">
        <f aca="false">IF(NOT(ISBLANK(Dilce!J80)),Dilce!J80,"")</f>
        <v/>
      </c>
      <c r="L60" s="54" t="str">
        <f aca="false">IF(NOT(ISBLANK(Dilce!K80)),Dilce!K80,"")</f>
        <v/>
      </c>
      <c r="M60" s="54" t="str">
        <f aca="false">IF(NOT(ISBLANK(Dilce!L80)),Dilce!L80,"")</f>
        <v/>
      </c>
      <c r="N60" s="54" t="str">
        <f aca="false">IF(NOT(ISBLANK(Dilce!M80)),Dilce!M80,"")</f>
        <v/>
      </c>
      <c r="O60" s="54" t="str">
        <f aca="false">IF(NOT(ISBLANK(Dilce!N80)),Dilce!N80,"")</f>
        <v/>
      </c>
    </row>
    <row r="61" customFormat="false" ht="15" hidden="false" customHeight="false" outlineLevel="0" collapsed="false">
      <c r="A61" s="0" t="str">
        <f aca="false">IF(NOT(ISBLANK(Dilce!B81)),"I","")</f>
        <v/>
      </c>
      <c r="B61" s="53" t="n">
        <f aca="false">IF(NOT(ISBLANK(Dilce!A81)),Dilce!A81,"")</f>
        <v>60</v>
      </c>
      <c r="C61" s="54" t="str">
        <f aca="false">IF(NOT(ISBLANK(Dilce!B81)),Dilce!B81,"")</f>
        <v/>
      </c>
      <c r="D61" s="54" t="str">
        <f aca="false">IF(NOT(ISBLANK(Dilce!C81)),Dilce!C81,"")</f>
        <v/>
      </c>
      <c r="E61" s="54" t="str">
        <f aca="false">IF(NOT(ISBLANK(Dilce!D81)),Dilce!D81,"")</f>
        <v/>
      </c>
      <c r="F61" s="54" t="str">
        <f aca="false">IF(NOT(ISBLANK(Dilce!E81)),Dilce!E81,"")</f>
        <v>mm</v>
      </c>
      <c r="G61" s="54" t="str">
        <f aca="false">IF(NOT(ISBLANK(Dilce!F81)),Dilce!F81,"")</f>
        <v/>
      </c>
      <c r="H61" s="54" t="str">
        <f aca="false">IF(NOT(ISBLANK(Dilce!G81)),Dilce!G81,"")</f>
        <v>mm</v>
      </c>
      <c r="I61" s="54" t="str">
        <f aca="false">IF(NOT(ISBLANK(Dilce!H81)),Dilce!H81,"")</f>
        <v/>
      </c>
      <c r="J61" s="54" t="str">
        <f aca="false">IF(NOT(ISBLANK(Dilce!I81)),Dilce!I81,"")</f>
        <v>ks</v>
      </c>
      <c r="K61" s="54" t="str">
        <f aca="false">IF(NOT(ISBLANK(Dilce!J81)),Dilce!J81,"")</f>
        <v/>
      </c>
      <c r="L61" s="54" t="str">
        <f aca="false">IF(NOT(ISBLANK(Dilce!K81)),Dilce!K81,"")</f>
        <v/>
      </c>
      <c r="M61" s="54" t="str">
        <f aca="false">IF(NOT(ISBLANK(Dilce!L81)),Dilce!L81,"")</f>
        <v/>
      </c>
      <c r="N61" s="54" t="str">
        <f aca="false">IF(NOT(ISBLANK(Dilce!M81)),Dilce!M81,"")</f>
        <v/>
      </c>
      <c r="O61" s="54" t="str">
        <f aca="false">IF(NOT(ISBLANK(Dilce!N81)),Dilce!N81,"")</f>
        <v/>
      </c>
    </row>
    <row r="62" customFormat="false" ht="15" hidden="false" customHeight="false" outlineLevel="0" collapsed="false">
      <c r="A62" s="0" t="str">
        <f aca="false">IF(NOT(ISBLANK(Dilce!B82)),"I","")</f>
        <v/>
      </c>
      <c r="B62" s="53" t="n">
        <f aca="false">IF(NOT(ISBLANK(Dilce!A82)),Dilce!A82,"")</f>
        <v>61</v>
      </c>
      <c r="C62" s="54" t="str">
        <f aca="false">IF(NOT(ISBLANK(Dilce!B82)),Dilce!B82,"")</f>
        <v/>
      </c>
      <c r="D62" s="54" t="str">
        <f aca="false">IF(NOT(ISBLANK(Dilce!C82)),Dilce!C82,"")</f>
        <v/>
      </c>
      <c r="E62" s="54" t="str">
        <f aca="false">IF(NOT(ISBLANK(Dilce!D82)),Dilce!D82,"")</f>
        <v/>
      </c>
      <c r="F62" s="54" t="str">
        <f aca="false">IF(NOT(ISBLANK(Dilce!E82)),Dilce!E82,"")</f>
        <v>mm</v>
      </c>
      <c r="G62" s="54" t="str">
        <f aca="false">IF(NOT(ISBLANK(Dilce!F82)),Dilce!F82,"")</f>
        <v/>
      </c>
      <c r="H62" s="54" t="str">
        <f aca="false">IF(NOT(ISBLANK(Dilce!G82)),Dilce!G82,"")</f>
        <v>mm</v>
      </c>
      <c r="I62" s="54" t="str">
        <f aca="false">IF(NOT(ISBLANK(Dilce!H82)),Dilce!H82,"")</f>
        <v/>
      </c>
      <c r="J62" s="54" t="str">
        <f aca="false">IF(NOT(ISBLANK(Dilce!I82)),Dilce!I82,"")</f>
        <v>ks</v>
      </c>
      <c r="K62" s="54" t="str">
        <f aca="false">IF(NOT(ISBLANK(Dilce!J82)),Dilce!J82,"")</f>
        <v/>
      </c>
      <c r="L62" s="54" t="str">
        <f aca="false">IF(NOT(ISBLANK(Dilce!K82)),Dilce!K82,"")</f>
        <v/>
      </c>
      <c r="M62" s="54" t="str">
        <f aca="false">IF(NOT(ISBLANK(Dilce!L82)),Dilce!L82,"")</f>
        <v/>
      </c>
      <c r="N62" s="54" t="str">
        <f aca="false">IF(NOT(ISBLANK(Dilce!M82)),Dilce!M82,"")</f>
        <v/>
      </c>
      <c r="O62" s="54" t="str">
        <f aca="false">IF(NOT(ISBLANK(Dilce!N82)),Dilce!N82,"")</f>
        <v/>
      </c>
    </row>
    <row r="63" customFormat="false" ht="15" hidden="false" customHeight="false" outlineLevel="0" collapsed="false">
      <c r="A63" s="0" t="str">
        <f aca="false">IF(NOT(ISBLANK(Dilce!B83)),"I","")</f>
        <v/>
      </c>
      <c r="B63" s="53" t="n">
        <f aca="false">IF(NOT(ISBLANK(Dilce!A83)),Dilce!A83,"")</f>
        <v>62</v>
      </c>
      <c r="C63" s="54" t="str">
        <f aca="false">IF(NOT(ISBLANK(Dilce!B83)),Dilce!B83,"")</f>
        <v/>
      </c>
      <c r="D63" s="54" t="str">
        <f aca="false">IF(NOT(ISBLANK(Dilce!C83)),Dilce!C83,"")</f>
        <v/>
      </c>
      <c r="E63" s="54" t="str">
        <f aca="false">IF(NOT(ISBLANK(Dilce!D83)),Dilce!D83,"")</f>
        <v/>
      </c>
      <c r="F63" s="54" t="str">
        <f aca="false">IF(NOT(ISBLANK(Dilce!E83)),Dilce!E83,"")</f>
        <v>mm</v>
      </c>
      <c r="G63" s="54" t="str">
        <f aca="false">IF(NOT(ISBLANK(Dilce!F83)),Dilce!F83,"")</f>
        <v/>
      </c>
      <c r="H63" s="54" t="str">
        <f aca="false">IF(NOT(ISBLANK(Dilce!G83)),Dilce!G83,"")</f>
        <v>mm</v>
      </c>
      <c r="I63" s="54" t="str">
        <f aca="false">IF(NOT(ISBLANK(Dilce!H83)),Dilce!H83,"")</f>
        <v/>
      </c>
      <c r="J63" s="54" t="str">
        <f aca="false">IF(NOT(ISBLANK(Dilce!I83)),Dilce!I83,"")</f>
        <v>ks</v>
      </c>
      <c r="K63" s="54" t="str">
        <f aca="false">IF(NOT(ISBLANK(Dilce!J83)),Dilce!J83,"")</f>
        <v/>
      </c>
      <c r="L63" s="54" t="str">
        <f aca="false">IF(NOT(ISBLANK(Dilce!K83)),Dilce!K83,"")</f>
        <v/>
      </c>
      <c r="M63" s="54" t="str">
        <f aca="false">IF(NOT(ISBLANK(Dilce!L83)),Dilce!L83,"")</f>
        <v/>
      </c>
      <c r="N63" s="54" t="str">
        <f aca="false">IF(NOT(ISBLANK(Dilce!M83)),Dilce!M83,"")</f>
        <v/>
      </c>
      <c r="O63" s="54" t="str">
        <f aca="false">IF(NOT(ISBLANK(Dilce!N83)),Dilce!N83,"")</f>
        <v/>
      </c>
    </row>
    <row r="64" customFormat="false" ht="15" hidden="false" customHeight="false" outlineLevel="0" collapsed="false">
      <c r="A64" s="0" t="str">
        <f aca="false">IF(NOT(ISBLANK(Dilce!B84)),"I","")</f>
        <v/>
      </c>
      <c r="B64" s="53" t="n">
        <f aca="false">IF(NOT(ISBLANK(Dilce!A84)),Dilce!A84,"")</f>
        <v>63</v>
      </c>
      <c r="C64" s="54" t="str">
        <f aca="false">IF(NOT(ISBLANK(Dilce!B84)),Dilce!B84,"")</f>
        <v/>
      </c>
      <c r="D64" s="54" t="str">
        <f aca="false">IF(NOT(ISBLANK(Dilce!C84)),Dilce!C84,"")</f>
        <v/>
      </c>
      <c r="E64" s="54" t="str">
        <f aca="false">IF(NOT(ISBLANK(Dilce!D84)),Dilce!D84,"")</f>
        <v/>
      </c>
      <c r="F64" s="54" t="str">
        <f aca="false">IF(NOT(ISBLANK(Dilce!E84)),Dilce!E84,"")</f>
        <v>mm</v>
      </c>
      <c r="G64" s="54" t="str">
        <f aca="false">IF(NOT(ISBLANK(Dilce!F84)),Dilce!F84,"")</f>
        <v/>
      </c>
      <c r="H64" s="54" t="str">
        <f aca="false">IF(NOT(ISBLANK(Dilce!G84)),Dilce!G84,"")</f>
        <v>mm</v>
      </c>
      <c r="I64" s="54" t="str">
        <f aca="false">IF(NOT(ISBLANK(Dilce!H84)),Dilce!H84,"")</f>
        <v/>
      </c>
      <c r="J64" s="54" t="str">
        <f aca="false">IF(NOT(ISBLANK(Dilce!I84)),Dilce!I84,"")</f>
        <v>ks</v>
      </c>
      <c r="K64" s="54" t="str">
        <f aca="false">IF(NOT(ISBLANK(Dilce!J84)),Dilce!J84,"")</f>
        <v/>
      </c>
      <c r="L64" s="54" t="str">
        <f aca="false">IF(NOT(ISBLANK(Dilce!K84)),Dilce!K84,"")</f>
        <v/>
      </c>
      <c r="M64" s="54" t="str">
        <f aca="false">IF(NOT(ISBLANK(Dilce!L84)),Dilce!L84,"")</f>
        <v/>
      </c>
      <c r="N64" s="54" t="str">
        <f aca="false">IF(NOT(ISBLANK(Dilce!M84)),Dilce!M84,"")</f>
        <v/>
      </c>
      <c r="O64" s="54" t="str">
        <f aca="false">IF(NOT(ISBLANK(Dilce!N84)),Dilce!N84,"")</f>
        <v/>
      </c>
    </row>
    <row r="65" customFormat="false" ht="15" hidden="false" customHeight="false" outlineLevel="0" collapsed="false">
      <c r="A65" s="0" t="str">
        <f aca="false">IF(NOT(ISBLANK(Dilce!B85)),"I","")</f>
        <v/>
      </c>
      <c r="B65" s="53" t="n">
        <f aca="false">IF(NOT(ISBLANK(Dilce!A85)),Dilce!A85,"")</f>
        <v>64</v>
      </c>
      <c r="C65" s="54" t="str">
        <f aca="false">IF(NOT(ISBLANK(Dilce!B85)),Dilce!B85,"")</f>
        <v/>
      </c>
      <c r="D65" s="54" t="str">
        <f aca="false">IF(NOT(ISBLANK(Dilce!C85)),Dilce!C85,"")</f>
        <v/>
      </c>
      <c r="E65" s="54" t="str">
        <f aca="false">IF(NOT(ISBLANK(Dilce!D85)),Dilce!D85,"")</f>
        <v/>
      </c>
      <c r="F65" s="54" t="str">
        <f aca="false">IF(NOT(ISBLANK(Dilce!E85)),Dilce!E85,"")</f>
        <v>mm</v>
      </c>
      <c r="G65" s="54" t="str">
        <f aca="false">IF(NOT(ISBLANK(Dilce!F85)),Dilce!F85,"")</f>
        <v/>
      </c>
      <c r="H65" s="54" t="str">
        <f aca="false">IF(NOT(ISBLANK(Dilce!G85)),Dilce!G85,"")</f>
        <v>mm</v>
      </c>
      <c r="I65" s="54" t="str">
        <f aca="false">IF(NOT(ISBLANK(Dilce!H85)),Dilce!H85,"")</f>
        <v/>
      </c>
      <c r="J65" s="54" t="str">
        <f aca="false">IF(NOT(ISBLANK(Dilce!I85)),Dilce!I85,"")</f>
        <v>ks</v>
      </c>
      <c r="K65" s="54" t="str">
        <f aca="false">IF(NOT(ISBLANK(Dilce!J85)),Dilce!J85,"")</f>
        <v/>
      </c>
      <c r="L65" s="54" t="str">
        <f aca="false">IF(NOT(ISBLANK(Dilce!K85)),Dilce!K85,"")</f>
        <v/>
      </c>
      <c r="M65" s="54" t="str">
        <f aca="false">IF(NOT(ISBLANK(Dilce!L85)),Dilce!L85,"")</f>
        <v/>
      </c>
      <c r="N65" s="54" t="str">
        <f aca="false">IF(NOT(ISBLANK(Dilce!M85)),Dilce!M85,"")</f>
        <v/>
      </c>
      <c r="O65" s="54" t="str">
        <f aca="false">IF(NOT(ISBLANK(Dilce!N85)),Dilce!N85,"")</f>
        <v/>
      </c>
    </row>
    <row r="66" customFormat="false" ht="15" hidden="false" customHeight="false" outlineLevel="0" collapsed="false">
      <c r="A66" s="0" t="str">
        <f aca="false">IF(NOT(ISBLANK(Dilce!B86)),"I","")</f>
        <v/>
      </c>
      <c r="B66" s="53" t="n">
        <f aca="false">IF(NOT(ISBLANK(Dilce!A86)),Dilce!A86,"")</f>
        <v>65</v>
      </c>
      <c r="C66" s="54" t="str">
        <f aca="false">IF(NOT(ISBLANK(Dilce!B86)),Dilce!B86,"")</f>
        <v/>
      </c>
      <c r="D66" s="54" t="str">
        <f aca="false">IF(NOT(ISBLANK(Dilce!C86)),Dilce!C86,"")</f>
        <v/>
      </c>
      <c r="E66" s="54" t="str">
        <f aca="false">IF(NOT(ISBLANK(Dilce!D86)),Dilce!D86,"")</f>
        <v/>
      </c>
      <c r="F66" s="54" t="str">
        <f aca="false">IF(NOT(ISBLANK(Dilce!E86)),Dilce!E86,"")</f>
        <v>mm</v>
      </c>
      <c r="G66" s="54" t="str">
        <f aca="false">IF(NOT(ISBLANK(Dilce!F86)),Dilce!F86,"")</f>
        <v/>
      </c>
      <c r="H66" s="54" t="str">
        <f aca="false">IF(NOT(ISBLANK(Dilce!G86)),Dilce!G86,"")</f>
        <v>mm</v>
      </c>
      <c r="I66" s="54" t="str">
        <f aca="false">IF(NOT(ISBLANK(Dilce!H86)),Dilce!H86,"")</f>
        <v/>
      </c>
      <c r="J66" s="54" t="str">
        <f aca="false">IF(NOT(ISBLANK(Dilce!I86)),Dilce!I86,"")</f>
        <v>ks</v>
      </c>
      <c r="K66" s="54" t="str">
        <f aca="false">IF(NOT(ISBLANK(Dilce!J86)),Dilce!J86,"")</f>
        <v/>
      </c>
      <c r="L66" s="54" t="str">
        <f aca="false">IF(NOT(ISBLANK(Dilce!K86)),Dilce!K86,"")</f>
        <v/>
      </c>
      <c r="M66" s="54" t="str">
        <f aca="false">IF(NOT(ISBLANK(Dilce!L86)),Dilce!L86,"")</f>
        <v/>
      </c>
      <c r="N66" s="54" t="str">
        <f aca="false">IF(NOT(ISBLANK(Dilce!M86)),Dilce!M86,"")</f>
        <v/>
      </c>
      <c r="O66" s="54" t="str">
        <f aca="false">IF(NOT(ISBLANK(Dilce!N86)),Dilce!N86,"")</f>
        <v/>
      </c>
    </row>
    <row r="67" customFormat="false" ht="15" hidden="false" customHeight="false" outlineLevel="0" collapsed="false">
      <c r="A67" s="0" t="str">
        <f aca="false">IF(NOT(ISBLANK(Dilce!B87)),"I","")</f>
        <v/>
      </c>
      <c r="B67" s="53" t="n">
        <f aca="false">IF(NOT(ISBLANK(Dilce!A87)),Dilce!A87,"")</f>
        <v>66</v>
      </c>
      <c r="C67" s="54" t="str">
        <f aca="false">IF(NOT(ISBLANK(Dilce!B87)),Dilce!B87,"")</f>
        <v/>
      </c>
      <c r="D67" s="54" t="str">
        <f aca="false">IF(NOT(ISBLANK(Dilce!C87)),Dilce!C87,"")</f>
        <v/>
      </c>
      <c r="E67" s="54" t="str">
        <f aca="false">IF(NOT(ISBLANK(Dilce!D87)),Dilce!D87,"")</f>
        <v/>
      </c>
      <c r="F67" s="54" t="str">
        <f aca="false">IF(NOT(ISBLANK(Dilce!E87)),Dilce!E87,"")</f>
        <v>mm</v>
      </c>
      <c r="G67" s="54" t="str">
        <f aca="false">IF(NOT(ISBLANK(Dilce!F87)),Dilce!F87,"")</f>
        <v/>
      </c>
      <c r="H67" s="54" t="str">
        <f aca="false">IF(NOT(ISBLANK(Dilce!G87)),Dilce!G87,"")</f>
        <v>mm</v>
      </c>
      <c r="I67" s="54" t="str">
        <f aca="false">IF(NOT(ISBLANK(Dilce!H87)),Dilce!H87,"")</f>
        <v/>
      </c>
      <c r="J67" s="54" t="str">
        <f aca="false">IF(NOT(ISBLANK(Dilce!I87)),Dilce!I87,"")</f>
        <v>ks</v>
      </c>
      <c r="K67" s="54" t="str">
        <f aca="false">IF(NOT(ISBLANK(Dilce!J87)),Dilce!J87,"")</f>
        <v/>
      </c>
      <c r="L67" s="54" t="str">
        <f aca="false">IF(NOT(ISBLANK(Dilce!K87)),Dilce!K87,"")</f>
        <v/>
      </c>
      <c r="M67" s="54" t="str">
        <f aca="false">IF(NOT(ISBLANK(Dilce!L87)),Dilce!L87,"")</f>
        <v/>
      </c>
      <c r="N67" s="54" t="str">
        <f aca="false">IF(NOT(ISBLANK(Dilce!M87)),Dilce!M87,"")</f>
        <v/>
      </c>
      <c r="O67" s="54" t="str">
        <f aca="false">IF(NOT(ISBLANK(Dilce!N87)),Dilce!N87,"")</f>
        <v/>
      </c>
    </row>
    <row r="68" customFormat="false" ht="15" hidden="false" customHeight="false" outlineLevel="0" collapsed="false">
      <c r="A68" s="0" t="str">
        <f aca="false">IF(NOT(ISBLANK(Dilce!B88)),"I","")</f>
        <v/>
      </c>
      <c r="B68" s="53" t="n">
        <f aca="false">IF(NOT(ISBLANK(Dilce!A88)),Dilce!A88,"")</f>
        <v>67</v>
      </c>
      <c r="C68" s="54" t="str">
        <f aca="false">IF(NOT(ISBLANK(Dilce!B88)),Dilce!B88,"")</f>
        <v/>
      </c>
      <c r="D68" s="54" t="str">
        <f aca="false">IF(NOT(ISBLANK(Dilce!C88)),Dilce!C88,"")</f>
        <v/>
      </c>
      <c r="E68" s="54" t="str">
        <f aca="false">IF(NOT(ISBLANK(Dilce!D88)),Dilce!D88,"")</f>
        <v/>
      </c>
      <c r="F68" s="54" t="str">
        <f aca="false">IF(NOT(ISBLANK(Dilce!E88)),Dilce!E88,"")</f>
        <v>mm</v>
      </c>
      <c r="G68" s="54" t="str">
        <f aca="false">IF(NOT(ISBLANK(Dilce!F88)),Dilce!F88,"")</f>
        <v/>
      </c>
      <c r="H68" s="54" t="str">
        <f aca="false">IF(NOT(ISBLANK(Dilce!G88)),Dilce!G88,"")</f>
        <v>mm</v>
      </c>
      <c r="I68" s="54" t="str">
        <f aca="false">IF(NOT(ISBLANK(Dilce!H88)),Dilce!H88,"")</f>
        <v/>
      </c>
      <c r="J68" s="54" t="str">
        <f aca="false">IF(NOT(ISBLANK(Dilce!I88)),Dilce!I88,"")</f>
        <v>ks</v>
      </c>
      <c r="K68" s="54" t="str">
        <f aca="false">IF(NOT(ISBLANK(Dilce!J88)),Dilce!J88,"")</f>
        <v/>
      </c>
      <c r="L68" s="54" t="str">
        <f aca="false">IF(NOT(ISBLANK(Dilce!K88)),Dilce!K88,"")</f>
        <v/>
      </c>
      <c r="M68" s="54" t="str">
        <f aca="false">IF(NOT(ISBLANK(Dilce!L88)),Dilce!L88,"")</f>
        <v/>
      </c>
      <c r="N68" s="54" t="str">
        <f aca="false">IF(NOT(ISBLANK(Dilce!M88)),Dilce!M88,"")</f>
        <v/>
      </c>
      <c r="O68" s="54" t="str">
        <f aca="false">IF(NOT(ISBLANK(Dilce!N88)),Dilce!N88,"")</f>
        <v/>
      </c>
    </row>
    <row r="69" customFormat="false" ht="15" hidden="false" customHeight="false" outlineLevel="0" collapsed="false">
      <c r="A69" s="0" t="str">
        <f aca="false">IF(NOT(ISBLANK(Dilce!B89)),"I","")</f>
        <v/>
      </c>
      <c r="B69" s="53" t="n">
        <f aca="false">IF(NOT(ISBLANK(Dilce!A89)),Dilce!A89,"")</f>
        <v>68</v>
      </c>
      <c r="C69" s="54" t="str">
        <f aca="false">IF(NOT(ISBLANK(Dilce!B89)),Dilce!B89,"")</f>
        <v/>
      </c>
      <c r="D69" s="54" t="str">
        <f aca="false">IF(NOT(ISBLANK(Dilce!C89)),Dilce!C89,"")</f>
        <v/>
      </c>
      <c r="E69" s="54" t="str">
        <f aca="false">IF(NOT(ISBLANK(Dilce!D89)),Dilce!D89,"")</f>
        <v/>
      </c>
      <c r="F69" s="54" t="str">
        <f aca="false">IF(NOT(ISBLANK(Dilce!E89)),Dilce!E89,"")</f>
        <v>mm</v>
      </c>
      <c r="G69" s="54" t="str">
        <f aca="false">IF(NOT(ISBLANK(Dilce!F89)),Dilce!F89,"")</f>
        <v/>
      </c>
      <c r="H69" s="54" t="str">
        <f aca="false">IF(NOT(ISBLANK(Dilce!G89)),Dilce!G89,"")</f>
        <v>mm</v>
      </c>
      <c r="I69" s="54" t="str">
        <f aca="false">IF(NOT(ISBLANK(Dilce!H89)),Dilce!H89,"")</f>
        <v/>
      </c>
      <c r="J69" s="54" t="str">
        <f aca="false">IF(NOT(ISBLANK(Dilce!I89)),Dilce!I89,"")</f>
        <v>ks</v>
      </c>
      <c r="K69" s="54" t="str">
        <f aca="false">IF(NOT(ISBLANK(Dilce!J89)),Dilce!J89,"")</f>
        <v/>
      </c>
      <c r="L69" s="54" t="str">
        <f aca="false">IF(NOT(ISBLANK(Dilce!K89)),Dilce!K89,"")</f>
        <v/>
      </c>
      <c r="M69" s="54" t="str">
        <f aca="false">IF(NOT(ISBLANK(Dilce!L89)),Dilce!L89,"")</f>
        <v/>
      </c>
      <c r="N69" s="54" t="str">
        <f aca="false">IF(NOT(ISBLANK(Dilce!M89)),Dilce!M89,"")</f>
        <v/>
      </c>
      <c r="O69" s="54" t="str">
        <f aca="false">IF(NOT(ISBLANK(Dilce!N89)),Dilce!N89,"")</f>
        <v/>
      </c>
    </row>
    <row r="70" customFormat="false" ht="15" hidden="false" customHeight="false" outlineLevel="0" collapsed="false">
      <c r="A70" s="0" t="str">
        <f aca="false">IF(NOT(ISBLANK(Dilce!B90)),"I","")</f>
        <v/>
      </c>
      <c r="B70" s="53" t="n">
        <f aca="false">IF(NOT(ISBLANK(Dilce!A90)),Dilce!A90,"")</f>
        <v>69</v>
      </c>
      <c r="C70" s="54" t="str">
        <f aca="false">IF(NOT(ISBLANK(Dilce!B90)),Dilce!B90,"")</f>
        <v/>
      </c>
      <c r="D70" s="54" t="str">
        <f aca="false">IF(NOT(ISBLANK(Dilce!C90)),Dilce!C90,"")</f>
        <v/>
      </c>
      <c r="E70" s="54" t="str">
        <f aca="false">IF(NOT(ISBLANK(Dilce!D90)),Dilce!D90,"")</f>
        <v/>
      </c>
      <c r="F70" s="54" t="str">
        <f aca="false">IF(NOT(ISBLANK(Dilce!E90)),Dilce!E90,"")</f>
        <v>mm</v>
      </c>
      <c r="G70" s="54" t="str">
        <f aca="false">IF(NOT(ISBLANK(Dilce!F90)),Dilce!F90,"")</f>
        <v/>
      </c>
      <c r="H70" s="54" t="str">
        <f aca="false">IF(NOT(ISBLANK(Dilce!G90)),Dilce!G90,"")</f>
        <v>mm</v>
      </c>
      <c r="I70" s="54" t="str">
        <f aca="false">IF(NOT(ISBLANK(Dilce!H90)),Dilce!H90,"")</f>
        <v/>
      </c>
      <c r="J70" s="54" t="str">
        <f aca="false">IF(NOT(ISBLANK(Dilce!I90)),Dilce!I90,"")</f>
        <v>ks</v>
      </c>
      <c r="K70" s="54" t="str">
        <f aca="false">IF(NOT(ISBLANK(Dilce!J90)),Dilce!J90,"")</f>
        <v/>
      </c>
      <c r="L70" s="54" t="str">
        <f aca="false">IF(NOT(ISBLANK(Dilce!K90)),Dilce!K90,"")</f>
        <v/>
      </c>
      <c r="M70" s="54" t="str">
        <f aca="false">IF(NOT(ISBLANK(Dilce!L90)),Dilce!L90,"")</f>
        <v/>
      </c>
      <c r="N70" s="54" t="str">
        <f aca="false">IF(NOT(ISBLANK(Dilce!M90)),Dilce!M90,"")</f>
        <v/>
      </c>
      <c r="O70" s="54" t="str">
        <f aca="false">IF(NOT(ISBLANK(Dilce!N90)),Dilce!N90,"")</f>
        <v/>
      </c>
    </row>
    <row r="71" customFormat="false" ht="15" hidden="false" customHeight="false" outlineLevel="0" collapsed="false">
      <c r="A71" s="0" t="str">
        <f aca="false">IF(NOT(ISBLANK(Dilce!B91)),"I","")</f>
        <v/>
      </c>
      <c r="B71" s="53" t="n">
        <f aca="false">IF(NOT(ISBLANK(Dilce!A91)),Dilce!A91,"")</f>
        <v>70</v>
      </c>
      <c r="C71" s="54" t="str">
        <f aca="false">IF(NOT(ISBLANK(Dilce!B91)),Dilce!B91,"")</f>
        <v/>
      </c>
      <c r="D71" s="54" t="str">
        <f aca="false">IF(NOT(ISBLANK(Dilce!C91)),Dilce!C91,"")</f>
        <v/>
      </c>
      <c r="E71" s="54" t="str">
        <f aca="false">IF(NOT(ISBLANK(Dilce!D91)),Dilce!D91,"")</f>
        <v/>
      </c>
      <c r="F71" s="54" t="str">
        <f aca="false">IF(NOT(ISBLANK(Dilce!E91)),Dilce!E91,"")</f>
        <v>mm</v>
      </c>
      <c r="G71" s="54" t="str">
        <f aca="false">IF(NOT(ISBLANK(Dilce!F91)),Dilce!F91,"")</f>
        <v/>
      </c>
      <c r="H71" s="54" t="str">
        <f aca="false">IF(NOT(ISBLANK(Dilce!G91)),Dilce!G91,"")</f>
        <v>mm</v>
      </c>
      <c r="I71" s="54" t="str">
        <f aca="false">IF(NOT(ISBLANK(Dilce!H91)),Dilce!H91,"")</f>
        <v/>
      </c>
      <c r="J71" s="54" t="str">
        <f aca="false">IF(NOT(ISBLANK(Dilce!I91)),Dilce!I91,"")</f>
        <v>ks</v>
      </c>
      <c r="K71" s="54" t="str">
        <f aca="false">IF(NOT(ISBLANK(Dilce!J91)),Dilce!J91,"")</f>
        <v/>
      </c>
      <c r="L71" s="54" t="str">
        <f aca="false">IF(NOT(ISBLANK(Dilce!K91)),Dilce!K91,"")</f>
        <v/>
      </c>
      <c r="M71" s="54" t="str">
        <f aca="false">IF(NOT(ISBLANK(Dilce!L91)),Dilce!L91,"")</f>
        <v/>
      </c>
      <c r="N71" s="54" t="str">
        <f aca="false">IF(NOT(ISBLANK(Dilce!M91)),Dilce!M91,"")</f>
        <v/>
      </c>
      <c r="O71" s="54" t="str">
        <f aca="false">IF(NOT(ISBLANK(Dilce!N91)),Dilce!N91,"")</f>
        <v/>
      </c>
    </row>
    <row r="72" customFormat="false" ht="15" hidden="false" customHeight="false" outlineLevel="0" collapsed="false">
      <c r="A72" s="0" t="str">
        <f aca="false">IF(NOT(ISBLANK(Dilce!B92)),"I","")</f>
        <v/>
      </c>
      <c r="B72" s="53" t="n">
        <f aca="false">IF(NOT(ISBLANK(Dilce!A92)),Dilce!A92,"")</f>
        <v>71</v>
      </c>
      <c r="C72" s="54" t="str">
        <f aca="false">IF(NOT(ISBLANK(Dilce!B92)),Dilce!B92,"")</f>
        <v/>
      </c>
      <c r="D72" s="54" t="str">
        <f aca="false">IF(NOT(ISBLANK(Dilce!C92)),Dilce!C92,"")</f>
        <v/>
      </c>
      <c r="E72" s="54" t="str">
        <f aca="false">IF(NOT(ISBLANK(Dilce!D92)),Dilce!D92,"")</f>
        <v/>
      </c>
      <c r="F72" s="54" t="str">
        <f aca="false">IF(NOT(ISBLANK(Dilce!E92)),Dilce!E92,"")</f>
        <v>mm</v>
      </c>
      <c r="G72" s="54" t="str">
        <f aca="false">IF(NOT(ISBLANK(Dilce!F92)),Dilce!F92,"")</f>
        <v/>
      </c>
      <c r="H72" s="54" t="str">
        <f aca="false">IF(NOT(ISBLANK(Dilce!G92)),Dilce!G92,"")</f>
        <v>mm</v>
      </c>
      <c r="I72" s="54" t="str">
        <f aca="false">IF(NOT(ISBLANK(Dilce!H92)),Dilce!H92,"")</f>
        <v/>
      </c>
      <c r="J72" s="54" t="str">
        <f aca="false">IF(NOT(ISBLANK(Dilce!I92)),Dilce!I92,"")</f>
        <v>ks</v>
      </c>
      <c r="K72" s="54" t="str">
        <f aca="false">IF(NOT(ISBLANK(Dilce!J92)),Dilce!J92,"")</f>
        <v/>
      </c>
      <c r="L72" s="54" t="str">
        <f aca="false">IF(NOT(ISBLANK(Dilce!K92)),Dilce!K92,"")</f>
        <v/>
      </c>
      <c r="M72" s="54" t="str">
        <f aca="false">IF(NOT(ISBLANK(Dilce!L92)),Dilce!L92,"")</f>
        <v/>
      </c>
      <c r="N72" s="54" t="str">
        <f aca="false">IF(NOT(ISBLANK(Dilce!M92)),Dilce!M92,"")</f>
        <v/>
      </c>
      <c r="O72" s="54" t="str">
        <f aca="false">IF(NOT(ISBLANK(Dilce!N92)),Dilce!N92,"")</f>
        <v/>
      </c>
    </row>
    <row r="73" customFormat="false" ht="15" hidden="false" customHeight="false" outlineLevel="0" collapsed="false">
      <c r="A73" s="0" t="str">
        <f aca="false">IF(NOT(ISBLANK(Dilce!B93)),"I","")</f>
        <v/>
      </c>
      <c r="B73" s="53" t="n">
        <f aca="false">IF(NOT(ISBLANK(Dilce!A93)),Dilce!A93,"")</f>
        <v>72</v>
      </c>
      <c r="C73" s="54" t="str">
        <f aca="false">IF(NOT(ISBLANK(Dilce!B93)),Dilce!B93,"")</f>
        <v/>
      </c>
      <c r="D73" s="54" t="str">
        <f aca="false">IF(NOT(ISBLANK(Dilce!C93)),Dilce!C93,"")</f>
        <v/>
      </c>
      <c r="E73" s="54" t="str">
        <f aca="false">IF(NOT(ISBLANK(Dilce!D93)),Dilce!D93,"")</f>
        <v/>
      </c>
      <c r="F73" s="54" t="str">
        <f aca="false">IF(NOT(ISBLANK(Dilce!E93)),Dilce!E93,"")</f>
        <v>mm</v>
      </c>
      <c r="G73" s="54" t="str">
        <f aca="false">IF(NOT(ISBLANK(Dilce!F93)),Dilce!F93,"")</f>
        <v/>
      </c>
      <c r="H73" s="54" t="str">
        <f aca="false">IF(NOT(ISBLANK(Dilce!G93)),Dilce!G93,"")</f>
        <v>mm</v>
      </c>
      <c r="I73" s="54" t="str">
        <f aca="false">IF(NOT(ISBLANK(Dilce!H93)),Dilce!H93,"")</f>
        <v/>
      </c>
      <c r="J73" s="54" t="str">
        <f aca="false">IF(NOT(ISBLANK(Dilce!I93)),Dilce!I93,"")</f>
        <v>ks</v>
      </c>
      <c r="K73" s="54" t="str">
        <f aca="false">IF(NOT(ISBLANK(Dilce!J93)),Dilce!J93,"")</f>
        <v/>
      </c>
      <c r="L73" s="54" t="str">
        <f aca="false">IF(NOT(ISBLANK(Dilce!K93)),Dilce!K93,"")</f>
        <v/>
      </c>
      <c r="M73" s="54" t="str">
        <f aca="false">IF(NOT(ISBLANK(Dilce!L93)),Dilce!L93,"")</f>
        <v/>
      </c>
      <c r="N73" s="54" t="str">
        <f aca="false">IF(NOT(ISBLANK(Dilce!M93)),Dilce!M93,"")</f>
        <v/>
      </c>
      <c r="O73" s="54" t="str">
        <f aca="false">IF(NOT(ISBLANK(Dilce!N93)),Dilce!N93,"")</f>
        <v/>
      </c>
    </row>
    <row r="74" customFormat="false" ht="15" hidden="false" customHeight="false" outlineLevel="0" collapsed="false">
      <c r="A74" s="0" t="str">
        <f aca="false">IF(NOT(ISBLANK(Dilce!B94)),"I","")</f>
        <v/>
      </c>
      <c r="B74" s="53" t="n">
        <f aca="false">IF(NOT(ISBLANK(Dilce!A94)),Dilce!A94,"")</f>
        <v>73</v>
      </c>
      <c r="C74" s="54" t="str">
        <f aca="false">IF(NOT(ISBLANK(Dilce!B94)),Dilce!B94,"")</f>
        <v/>
      </c>
      <c r="D74" s="54" t="str">
        <f aca="false">IF(NOT(ISBLANK(Dilce!C94)),Dilce!C94,"")</f>
        <v/>
      </c>
      <c r="E74" s="54" t="str">
        <f aca="false">IF(NOT(ISBLANK(Dilce!D94)),Dilce!D94,"")</f>
        <v/>
      </c>
      <c r="F74" s="54" t="str">
        <f aca="false">IF(NOT(ISBLANK(Dilce!E94)),Dilce!E94,"")</f>
        <v>mm</v>
      </c>
      <c r="G74" s="54" t="str">
        <f aca="false">IF(NOT(ISBLANK(Dilce!F94)),Dilce!F94,"")</f>
        <v/>
      </c>
      <c r="H74" s="54" t="str">
        <f aca="false">IF(NOT(ISBLANK(Dilce!G94)),Dilce!G94,"")</f>
        <v>mm</v>
      </c>
      <c r="I74" s="54" t="str">
        <f aca="false">IF(NOT(ISBLANK(Dilce!H94)),Dilce!H94,"")</f>
        <v/>
      </c>
      <c r="J74" s="54" t="str">
        <f aca="false">IF(NOT(ISBLANK(Dilce!I94)),Dilce!I94,"")</f>
        <v>ks</v>
      </c>
      <c r="K74" s="54" t="str">
        <f aca="false">IF(NOT(ISBLANK(Dilce!J94)),Dilce!J94,"")</f>
        <v/>
      </c>
      <c r="L74" s="54" t="str">
        <f aca="false">IF(NOT(ISBLANK(Dilce!K94)),Dilce!K94,"")</f>
        <v/>
      </c>
      <c r="M74" s="54" t="str">
        <f aca="false">IF(NOT(ISBLANK(Dilce!L94)),Dilce!L94,"")</f>
        <v/>
      </c>
      <c r="N74" s="54" t="str">
        <f aca="false">IF(NOT(ISBLANK(Dilce!M94)),Dilce!M94,"")</f>
        <v/>
      </c>
      <c r="O74" s="54" t="str">
        <f aca="false">IF(NOT(ISBLANK(Dilce!N94)),Dilce!N94,"")</f>
        <v/>
      </c>
    </row>
    <row r="75" customFormat="false" ht="15" hidden="false" customHeight="false" outlineLevel="0" collapsed="false">
      <c r="A75" s="0" t="str">
        <f aca="false">IF(NOT(ISBLANK(Dilce!B95)),"I","")</f>
        <v/>
      </c>
      <c r="B75" s="53" t="n">
        <f aca="false">IF(NOT(ISBLANK(Dilce!A95)),Dilce!A95,"")</f>
        <v>74</v>
      </c>
      <c r="C75" s="54" t="str">
        <f aca="false">IF(NOT(ISBLANK(Dilce!B95)),Dilce!B95,"")</f>
        <v/>
      </c>
      <c r="D75" s="54" t="str">
        <f aca="false">IF(NOT(ISBLANK(Dilce!C95)),Dilce!C95,"")</f>
        <v/>
      </c>
      <c r="E75" s="54" t="str">
        <f aca="false">IF(NOT(ISBLANK(Dilce!D95)),Dilce!D95,"")</f>
        <v/>
      </c>
      <c r="F75" s="54" t="str">
        <f aca="false">IF(NOT(ISBLANK(Dilce!E95)),Dilce!E95,"")</f>
        <v>mm</v>
      </c>
      <c r="G75" s="54" t="str">
        <f aca="false">IF(NOT(ISBLANK(Dilce!F95)),Dilce!F95,"")</f>
        <v/>
      </c>
      <c r="H75" s="54" t="str">
        <f aca="false">IF(NOT(ISBLANK(Dilce!G95)),Dilce!G95,"")</f>
        <v>mm</v>
      </c>
      <c r="I75" s="54" t="str">
        <f aca="false">IF(NOT(ISBLANK(Dilce!H95)),Dilce!H95,"")</f>
        <v/>
      </c>
      <c r="J75" s="54" t="str">
        <f aca="false">IF(NOT(ISBLANK(Dilce!I95)),Dilce!I95,"")</f>
        <v>ks</v>
      </c>
      <c r="K75" s="54" t="str">
        <f aca="false">IF(NOT(ISBLANK(Dilce!J95)),Dilce!J95,"")</f>
        <v/>
      </c>
      <c r="L75" s="54" t="str">
        <f aca="false">IF(NOT(ISBLANK(Dilce!K95)),Dilce!K95,"")</f>
        <v/>
      </c>
      <c r="M75" s="54" t="str">
        <f aca="false">IF(NOT(ISBLANK(Dilce!L95)),Dilce!L95,"")</f>
        <v/>
      </c>
      <c r="N75" s="54" t="str">
        <f aca="false">IF(NOT(ISBLANK(Dilce!M95)),Dilce!M95,"")</f>
        <v/>
      </c>
      <c r="O75" s="54" t="str">
        <f aca="false">IF(NOT(ISBLANK(Dilce!N95)),Dilce!N95,"")</f>
        <v/>
      </c>
    </row>
    <row r="76" customFormat="false" ht="15" hidden="false" customHeight="false" outlineLevel="0" collapsed="false">
      <c r="A76" s="0" t="str">
        <f aca="false">IF(NOT(ISBLANK(Dilce!B96)),"I","")</f>
        <v/>
      </c>
      <c r="B76" s="53" t="n">
        <f aca="false">IF(NOT(ISBLANK(Dilce!A96)),Dilce!A96,"")</f>
        <v>75</v>
      </c>
      <c r="C76" s="54" t="str">
        <f aca="false">IF(NOT(ISBLANK(Dilce!B96)),Dilce!B96,"")</f>
        <v/>
      </c>
      <c r="D76" s="54" t="str">
        <f aca="false">IF(NOT(ISBLANK(Dilce!C96)),Dilce!C96,"")</f>
        <v/>
      </c>
      <c r="E76" s="54" t="str">
        <f aca="false">IF(NOT(ISBLANK(Dilce!D96)),Dilce!D96,"")</f>
        <v/>
      </c>
      <c r="F76" s="54" t="str">
        <f aca="false">IF(NOT(ISBLANK(Dilce!E96)),Dilce!E96,"")</f>
        <v>mm</v>
      </c>
      <c r="G76" s="54" t="str">
        <f aca="false">IF(NOT(ISBLANK(Dilce!F96)),Dilce!F96,"")</f>
        <v/>
      </c>
      <c r="H76" s="54" t="str">
        <f aca="false">IF(NOT(ISBLANK(Dilce!G96)),Dilce!G96,"")</f>
        <v>mm</v>
      </c>
      <c r="I76" s="54" t="str">
        <f aca="false">IF(NOT(ISBLANK(Dilce!H96)),Dilce!H96,"")</f>
        <v/>
      </c>
      <c r="J76" s="54" t="str">
        <f aca="false">IF(NOT(ISBLANK(Dilce!I96)),Dilce!I96,"")</f>
        <v>ks</v>
      </c>
      <c r="K76" s="54" t="str">
        <f aca="false">IF(NOT(ISBLANK(Dilce!J96)),Dilce!J96,"")</f>
        <v/>
      </c>
      <c r="L76" s="54" t="str">
        <f aca="false">IF(NOT(ISBLANK(Dilce!K96)),Dilce!K96,"")</f>
        <v/>
      </c>
      <c r="M76" s="54" t="str">
        <f aca="false">IF(NOT(ISBLANK(Dilce!L96)),Dilce!L96,"")</f>
        <v/>
      </c>
      <c r="N76" s="54" t="str">
        <f aca="false">IF(NOT(ISBLANK(Dilce!M96)),Dilce!M96,"")</f>
        <v/>
      </c>
      <c r="O76" s="54" t="str">
        <f aca="false">IF(NOT(ISBLANK(Dilce!N96)),Dilce!N96,"")</f>
        <v/>
      </c>
    </row>
    <row r="77" customFormat="false" ht="15" hidden="false" customHeight="false" outlineLevel="0" collapsed="false">
      <c r="A77" s="0" t="str">
        <f aca="false">IF(NOT(ISBLANK(Dilce!B97)),"I","")</f>
        <v/>
      </c>
      <c r="B77" s="53" t="n">
        <f aca="false">IF(NOT(ISBLANK(Dilce!A97)),Dilce!A97,"")</f>
        <v>76</v>
      </c>
      <c r="C77" s="54" t="str">
        <f aca="false">IF(NOT(ISBLANK(Dilce!B97)),Dilce!B97,"")</f>
        <v/>
      </c>
      <c r="D77" s="54" t="str">
        <f aca="false">IF(NOT(ISBLANK(Dilce!C97)),Dilce!C97,"")</f>
        <v/>
      </c>
      <c r="E77" s="54" t="str">
        <f aca="false">IF(NOT(ISBLANK(Dilce!D97)),Dilce!D97,"")</f>
        <v/>
      </c>
      <c r="F77" s="54" t="str">
        <f aca="false">IF(NOT(ISBLANK(Dilce!E97)),Dilce!E97,"")</f>
        <v>mm</v>
      </c>
      <c r="G77" s="54" t="str">
        <f aca="false">IF(NOT(ISBLANK(Dilce!F97)),Dilce!F97,"")</f>
        <v/>
      </c>
      <c r="H77" s="54" t="str">
        <f aca="false">IF(NOT(ISBLANK(Dilce!G97)),Dilce!G97,"")</f>
        <v>mm</v>
      </c>
      <c r="I77" s="54" t="str">
        <f aca="false">IF(NOT(ISBLANK(Dilce!H97)),Dilce!H97,"")</f>
        <v/>
      </c>
      <c r="J77" s="54" t="str">
        <f aca="false">IF(NOT(ISBLANK(Dilce!I97)),Dilce!I97,"")</f>
        <v>ks</v>
      </c>
      <c r="K77" s="54" t="str">
        <f aca="false">IF(NOT(ISBLANK(Dilce!J97)),Dilce!J97,"")</f>
        <v/>
      </c>
      <c r="L77" s="54" t="str">
        <f aca="false">IF(NOT(ISBLANK(Dilce!K97)),Dilce!K97,"")</f>
        <v/>
      </c>
      <c r="M77" s="54" t="str">
        <f aca="false">IF(NOT(ISBLANK(Dilce!L97)),Dilce!L97,"")</f>
        <v/>
      </c>
      <c r="N77" s="54" t="str">
        <f aca="false">IF(NOT(ISBLANK(Dilce!M97)),Dilce!M97,"")</f>
        <v/>
      </c>
      <c r="O77" s="54" t="str">
        <f aca="false">IF(NOT(ISBLANK(Dilce!N97)),Dilce!N97,"")</f>
        <v/>
      </c>
    </row>
    <row r="78" customFormat="false" ht="15" hidden="false" customHeight="false" outlineLevel="0" collapsed="false">
      <c r="A78" s="0" t="str">
        <f aca="false">IF(NOT(ISBLANK(Dilce!B98)),"I","")</f>
        <v/>
      </c>
      <c r="B78" s="53" t="n">
        <f aca="false">IF(NOT(ISBLANK(Dilce!A98)),Dilce!A98,"")</f>
        <v>77</v>
      </c>
      <c r="C78" s="54" t="str">
        <f aca="false">IF(NOT(ISBLANK(Dilce!B98)),Dilce!B98,"")</f>
        <v/>
      </c>
      <c r="D78" s="54" t="str">
        <f aca="false">IF(NOT(ISBLANK(Dilce!C98)),Dilce!C98,"")</f>
        <v/>
      </c>
      <c r="E78" s="54" t="str">
        <f aca="false">IF(NOT(ISBLANK(Dilce!D98)),Dilce!D98,"")</f>
        <v/>
      </c>
      <c r="F78" s="54" t="str">
        <f aca="false">IF(NOT(ISBLANK(Dilce!E98)),Dilce!E98,"")</f>
        <v>mm</v>
      </c>
      <c r="G78" s="54" t="str">
        <f aca="false">IF(NOT(ISBLANK(Dilce!F98)),Dilce!F98,"")</f>
        <v/>
      </c>
      <c r="H78" s="54" t="str">
        <f aca="false">IF(NOT(ISBLANK(Dilce!G98)),Dilce!G98,"")</f>
        <v>mm</v>
      </c>
      <c r="I78" s="54" t="str">
        <f aca="false">IF(NOT(ISBLANK(Dilce!H98)),Dilce!H98,"")</f>
        <v/>
      </c>
      <c r="J78" s="54" t="str">
        <f aca="false">IF(NOT(ISBLANK(Dilce!I98)),Dilce!I98,"")</f>
        <v>ks</v>
      </c>
      <c r="K78" s="54" t="str">
        <f aca="false">IF(NOT(ISBLANK(Dilce!J98)),Dilce!J98,"")</f>
        <v/>
      </c>
      <c r="L78" s="54" t="str">
        <f aca="false">IF(NOT(ISBLANK(Dilce!K98)),Dilce!K98,"")</f>
        <v/>
      </c>
      <c r="M78" s="54" t="str">
        <f aca="false">IF(NOT(ISBLANK(Dilce!L98)),Dilce!L98,"")</f>
        <v/>
      </c>
      <c r="N78" s="54" t="str">
        <f aca="false">IF(NOT(ISBLANK(Dilce!M98)),Dilce!M98,"")</f>
        <v/>
      </c>
      <c r="O78" s="54" t="str">
        <f aca="false">IF(NOT(ISBLANK(Dilce!N98)),Dilce!N98,"")</f>
        <v/>
      </c>
    </row>
    <row r="79" customFormat="false" ht="15" hidden="false" customHeight="false" outlineLevel="0" collapsed="false">
      <c r="A79" s="0" t="str">
        <f aca="false">IF(NOT(ISBLANK(Dilce!B99)),"I","")</f>
        <v/>
      </c>
      <c r="B79" s="53" t="n">
        <f aca="false">IF(NOT(ISBLANK(Dilce!A99)),Dilce!A99,"")</f>
        <v>78</v>
      </c>
      <c r="C79" s="54" t="str">
        <f aca="false">IF(NOT(ISBLANK(Dilce!B99)),Dilce!B99,"")</f>
        <v/>
      </c>
      <c r="D79" s="54" t="str">
        <f aca="false">IF(NOT(ISBLANK(Dilce!C99)),Dilce!C99,"")</f>
        <v/>
      </c>
      <c r="E79" s="54" t="str">
        <f aca="false">IF(NOT(ISBLANK(Dilce!D99)),Dilce!D99,"")</f>
        <v/>
      </c>
      <c r="F79" s="54" t="str">
        <f aca="false">IF(NOT(ISBLANK(Dilce!E99)),Dilce!E99,"")</f>
        <v>mm</v>
      </c>
      <c r="G79" s="54" t="str">
        <f aca="false">IF(NOT(ISBLANK(Dilce!F99)),Dilce!F99,"")</f>
        <v/>
      </c>
      <c r="H79" s="54" t="str">
        <f aca="false">IF(NOT(ISBLANK(Dilce!G99)),Dilce!G99,"")</f>
        <v>mm</v>
      </c>
      <c r="I79" s="54" t="str">
        <f aca="false">IF(NOT(ISBLANK(Dilce!H99)),Dilce!H99,"")</f>
        <v/>
      </c>
      <c r="J79" s="54" t="str">
        <f aca="false">IF(NOT(ISBLANK(Dilce!I99)),Dilce!I99,"")</f>
        <v>ks</v>
      </c>
      <c r="K79" s="54" t="str">
        <f aca="false">IF(NOT(ISBLANK(Dilce!J99)),Dilce!J99,"")</f>
        <v/>
      </c>
      <c r="L79" s="54" t="str">
        <f aca="false">IF(NOT(ISBLANK(Dilce!K99)),Dilce!K99,"")</f>
        <v/>
      </c>
      <c r="M79" s="54" t="str">
        <f aca="false">IF(NOT(ISBLANK(Dilce!L99)),Dilce!L99,"")</f>
        <v/>
      </c>
      <c r="N79" s="54" t="str">
        <f aca="false">IF(NOT(ISBLANK(Dilce!M99)),Dilce!M99,"")</f>
        <v/>
      </c>
      <c r="O79" s="54" t="str">
        <f aca="false">IF(NOT(ISBLANK(Dilce!N99)),Dilce!N99,"")</f>
        <v/>
      </c>
    </row>
    <row r="80" customFormat="false" ht="15" hidden="false" customHeight="false" outlineLevel="0" collapsed="false">
      <c r="A80" s="0" t="str">
        <f aca="false">IF(NOT(ISBLANK(Dilce!B100)),"I","")</f>
        <v/>
      </c>
      <c r="B80" s="53" t="n">
        <f aca="false">IF(NOT(ISBLANK(Dilce!A100)),Dilce!A100,"")</f>
        <v>79</v>
      </c>
      <c r="C80" s="54" t="str">
        <f aca="false">IF(NOT(ISBLANK(Dilce!B100)),Dilce!B100,"")</f>
        <v/>
      </c>
      <c r="D80" s="54" t="str">
        <f aca="false">IF(NOT(ISBLANK(Dilce!C100)),Dilce!C100,"")</f>
        <v/>
      </c>
      <c r="E80" s="54" t="str">
        <f aca="false">IF(NOT(ISBLANK(Dilce!D100)),Dilce!D100,"")</f>
        <v/>
      </c>
      <c r="F80" s="54" t="str">
        <f aca="false">IF(NOT(ISBLANK(Dilce!E100)),Dilce!E100,"")</f>
        <v>mm</v>
      </c>
      <c r="G80" s="54" t="str">
        <f aca="false">IF(NOT(ISBLANK(Dilce!F100)),Dilce!F100,"")</f>
        <v/>
      </c>
      <c r="H80" s="54" t="str">
        <f aca="false">IF(NOT(ISBLANK(Dilce!G100)),Dilce!G100,"")</f>
        <v>mm</v>
      </c>
      <c r="I80" s="54" t="str">
        <f aca="false">IF(NOT(ISBLANK(Dilce!H100)),Dilce!H100,"")</f>
        <v/>
      </c>
      <c r="J80" s="54" t="str">
        <f aca="false">IF(NOT(ISBLANK(Dilce!I100)),Dilce!I100,"")</f>
        <v>ks</v>
      </c>
      <c r="K80" s="54" t="str">
        <f aca="false">IF(NOT(ISBLANK(Dilce!J100)),Dilce!J100,"")</f>
        <v/>
      </c>
      <c r="L80" s="54" t="str">
        <f aca="false">IF(NOT(ISBLANK(Dilce!K100)),Dilce!K100,"")</f>
        <v/>
      </c>
      <c r="M80" s="54" t="str">
        <f aca="false">IF(NOT(ISBLANK(Dilce!L100)),Dilce!L100,"")</f>
        <v/>
      </c>
      <c r="N80" s="54" t="str">
        <f aca="false">IF(NOT(ISBLANK(Dilce!M100)),Dilce!M100,"")</f>
        <v/>
      </c>
      <c r="O80" s="54" t="str">
        <f aca="false">IF(NOT(ISBLANK(Dilce!N100)),Dilce!N100,"")</f>
        <v/>
      </c>
    </row>
    <row r="81" customFormat="false" ht="15" hidden="false" customHeight="false" outlineLevel="0" collapsed="false">
      <c r="A81" s="0" t="str">
        <f aca="false">IF(NOT(ISBLANK(Dilce!B101)),"I","")</f>
        <v/>
      </c>
      <c r="B81" s="53" t="n">
        <f aca="false">IF(NOT(ISBLANK(Dilce!A101)),Dilce!A101,"")</f>
        <v>80</v>
      </c>
      <c r="C81" s="54" t="str">
        <f aca="false">IF(NOT(ISBLANK(Dilce!B101)),Dilce!B101,"")</f>
        <v/>
      </c>
      <c r="D81" s="54" t="str">
        <f aca="false">IF(NOT(ISBLANK(Dilce!C101)),Dilce!C101,"")</f>
        <v/>
      </c>
      <c r="E81" s="54" t="str">
        <f aca="false">IF(NOT(ISBLANK(Dilce!D101)),Dilce!D101,"")</f>
        <v/>
      </c>
      <c r="F81" s="54" t="str">
        <f aca="false">IF(NOT(ISBLANK(Dilce!E101)),Dilce!E101,"")</f>
        <v>mm</v>
      </c>
      <c r="G81" s="54" t="str">
        <f aca="false">IF(NOT(ISBLANK(Dilce!F101)),Dilce!F101,"")</f>
        <v/>
      </c>
      <c r="H81" s="54" t="str">
        <f aca="false">IF(NOT(ISBLANK(Dilce!G101)),Dilce!G101,"")</f>
        <v>mm</v>
      </c>
      <c r="I81" s="54" t="str">
        <f aca="false">IF(NOT(ISBLANK(Dilce!H101)),Dilce!H101,"")</f>
        <v/>
      </c>
      <c r="J81" s="54" t="str">
        <f aca="false">IF(NOT(ISBLANK(Dilce!I101)),Dilce!I101,"")</f>
        <v>ks</v>
      </c>
      <c r="K81" s="54" t="str">
        <f aca="false">IF(NOT(ISBLANK(Dilce!J101)),Dilce!J101,"")</f>
        <v/>
      </c>
      <c r="L81" s="54" t="str">
        <f aca="false">IF(NOT(ISBLANK(Dilce!K101)),Dilce!K101,"")</f>
        <v/>
      </c>
      <c r="M81" s="54" t="str">
        <f aca="false">IF(NOT(ISBLANK(Dilce!L101)),Dilce!L101,"")</f>
        <v/>
      </c>
      <c r="N81" s="54" t="str">
        <f aca="false">IF(NOT(ISBLANK(Dilce!M101)),Dilce!M101,"")</f>
        <v/>
      </c>
      <c r="O81" s="54" t="str">
        <f aca="false">IF(NOT(ISBLANK(Dilce!N101)),Dilce!N101,"")</f>
        <v/>
      </c>
    </row>
    <row r="82" customFormat="false" ht="15" hidden="false" customHeight="false" outlineLevel="0" collapsed="false">
      <c r="A82" s="0" t="str">
        <f aca="false">IF(NOT(ISBLANK(Dilce!B102)),"I","")</f>
        <v/>
      </c>
      <c r="B82" s="53" t="n">
        <f aca="false">IF(NOT(ISBLANK(Dilce!A102)),Dilce!A102,"")</f>
        <v>81</v>
      </c>
      <c r="C82" s="54" t="str">
        <f aca="false">IF(NOT(ISBLANK(Dilce!B102)),Dilce!B102,"")</f>
        <v/>
      </c>
      <c r="D82" s="54" t="str">
        <f aca="false">IF(NOT(ISBLANK(Dilce!C102)),Dilce!C102,"")</f>
        <v/>
      </c>
      <c r="E82" s="54" t="str">
        <f aca="false">IF(NOT(ISBLANK(Dilce!D102)),Dilce!D102,"")</f>
        <v/>
      </c>
      <c r="F82" s="54" t="str">
        <f aca="false">IF(NOT(ISBLANK(Dilce!E102)),Dilce!E102,"")</f>
        <v>mm</v>
      </c>
      <c r="G82" s="54" t="str">
        <f aca="false">IF(NOT(ISBLANK(Dilce!F102)),Dilce!F102,"")</f>
        <v/>
      </c>
      <c r="H82" s="54" t="str">
        <f aca="false">IF(NOT(ISBLANK(Dilce!G102)),Dilce!G102,"")</f>
        <v>mm</v>
      </c>
      <c r="I82" s="54" t="str">
        <f aca="false">IF(NOT(ISBLANK(Dilce!H102)),Dilce!H102,"")</f>
        <v/>
      </c>
      <c r="J82" s="54" t="str">
        <f aca="false">IF(NOT(ISBLANK(Dilce!I102)),Dilce!I102,"")</f>
        <v>ks</v>
      </c>
      <c r="K82" s="54" t="str">
        <f aca="false">IF(NOT(ISBLANK(Dilce!J102)),Dilce!J102,"")</f>
        <v/>
      </c>
      <c r="L82" s="54" t="str">
        <f aca="false">IF(NOT(ISBLANK(Dilce!K102)),Dilce!K102,"")</f>
        <v/>
      </c>
      <c r="M82" s="54" t="str">
        <f aca="false">IF(NOT(ISBLANK(Dilce!L102)),Dilce!L102,"")</f>
        <v/>
      </c>
      <c r="N82" s="54" t="str">
        <f aca="false">IF(NOT(ISBLANK(Dilce!M102)),Dilce!M102,"")</f>
        <v/>
      </c>
      <c r="O82" s="54" t="str">
        <f aca="false">IF(NOT(ISBLANK(Dilce!N102)),Dilce!N102,"")</f>
        <v/>
      </c>
    </row>
    <row r="83" customFormat="false" ht="15" hidden="false" customHeight="false" outlineLevel="0" collapsed="false">
      <c r="A83" s="0" t="str">
        <f aca="false">IF(NOT(ISBLANK(Dilce!B103)),"I","")</f>
        <v/>
      </c>
      <c r="B83" s="53" t="n">
        <f aca="false">IF(NOT(ISBLANK(Dilce!A103)),Dilce!A103,"")</f>
        <v>82</v>
      </c>
      <c r="C83" s="54" t="str">
        <f aca="false">IF(NOT(ISBLANK(Dilce!B103)),Dilce!B103,"")</f>
        <v/>
      </c>
      <c r="D83" s="54" t="str">
        <f aca="false">IF(NOT(ISBLANK(Dilce!C103)),Dilce!C103,"")</f>
        <v/>
      </c>
      <c r="E83" s="54" t="str">
        <f aca="false">IF(NOT(ISBLANK(Dilce!D103)),Dilce!D103,"")</f>
        <v/>
      </c>
      <c r="F83" s="54" t="str">
        <f aca="false">IF(NOT(ISBLANK(Dilce!E103)),Dilce!E103,"")</f>
        <v>mm</v>
      </c>
      <c r="G83" s="54" t="str">
        <f aca="false">IF(NOT(ISBLANK(Dilce!F103)),Dilce!F103,"")</f>
        <v/>
      </c>
      <c r="H83" s="54" t="str">
        <f aca="false">IF(NOT(ISBLANK(Dilce!G103)),Dilce!G103,"")</f>
        <v>mm</v>
      </c>
      <c r="I83" s="54" t="str">
        <f aca="false">IF(NOT(ISBLANK(Dilce!H103)),Dilce!H103,"")</f>
        <v/>
      </c>
      <c r="J83" s="54" t="str">
        <f aca="false">IF(NOT(ISBLANK(Dilce!I103)),Dilce!I103,"")</f>
        <v>ks</v>
      </c>
      <c r="K83" s="54" t="str">
        <f aca="false">IF(NOT(ISBLANK(Dilce!J103)),Dilce!J103,"")</f>
        <v/>
      </c>
      <c r="L83" s="54" t="str">
        <f aca="false">IF(NOT(ISBLANK(Dilce!K103)),Dilce!K103,"")</f>
        <v/>
      </c>
      <c r="M83" s="54" t="str">
        <f aca="false">IF(NOT(ISBLANK(Dilce!L103)),Dilce!L103,"")</f>
        <v/>
      </c>
      <c r="N83" s="54" t="str">
        <f aca="false">IF(NOT(ISBLANK(Dilce!M103)),Dilce!M103,"")</f>
        <v/>
      </c>
      <c r="O83" s="54" t="str">
        <f aca="false">IF(NOT(ISBLANK(Dilce!N103)),Dilce!N103,"")</f>
        <v/>
      </c>
    </row>
    <row r="84" customFormat="false" ht="15" hidden="false" customHeight="false" outlineLevel="0" collapsed="false">
      <c r="A84" s="0" t="str">
        <f aca="false">IF(NOT(ISBLANK(Dilce!B104)),"I","")</f>
        <v/>
      </c>
      <c r="B84" s="53" t="n">
        <f aca="false">IF(NOT(ISBLANK(Dilce!A104)),Dilce!A104,"")</f>
        <v>83</v>
      </c>
      <c r="C84" s="54" t="str">
        <f aca="false">IF(NOT(ISBLANK(Dilce!B104)),Dilce!B104,"")</f>
        <v/>
      </c>
      <c r="D84" s="54" t="str">
        <f aca="false">IF(NOT(ISBLANK(Dilce!C104)),Dilce!C104,"")</f>
        <v/>
      </c>
      <c r="E84" s="54" t="str">
        <f aca="false">IF(NOT(ISBLANK(Dilce!D104)),Dilce!D104,"")</f>
        <v/>
      </c>
      <c r="F84" s="54" t="str">
        <f aca="false">IF(NOT(ISBLANK(Dilce!E104)),Dilce!E104,"")</f>
        <v>mm</v>
      </c>
      <c r="G84" s="54" t="str">
        <f aca="false">IF(NOT(ISBLANK(Dilce!F104)),Dilce!F104,"")</f>
        <v/>
      </c>
      <c r="H84" s="54" t="str">
        <f aca="false">IF(NOT(ISBLANK(Dilce!G104)),Dilce!G104,"")</f>
        <v>mm</v>
      </c>
      <c r="I84" s="54" t="str">
        <f aca="false">IF(NOT(ISBLANK(Dilce!H104)),Dilce!H104,"")</f>
        <v/>
      </c>
      <c r="J84" s="54" t="str">
        <f aca="false">IF(NOT(ISBLANK(Dilce!I104)),Dilce!I104,"")</f>
        <v>ks</v>
      </c>
      <c r="K84" s="54" t="str">
        <f aca="false">IF(NOT(ISBLANK(Dilce!J104)),Dilce!J104,"")</f>
        <v/>
      </c>
      <c r="L84" s="54" t="str">
        <f aca="false">IF(NOT(ISBLANK(Dilce!K104)),Dilce!K104,"")</f>
        <v/>
      </c>
      <c r="M84" s="54" t="str">
        <f aca="false">IF(NOT(ISBLANK(Dilce!L104)),Dilce!L104,"")</f>
        <v/>
      </c>
      <c r="N84" s="54" t="str">
        <f aca="false">IF(NOT(ISBLANK(Dilce!M104)),Dilce!M104,"")</f>
        <v/>
      </c>
      <c r="O84" s="54" t="str">
        <f aca="false">IF(NOT(ISBLANK(Dilce!N104)),Dilce!N104,"")</f>
        <v/>
      </c>
    </row>
    <row r="85" customFormat="false" ht="15" hidden="false" customHeight="false" outlineLevel="0" collapsed="false">
      <c r="A85" s="0" t="str">
        <f aca="false">IF(NOT(ISBLANK(Dilce!B105)),"I","")</f>
        <v/>
      </c>
      <c r="B85" s="53" t="n">
        <f aca="false">IF(NOT(ISBLANK(Dilce!A105)),Dilce!A105,"")</f>
        <v>84</v>
      </c>
      <c r="C85" s="54" t="str">
        <f aca="false">IF(NOT(ISBLANK(Dilce!B105)),Dilce!B105,"")</f>
        <v/>
      </c>
      <c r="D85" s="54" t="str">
        <f aca="false">IF(NOT(ISBLANK(Dilce!C105)),Dilce!C105,"")</f>
        <v/>
      </c>
      <c r="E85" s="54" t="str">
        <f aca="false">IF(NOT(ISBLANK(Dilce!D105)),Dilce!D105,"")</f>
        <v/>
      </c>
      <c r="F85" s="54" t="str">
        <f aca="false">IF(NOT(ISBLANK(Dilce!E105)),Dilce!E105,"")</f>
        <v>mm</v>
      </c>
      <c r="G85" s="54" t="str">
        <f aca="false">IF(NOT(ISBLANK(Dilce!F105)),Dilce!F105,"")</f>
        <v/>
      </c>
      <c r="H85" s="54" t="str">
        <f aca="false">IF(NOT(ISBLANK(Dilce!G105)),Dilce!G105,"")</f>
        <v>mm</v>
      </c>
      <c r="I85" s="54" t="str">
        <f aca="false">IF(NOT(ISBLANK(Dilce!H105)),Dilce!H105,"")</f>
        <v/>
      </c>
      <c r="J85" s="54" t="str">
        <f aca="false">IF(NOT(ISBLANK(Dilce!I105)),Dilce!I105,"")</f>
        <v>ks</v>
      </c>
      <c r="K85" s="54" t="str">
        <f aca="false">IF(NOT(ISBLANK(Dilce!J105)),Dilce!J105,"")</f>
        <v/>
      </c>
      <c r="L85" s="54" t="str">
        <f aca="false">IF(NOT(ISBLANK(Dilce!K105)),Dilce!K105,"")</f>
        <v/>
      </c>
      <c r="M85" s="54" t="str">
        <f aca="false">IF(NOT(ISBLANK(Dilce!L105)),Dilce!L105,"")</f>
        <v/>
      </c>
      <c r="N85" s="54" t="str">
        <f aca="false">IF(NOT(ISBLANK(Dilce!M105)),Dilce!M105,"")</f>
        <v/>
      </c>
      <c r="O85" s="54" t="str">
        <f aca="false">IF(NOT(ISBLANK(Dilce!N105)),Dilce!N105,"")</f>
        <v/>
      </c>
    </row>
    <row r="86" customFormat="false" ht="15" hidden="false" customHeight="false" outlineLevel="0" collapsed="false">
      <c r="A86" s="0" t="str">
        <f aca="false">IF(NOT(ISBLANK(Dilce!B106)),"I","")</f>
        <v/>
      </c>
      <c r="B86" s="53" t="n">
        <f aca="false">IF(NOT(ISBLANK(Dilce!A106)),Dilce!A106,"")</f>
        <v>85</v>
      </c>
      <c r="C86" s="54" t="str">
        <f aca="false">IF(NOT(ISBLANK(Dilce!B106)),Dilce!B106,"")</f>
        <v/>
      </c>
      <c r="D86" s="54" t="str">
        <f aca="false">IF(NOT(ISBLANK(Dilce!C106)),Dilce!C106,"")</f>
        <v/>
      </c>
      <c r="E86" s="54" t="str">
        <f aca="false">IF(NOT(ISBLANK(Dilce!D106)),Dilce!D106,"")</f>
        <v/>
      </c>
      <c r="F86" s="54" t="str">
        <f aca="false">IF(NOT(ISBLANK(Dilce!E106)),Dilce!E106,"")</f>
        <v>mm</v>
      </c>
      <c r="G86" s="54" t="str">
        <f aca="false">IF(NOT(ISBLANK(Dilce!F106)),Dilce!F106,"")</f>
        <v/>
      </c>
      <c r="H86" s="54" t="str">
        <f aca="false">IF(NOT(ISBLANK(Dilce!G106)),Dilce!G106,"")</f>
        <v>mm</v>
      </c>
      <c r="I86" s="54" t="str">
        <f aca="false">IF(NOT(ISBLANK(Dilce!H106)),Dilce!H106,"")</f>
        <v/>
      </c>
      <c r="J86" s="54" t="str">
        <f aca="false">IF(NOT(ISBLANK(Dilce!I106)),Dilce!I106,"")</f>
        <v>ks</v>
      </c>
      <c r="K86" s="54" t="str">
        <f aca="false">IF(NOT(ISBLANK(Dilce!J106)),Dilce!J106,"")</f>
        <v/>
      </c>
      <c r="L86" s="54" t="str">
        <f aca="false">IF(NOT(ISBLANK(Dilce!K106)),Dilce!K106,"")</f>
        <v/>
      </c>
      <c r="M86" s="54" t="str">
        <f aca="false">IF(NOT(ISBLANK(Dilce!L106)),Dilce!L106,"")</f>
        <v/>
      </c>
      <c r="N86" s="54" t="str">
        <f aca="false">IF(NOT(ISBLANK(Dilce!M106)),Dilce!M106,"")</f>
        <v/>
      </c>
      <c r="O86" s="54" t="str">
        <f aca="false">IF(NOT(ISBLANK(Dilce!N106)),Dilce!N106,"")</f>
        <v/>
      </c>
    </row>
    <row r="87" customFormat="false" ht="15" hidden="false" customHeight="false" outlineLevel="0" collapsed="false">
      <c r="A87" s="0" t="str">
        <f aca="false">IF(NOT(ISBLANK(Dilce!B107)),"I","")</f>
        <v/>
      </c>
      <c r="B87" s="53" t="n">
        <f aca="false">IF(NOT(ISBLANK(Dilce!A107)),Dilce!A107,"")</f>
        <v>86</v>
      </c>
      <c r="C87" s="54" t="str">
        <f aca="false">IF(NOT(ISBLANK(Dilce!B107)),Dilce!B107,"")</f>
        <v/>
      </c>
      <c r="D87" s="54" t="str">
        <f aca="false">IF(NOT(ISBLANK(Dilce!C107)),Dilce!C107,"")</f>
        <v/>
      </c>
      <c r="E87" s="54" t="str">
        <f aca="false">IF(NOT(ISBLANK(Dilce!D107)),Dilce!D107,"")</f>
        <v/>
      </c>
      <c r="F87" s="54" t="str">
        <f aca="false">IF(NOT(ISBLANK(Dilce!E107)),Dilce!E107,"")</f>
        <v>mm</v>
      </c>
      <c r="G87" s="54" t="str">
        <f aca="false">IF(NOT(ISBLANK(Dilce!F107)),Dilce!F107,"")</f>
        <v/>
      </c>
      <c r="H87" s="54" t="str">
        <f aca="false">IF(NOT(ISBLANK(Dilce!G107)),Dilce!G107,"")</f>
        <v>mm</v>
      </c>
      <c r="I87" s="54" t="str">
        <f aca="false">IF(NOT(ISBLANK(Dilce!H107)),Dilce!H107,"")</f>
        <v/>
      </c>
      <c r="J87" s="54" t="str">
        <f aca="false">IF(NOT(ISBLANK(Dilce!I107)),Dilce!I107,"")</f>
        <v>ks</v>
      </c>
      <c r="K87" s="54" t="str">
        <f aca="false">IF(NOT(ISBLANK(Dilce!J107)),Dilce!J107,"")</f>
        <v/>
      </c>
      <c r="L87" s="54" t="str">
        <f aca="false">IF(NOT(ISBLANK(Dilce!K107)),Dilce!K107,"")</f>
        <v/>
      </c>
      <c r="M87" s="54" t="str">
        <f aca="false">IF(NOT(ISBLANK(Dilce!L107)),Dilce!L107,"")</f>
        <v/>
      </c>
      <c r="N87" s="54" t="str">
        <f aca="false">IF(NOT(ISBLANK(Dilce!M107)),Dilce!M107,"")</f>
        <v/>
      </c>
      <c r="O87" s="54" t="str">
        <f aca="false">IF(NOT(ISBLANK(Dilce!N107)),Dilce!N107,"")</f>
        <v/>
      </c>
    </row>
    <row r="88" customFormat="false" ht="15" hidden="false" customHeight="false" outlineLevel="0" collapsed="false">
      <c r="A88" s="0" t="str">
        <f aca="false">IF(NOT(ISBLANK(Dilce!B108)),"I","")</f>
        <v/>
      </c>
      <c r="B88" s="53" t="n">
        <f aca="false">IF(NOT(ISBLANK(Dilce!A108)),Dilce!A108,"")</f>
        <v>87</v>
      </c>
      <c r="C88" s="54" t="str">
        <f aca="false">IF(NOT(ISBLANK(Dilce!B108)),Dilce!B108,"")</f>
        <v/>
      </c>
      <c r="D88" s="54" t="str">
        <f aca="false">IF(NOT(ISBLANK(Dilce!C108)),Dilce!C108,"")</f>
        <v/>
      </c>
      <c r="E88" s="54" t="str">
        <f aca="false">IF(NOT(ISBLANK(Dilce!D108)),Dilce!D108,"")</f>
        <v/>
      </c>
      <c r="F88" s="54" t="str">
        <f aca="false">IF(NOT(ISBLANK(Dilce!E108)),Dilce!E108,"")</f>
        <v>mm</v>
      </c>
      <c r="G88" s="54" t="str">
        <f aca="false">IF(NOT(ISBLANK(Dilce!F108)),Dilce!F108,"")</f>
        <v/>
      </c>
      <c r="H88" s="54" t="str">
        <f aca="false">IF(NOT(ISBLANK(Dilce!G108)),Dilce!G108,"")</f>
        <v>mm</v>
      </c>
      <c r="I88" s="54" t="str">
        <f aca="false">IF(NOT(ISBLANK(Dilce!H108)),Dilce!H108,"")</f>
        <v/>
      </c>
      <c r="J88" s="54" t="str">
        <f aca="false">IF(NOT(ISBLANK(Dilce!I108)),Dilce!I108,"")</f>
        <v>ks</v>
      </c>
      <c r="K88" s="54" t="str">
        <f aca="false">IF(NOT(ISBLANK(Dilce!J108)),Dilce!J108,"")</f>
        <v/>
      </c>
      <c r="L88" s="54" t="str">
        <f aca="false">IF(NOT(ISBLANK(Dilce!K108)),Dilce!K108,"")</f>
        <v/>
      </c>
      <c r="M88" s="54" t="str">
        <f aca="false">IF(NOT(ISBLANK(Dilce!L108)),Dilce!L108,"")</f>
        <v/>
      </c>
      <c r="N88" s="54" t="str">
        <f aca="false">IF(NOT(ISBLANK(Dilce!M108)),Dilce!M108,"")</f>
        <v/>
      </c>
      <c r="O88" s="54" t="str">
        <f aca="false">IF(NOT(ISBLANK(Dilce!N108)),Dilce!N108,"")</f>
        <v/>
      </c>
    </row>
    <row r="89" customFormat="false" ht="15" hidden="false" customHeight="false" outlineLevel="0" collapsed="false">
      <c r="A89" s="0" t="str">
        <f aca="false">IF(NOT(ISBLANK(Dilce!B109)),"I","")</f>
        <v/>
      </c>
      <c r="B89" s="53" t="n">
        <f aca="false">IF(NOT(ISBLANK(Dilce!A109)),Dilce!A109,"")</f>
        <v>88</v>
      </c>
      <c r="C89" s="54" t="str">
        <f aca="false">IF(NOT(ISBLANK(Dilce!B109)),Dilce!B109,"")</f>
        <v/>
      </c>
      <c r="D89" s="54" t="str">
        <f aca="false">IF(NOT(ISBLANK(Dilce!C109)),Dilce!C109,"")</f>
        <v/>
      </c>
      <c r="E89" s="54" t="str">
        <f aca="false">IF(NOT(ISBLANK(Dilce!D109)),Dilce!D109,"")</f>
        <v/>
      </c>
      <c r="F89" s="54" t="str">
        <f aca="false">IF(NOT(ISBLANK(Dilce!E109)),Dilce!E109,"")</f>
        <v>mm</v>
      </c>
      <c r="G89" s="54" t="str">
        <f aca="false">IF(NOT(ISBLANK(Dilce!F109)),Dilce!F109,"")</f>
        <v/>
      </c>
      <c r="H89" s="54" t="str">
        <f aca="false">IF(NOT(ISBLANK(Dilce!G109)),Dilce!G109,"")</f>
        <v>mm</v>
      </c>
      <c r="I89" s="54" t="str">
        <f aca="false">IF(NOT(ISBLANK(Dilce!H109)),Dilce!H109,"")</f>
        <v/>
      </c>
      <c r="J89" s="54" t="str">
        <f aca="false">IF(NOT(ISBLANK(Dilce!I109)),Dilce!I109,"")</f>
        <v>ks</v>
      </c>
      <c r="K89" s="54" t="str">
        <f aca="false">IF(NOT(ISBLANK(Dilce!J109)),Dilce!J109,"")</f>
        <v/>
      </c>
      <c r="L89" s="54" t="str">
        <f aca="false">IF(NOT(ISBLANK(Dilce!K109)),Dilce!K109,"")</f>
        <v/>
      </c>
      <c r="M89" s="54" t="str">
        <f aca="false">IF(NOT(ISBLANK(Dilce!L109)),Dilce!L109,"")</f>
        <v/>
      </c>
      <c r="N89" s="54" t="str">
        <f aca="false">IF(NOT(ISBLANK(Dilce!M109)),Dilce!M109,"")</f>
        <v/>
      </c>
      <c r="O89" s="54" t="str">
        <f aca="false">IF(NOT(ISBLANK(Dilce!N109)),Dilce!N109,"")</f>
        <v/>
      </c>
    </row>
    <row r="90" customFormat="false" ht="15" hidden="false" customHeight="false" outlineLevel="0" collapsed="false">
      <c r="A90" s="0" t="str">
        <f aca="false">IF(NOT(ISBLANK(Dilce!B110)),"I","")</f>
        <v/>
      </c>
      <c r="B90" s="53" t="n">
        <f aca="false">IF(NOT(ISBLANK(Dilce!A110)),Dilce!A110,"")</f>
        <v>89</v>
      </c>
      <c r="C90" s="54" t="str">
        <f aca="false">IF(NOT(ISBLANK(Dilce!B110)),Dilce!B110,"")</f>
        <v/>
      </c>
      <c r="D90" s="54" t="str">
        <f aca="false">IF(NOT(ISBLANK(Dilce!C110)),Dilce!C110,"")</f>
        <v/>
      </c>
      <c r="E90" s="54" t="str">
        <f aca="false">IF(NOT(ISBLANK(Dilce!D110)),Dilce!D110,"")</f>
        <v/>
      </c>
      <c r="F90" s="54" t="str">
        <f aca="false">IF(NOT(ISBLANK(Dilce!E110)),Dilce!E110,"")</f>
        <v>mm</v>
      </c>
      <c r="G90" s="54" t="str">
        <f aca="false">IF(NOT(ISBLANK(Dilce!F110)),Dilce!F110,"")</f>
        <v/>
      </c>
      <c r="H90" s="54" t="str">
        <f aca="false">IF(NOT(ISBLANK(Dilce!G110)),Dilce!G110,"")</f>
        <v>mm</v>
      </c>
      <c r="I90" s="54" t="str">
        <f aca="false">IF(NOT(ISBLANK(Dilce!H110)),Dilce!H110,"")</f>
        <v/>
      </c>
      <c r="J90" s="54" t="str">
        <f aca="false">IF(NOT(ISBLANK(Dilce!I110)),Dilce!I110,"")</f>
        <v>ks</v>
      </c>
      <c r="K90" s="54" t="str">
        <f aca="false">IF(NOT(ISBLANK(Dilce!J110)),Dilce!J110,"")</f>
        <v/>
      </c>
      <c r="L90" s="54" t="str">
        <f aca="false">IF(NOT(ISBLANK(Dilce!K110)),Dilce!K110,"")</f>
        <v/>
      </c>
      <c r="M90" s="54" t="str">
        <f aca="false">IF(NOT(ISBLANK(Dilce!L110)),Dilce!L110,"")</f>
        <v/>
      </c>
      <c r="N90" s="54" t="str">
        <f aca="false">IF(NOT(ISBLANK(Dilce!M110)),Dilce!M110,"")</f>
        <v/>
      </c>
      <c r="O90" s="54" t="str">
        <f aca="false">IF(NOT(ISBLANK(Dilce!N110)),Dilce!N110,"")</f>
        <v/>
      </c>
    </row>
    <row r="91" customFormat="false" ht="15" hidden="false" customHeight="false" outlineLevel="0" collapsed="false">
      <c r="A91" s="0" t="str">
        <f aca="false">IF(NOT(ISBLANK(Dilce!B111)),"I","")</f>
        <v/>
      </c>
      <c r="B91" s="53" t="n">
        <f aca="false">IF(NOT(ISBLANK(Dilce!A111)),Dilce!A111,"")</f>
        <v>90</v>
      </c>
      <c r="C91" s="54" t="str">
        <f aca="false">IF(NOT(ISBLANK(Dilce!B111)),Dilce!B111,"")</f>
        <v/>
      </c>
      <c r="D91" s="54" t="str">
        <f aca="false">IF(NOT(ISBLANK(Dilce!C111)),Dilce!C111,"")</f>
        <v/>
      </c>
      <c r="E91" s="54" t="str">
        <f aca="false">IF(NOT(ISBLANK(Dilce!D111)),Dilce!D111,"")</f>
        <v/>
      </c>
      <c r="F91" s="54" t="str">
        <f aca="false">IF(NOT(ISBLANK(Dilce!E111)),Dilce!E111,"")</f>
        <v>mm</v>
      </c>
      <c r="G91" s="54" t="str">
        <f aca="false">IF(NOT(ISBLANK(Dilce!F111)),Dilce!F111,"")</f>
        <v/>
      </c>
      <c r="H91" s="54" t="str">
        <f aca="false">IF(NOT(ISBLANK(Dilce!G111)),Dilce!G111,"")</f>
        <v>mm</v>
      </c>
      <c r="I91" s="54" t="str">
        <f aca="false">IF(NOT(ISBLANK(Dilce!H111)),Dilce!H111,"")</f>
        <v/>
      </c>
      <c r="J91" s="54" t="str">
        <f aca="false">IF(NOT(ISBLANK(Dilce!I111)),Dilce!I111,"")</f>
        <v>ks</v>
      </c>
      <c r="K91" s="54" t="str">
        <f aca="false">IF(NOT(ISBLANK(Dilce!J111)),Dilce!J111,"")</f>
        <v/>
      </c>
      <c r="L91" s="54" t="str">
        <f aca="false">IF(NOT(ISBLANK(Dilce!K111)),Dilce!K111,"")</f>
        <v/>
      </c>
      <c r="M91" s="54" t="str">
        <f aca="false">IF(NOT(ISBLANK(Dilce!L111)),Dilce!L111,"")</f>
        <v/>
      </c>
      <c r="N91" s="54" t="str">
        <f aca="false">IF(NOT(ISBLANK(Dilce!M111)),Dilce!M111,"")</f>
        <v/>
      </c>
      <c r="O91" s="54" t="str">
        <f aca="false">IF(NOT(ISBLANK(Dilce!N111)),Dilce!N111,"")</f>
        <v/>
      </c>
    </row>
    <row r="92" customFormat="false" ht="15" hidden="false" customHeight="false" outlineLevel="0" collapsed="false">
      <c r="A92" s="0" t="str">
        <f aca="false">IF(NOT(ISBLANK(Dilce!B112)),"I","")</f>
        <v/>
      </c>
      <c r="B92" s="53" t="n">
        <f aca="false">IF(NOT(ISBLANK(Dilce!A112)),Dilce!A112,"")</f>
        <v>91</v>
      </c>
      <c r="C92" s="54" t="str">
        <f aca="false">IF(NOT(ISBLANK(Dilce!B112)),Dilce!B112,"")</f>
        <v/>
      </c>
      <c r="D92" s="54" t="str">
        <f aca="false">IF(NOT(ISBLANK(Dilce!C112)),Dilce!C112,"")</f>
        <v/>
      </c>
      <c r="E92" s="54" t="str">
        <f aca="false">IF(NOT(ISBLANK(Dilce!D112)),Dilce!D112,"")</f>
        <v/>
      </c>
      <c r="F92" s="54" t="str">
        <f aca="false">IF(NOT(ISBLANK(Dilce!E112)),Dilce!E112,"")</f>
        <v>mm</v>
      </c>
      <c r="G92" s="54" t="str">
        <f aca="false">IF(NOT(ISBLANK(Dilce!F112)),Dilce!F112,"")</f>
        <v/>
      </c>
      <c r="H92" s="54" t="str">
        <f aca="false">IF(NOT(ISBLANK(Dilce!G112)),Dilce!G112,"")</f>
        <v>mm</v>
      </c>
      <c r="I92" s="54" t="str">
        <f aca="false">IF(NOT(ISBLANK(Dilce!H112)),Dilce!H112,"")</f>
        <v/>
      </c>
      <c r="J92" s="54" t="str">
        <f aca="false">IF(NOT(ISBLANK(Dilce!I112)),Dilce!I112,"")</f>
        <v>ks</v>
      </c>
      <c r="K92" s="54" t="str">
        <f aca="false">IF(NOT(ISBLANK(Dilce!J112)),Dilce!J112,"")</f>
        <v/>
      </c>
      <c r="L92" s="54" t="str">
        <f aca="false">IF(NOT(ISBLANK(Dilce!K112)),Dilce!K112,"")</f>
        <v/>
      </c>
      <c r="M92" s="54" t="str">
        <f aca="false">IF(NOT(ISBLANK(Dilce!L112)),Dilce!L112,"")</f>
        <v/>
      </c>
      <c r="N92" s="54" t="str">
        <f aca="false">IF(NOT(ISBLANK(Dilce!M112)),Dilce!M112,"")</f>
        <v/>
      </c>
      <c r="O92" s="54" t="str">
        <f aca="false">IF(NOT(ISBLANK(Dilce!N112)),Dilce!N112,"")</f>
        <v/>
      </c>
    </row>
    <row r="93" customFormat="false" ht="15" hidden="false" customHeight="false" outlineLevel="0" collapsed="false">
      <c r="A93" s="0" t="str">
        <f aca="false">IF(NOT(ISBLANK(Dilce!B113)),"I","")</f>
        <v/>
      </c>
      <c r="B93" s="53" t="n">
        <f aca="false">IF(NOT(ISBLANK(Dilce!A113)),Dilce!A113,"")</f>
        <v>92</v>
      </c>
      <c r="C93" s="54" t="str">
        <f aca="false">IF(NOT(ISBLANK(Dilce!B113)),Dilce!B113,"")</f>
        <v/>
      </c>
      <c r="D93" s="54" t="str">
        <f aca="false">IF(NOT(ISBLANK(Dilce!C113)),Dilce!C113,"")</f>
        <v/>
      </c>
      <c r="E93" s="54" t="str">
        <f aca="false">IF(NOT(ISBLANK(Dilce!D113)),Dilce!D113,"")</f>
        <v/>
      </c>
      <c r="F93" s="54" t="str">
        <f aca="false">IF(NOT(ISBLANK(Dilce!E113)),Dilce!E113,"")</f>
        <v>mm</v>
      </c>
      <c r="G93" s="54" t="str">
        <f aca="false">IF(NOT(ISBLANK(Dilce!F113)),Dilce!F113,"")</f>
        <v/>
      </c>
      <c r="H93" s="54" t="str">
        <f aca="false">IF(NOT(ISBLANK(Dilce!G113)),Dilce!G113,"")</f>
        <v>mm</v>
      </c>
      <c r="I93" s="54" t="str">
        <f aca="false">IF(NOT(ISBLANK(Dilce!H113)),Dilce!H113,"")</f>
        <v/>
      </c>
      <c r="J93" s="54" t="str">
        <f aca="false">IF(NOT(ISBLANK(Dilce!I113)),Dilce!I113,"")</f>
        <v>ks</v>
      </c>
      <c r="K93" s="54" t="str">
        <f aca="false">IF(NOT(ISBLANK(Dilce!J113)),Dilce!J113,"")</f>
        <v/>
      </c>
      <c r="L93" s="54" t="str">
        <f aca="false">IF(NOT(ISBLANK(Dilce!K113)),Dilce!K113,"")</f>
        <v/>
      </c>
      <c r="M93" s="54" t="str">
        <f aca="false">IF(NOT(ISBLANK(Dilce!L113)),Dilce!L113,"")</f>
        <v/>
      </c>
      <c r="N93" s="54" t="str">
        <f aca="false">IF(NOT(ISBLANK(Dilce!M113)),Dilce!M113,"")</f>
        <v/>
      </c>
      <c r="O93" s="54" t="str">
        <f aca="false">IF(NOT(ISBLANK(Dilce!N113)),Dilce!N113,"")</f>
        <v/>
      </c>
    </row>
    <row r="94" customFormat="false" ht="15" hidden="false" customHeight="false" outlineLevel="0" collapsed="false">
      <c r="A94" s="0" t="str">
        <f aca="false">IF(NOT(ISBLANK(Dilce!B114)),"I","")</f>
        <v/>
      </c>
      <c r="B94" s="53" t="n">
        <f aca="false">IF(NOT(ISBLANK(Dilce!A114)),Dilce!A114,"")</f>
        <v>93</v>
      </c>
      <c r="C94" s="54" t="str">
        <f aca="false">IF(NOT(ISBLANK(Dilce!B114)),Dilce!B114,"")</f>
        <v/>
      </c>
      <c r="D94" s="54" t="str">
        <f aca="false">IF(NOT(ISBLANK(Dilce!C114)),Dilce!C114,"")</f>
        <v/>
      </c>
      <c r="E94" s="54" t="str">
        <f aca="false">IF(NOT(ISBLANK(Dilce!D114)),Dilce!D114,"")</f>
        <v/>
      </c>
      <c r="F94" s="54" t="str">
        <f aca="false">IF(NOT(ISBLANK(Dilce!E114)),Dilce!E114,"")</f>
        <v>mm</v>
      </c>
      <c r="G94" s="54" t="str">
        <f aca="false">IF(NOT(ISBLANK(Dilce!F114)),Dilce!F114,"")</f>
        <v/>
      </c>
      <c r="H94" s="54" t="str">
        <f aca="false">IF(NOT(ISBLANK(Dilce!G114)),Dilce!G114,"")</f>
        <v>mm</v>
      </c>
      <c r="I94" s="54" t="str">
        <f aca="false">IF(NOT(ISBLANK(Dilce!H114)),Dilce!H114,"")</f>
        <v/>
      </c>
      <c r="J94" s="54" t="str">
        <f aca="false">IF(NOT(ISBLANK(Dilce!I114)),Dilce!I114,"")</f>
        <v>ks</v>
      </c>
      <c r="K94" s="54" t="str">
        <f aca="false">IF(NOT(ISBLANK(Dilce!J114)),Dilce!J114,"")</f>
        <v/>
      </c>
      <c r="L94" s="54" t="str">
        <f aca="false">IF(NOT(ISBLANK(Dilce!K114)),Dilce!K114,"")</f>
        <v/>
      </c>
      <c r="M94" s="54" t="str">
        <f aca="false">IF(NOT(ISBLANK(Dilce!L114)),Dilce!L114,"")</f>
        <v/>
      </c>
      <c r="N94" s="54" t="str">
        <f aca="false">IF(NOT(ISBLANK(Dilce!M114)),Dilce!M114,"")</f>
        <v/>
      </c>
      <c r="O94" s="54" t="str">
        <f aca="false">IF(NOT(ISBLANK(Dilce!N114)),Dilce!N114,"")</f>
        <v/>
      </c>
    </row>
    <row r="95" customFormat="false" ht="15" hidden="false" customHeight="false" outlineLevel="0" collapsed="false">
      <c r="A95" s="0" t="str">
        <f aca="false">IF(NOT(ISBLANK(Dilce!B115)),"I","")</f>
        <v/>
      </c>
      <c r="B95" s="53" t="n">
        <f aca="false">IF(NOT(ISBLANK(Dilce!A115)),Dilce!A115,"")</f>
        <v>94</v>
      </c>
      <c r="C95" s="54" t="str">
        <f aca="false">IF(NOT(ISBLANK(Dilce!B115)),Dilce!B115,"")</f>
        <v/>
      </c>
      <c r="D95" s="54" t="str">
        <f aca="false">IF(NOT(ISBLANK(Dilce!C115)),Dilce!C115,"")</f>
        <v/>
      </c>
      <c r="E95" s="54" t="str">
        <f aca="false">IF(NOT(ISBLANK(Dilce!D115)),Dilce!D115,"")</f>
        <v/>
      </c>
      <c r="F95" s="54" t="str">
        <f aca="false">IF(NOT(ISBLANK(Dilce!E115)),Dilce!E115,"")</f>
        <v>mm</v>
      </c>
      <c r="G95" s="54" t="str">
        <f aca="false">IF(NOT(ISBLANK(Dilce!F115)),Dilce!F115,"")</f>
        <v/>
      </c>
      <c r="H95" s="54" t="str">
        <f aca="false">IF(NOT(ISBLANK(Dilce!G115)),Dilce!G115,"")</f>
        <v>mm</v>
      </c>
      <c r="I95" s="54" t="str">
        <f aca="false">IF(NOT(ISBLANK(Dilce!H115)),Dilce!H115,"")</f>
        <v/>
      </c>
      <c r="J95" s="54" t="str">
        <f aca="false">IF(NOT(ISBLANK(Dilce!I115)),Dilce!I115,"")</f>
        <v>ks</v>
      </c>
      <c r="K95" s="54" t="str">
        <f aca="false">IF(NOT(ISBLANK(Dilce!J115)),Dilce!J115,"")</f>
        <v/>
      </c>
      <c r="L95" s="54" t="str">
        <f aca="false">IF(NOT(ISBLANK(Dilce!K115)),Dilce!K115,"")</f>
        <v/>
      </c>
      <c r="M95" s="54" t="str">
        <f aca="false">IF(NOT(ISBLANK(Dilce!L115)),Dilce!L115,"")</f>
        <v/>
      </c>
      <c r="N95" s="54" t="str">
        <f aca="false">IF(NOT(ISBLANK(Dilce!M115)),Dilce!M115,"")</f>
        <v/>
      </c>
      <c r="O95" s="54" t="str">
        <f aca="false">IF(NOT(ISBLANK(Dilce!N115)),Dilce!N115,"")</f>
        <v/>
      </c>
    </row>
    <row r="96" customFormat="false" ht="15" hidden="false" customHeight="false" outlineLevel="0" collapsed="false">
      <c r="A96" s="0" t="str">
        <f aca="false">IF(NOT(ISBLANK(Dilce!B116)),"I","")</f>
        <v/>
      </c>
      <c r="B96" s="53" t="n">
        <f aca="false">IF(NOT(ISBLANK(Dilce!A116)),Dilce!A116,"")</f>
        <v>95</v>
      </c>
      <c r="C96" s="54" t="str">
        <f aca="false">IF(NOT(ISBLANK(Dilce!B116)),Dilce!B116,"")</f>
        <v/>
      </c>
      <c r="D96" s="54" t="str">
        <f aca="false">IF(NOT(ISBLANK(Dilce!C116)),Dilce!C116,"")</f>
        <v/>
      </c>
      <c r="E96" s="54" t="str">
        <f aca="false">IF(NOT(ISBLANK(Dilce!D116)),Dilce!D116,"")</f>
        <v/>
      </c>
      <c r="F96" s="54" t="str">
        <f aca="false">IF(NOT(ISBLANK(Dilce!E116)),Dilce!E116,"")</f>
        <v>mm</v>
      </c>
      <c r="G96" s="54" t="str">
        <f aca="false">IF(NOT(ISBLANK(Dilce!F116)),Dilce!F116,"")</f>
        <v/>
      </c>
      <c r="H96" s="54" t="str">
        <f aca="false">IF(NOT(ISBLANK(Dilce!G116)),Dilce!G116,"")</f>
        <v>mm</v>
      </c>
      <c r="I96" s="54" t="str">
        <f aca="false">IF(NOT(ISBLANK(Dilce!H116)),Dilce!H116,"")</f>
        <v/>
      </c>
      <c r="J96" s="54" t="str">
        <f aca="false">IF(NOT(ISBLANK(Dilce!I116)),Dilce!I116,"")</f>
        <v>ks</v>
      </c>
      <c r="K96" s="54" t="str">
        <f aca="false">IF(NOT(ISBLANK(Dilce!J116)),Dilce!J116,"")</f>
        <v/>
      </c>
      <c r="L96" s="54" t="str">
        <f aca="false">IF(NOT(ISBLANK(Dilce!K116)),Dilce!K116,"")</f>
        <v/>
      </c>
      <c r="M96" s="54" t="str">
        <f aca="false">IF(NOT(ISBLANK(Dilce!L116)),Dilce!L116,"")</f>
        <v/>
      </c>
      <c r="N96" s="54" t="str">
        <f aca="false">IF(NOT(ISBLANK(Dilce!M116)),Dilce!M116,"")</f>
        <v/>
      </c>
      <c r="O96" s="54" t="str">
        <f aca="false">IF(NOT(ISBLANK(Dilce!N116)),Dilce!N116,"")</f>
        <v/>
      </c>
    </row>
    <row r="97" customFormat="false" ht="15" hidden="false" customHeight="false" outlineLevel="0" collapsed="false">
      <c r="A97" s="0" t="str">
        <f aca="false">IF(NOT(ISBLANK(Dilce!B117)),"I","")</f>
        <v/>
      </c>
      <c r="B97" s="53" t="n">
        <f aca="false">IF(NOT(ISBLANK(Dilce!A117)),Dilce!A117,"")</f>
        <v>96</v>
      </c>
      <c r="C97" s="54" t="str">
        <f aca="false">IF(NOT(ISBLANK(Dilce!B117)),Dilce!B117,"")</f>
        <v/>
      </c>
      <c r="D97" s="54" t="str">
        <f aca="false">IF(NOT(ISBLANK(Dilce!C117)),Dilce!C117,"")</f>
        <v/>
      </c>
      <c r="E97" s="54" t="str">
        <f aca="false">IF(NOT(ISBLANK(Dilce!D117)),Dilce!D117,"")</f>
        <v/>
      </c>
      <c r="F97" s="54" t="str">
        <f aca="false">IF(NOT(ISBLANK(Dilce!E117)),Dilce!E117,"")</f>
        <v>mm</v>
      </c>
      <c r="G97" s="54" t="str">
        <f aca="false">IF(NOT(ISBLANK(Dilce!F117)),Dilce!F117,"")</f>
        <v/>
      </c>
      <c r="H97" s="54" t="str">
        <f aca="false">IF(NOT(ISBLANK(Dilce!G117)),Dilce!G117,"")</f>
        <v>mm</v>
      </c>
      <c r="I97" s="54" t="str">
        <f aca="false">IF(NOT(ISBLANK(Dilce!H117)),Dilce!H117,"")</f>
        <v/>
      </c>
      <c r="J97" s="54" t="str">
        <f aca="false">IF(NOT(ISBLANK(Dilce!I117)),Dilce!I117,"")</f>
        <v>ks</v>
      </c>
      <c r="K97" s="54" t="str">
        <f aca="false">IF(NOT(ISBLANK(Dilce!J117)),Dilce!J117,"")</f>
        <v/>
      </c>
      <c r="L97" s="54" t="str">
        <f aca="false">IF(NOT(ISBLANK(Dilce!K117)),Dilce!K117,"")</f>
        <v/>
      </c>
      <c r="M97" s="54" t="str">
        <f aca="false">IF(NOT(ISBLANK(Dilce!L117)),Dilce!L117,"")</f>
        <v/>
      </c>
      <c r="N97" s="54" t="str">
        <f aca="false">IF(NOT(ISBLANK(Dilce!M117)),Dilce!M117,"")</f>
        <v/>
      </c>
      <c r="O97" s="54" t="str">
        <f aca="false">IF(NOT(ISBLANK(Dilce!N117)),Dilce!N117,"")</f>
        <v/>
      </c>
    </row>
    <row r="98" customFormat="false" ht="15" hidden="false" customHeight="false" outlineLevel="0" collapsed="false">
      <c r="A98" s="0" t="str">
        <f aca="false">IF(NOT(ISBLANK(Dilce!B118)),"I","")</f>
        <v/>
      </c>
      <c r="B98" s="53" t="n">
        <f aca="false">IF(NOT(ISBLANK(Dilce!A118)),Dilce!A118,"")</f>
        <v>97</v>
      </c>
      <c r="C98" s="54" t="str">
        <f aca="false">IF(NOT(ISBLANK(Dilce!B118)),Dilce!B118,"")</f>
        <v/>
      </c>
      <c r="D98" s="54" t="str">
        <f aca="false">IF(NOT(ISBLANK(Dilce!C118)),Dilce!C118,"")</f>
        <v/>
      </c>
      <c r="E98" s="54" t="str">
        <f aca="false">IF(NOT(ISBLANK(Dilce!D118)),Dilce!D118,"")</f>
        <v/>
      </c>
      <c r="F98" s="54" t="str">
        <f aca="false">IF(NOT(ISBLANK(Dilce!E118)),Dilce!E118,"")</f>
        <v>mm</v>
      </c>
      <c r="G98" s="54" t="str">
        <f aca="false">IF(NOT(ISBLANK(Dilce!F118)),Dilce!F118,"")</f>
        <v/>
      </c>
      <c r="H98" s="54" t="str">
        <f aca="false">IF(NOT(ISBLANK(Dilce!G118)),Dilce!G118,"")</f>
        <v>mm</v>
      </c>
      <c r="I98" s="54" t="str">
        <f aca="false">IF(NOT(ISBLANK(Dilce!H118)),Dilce!H118,"")</f>
        <v/>
      </c>
      <c r="J98" s="54" t="str">
        <f aca="false">IF(NOT(ISBLANK(Dilce!I118)),Dilce!I118,"")</f>
        <v>ks</v>
      </c>
      <c r="K98" s="54" t="str">
        <f aca="false">IF(NOT(ISBLANK(Dilce!J118)),Dilce!J118,"")</f>
        <v/>
      </c>
      <c r="L98" s="54" t="str">
        <f aca="false">IF(NOT(ISBLANK(Dilce!K118)),Dilce!K118,"")</f>
        <v/>
      </c>
      <c r="M98" s="54" t="str">
        <f aca="false">IF(NOT(ISBLANK(Dilce!L118)),Dilce!L118,"")</f>
        <v/>
      </c>
      <c r="N98" s="54" t="str">
        <f aca="false">IF(NOT(ISBLANK(Dilce!M118)),Dilce!M118,"")</f>
        <v/>
      </c>
      <c r="O98" s="54" t="str">
        <f aca="false">IF(NOT(ISBLANK(Dilce!N118)),Dilce!N118,"")</f>
        <v/>
      </c>
    </row>
    <row r="99" customFormat="false" ht="15" hidden="false" customHeight="false" outlineLevel="0" collapsed="false">
      <c r="A99" s="0" t="str">
        <f aca="false">IF(NOT(ISBLANK(Dilce!B119)),"I","")</f>
        <v/>
      </c>
      <c r="B99" s="53" t="n">
        <f aca="false">IF(NOT(ISBLANK(Dilce!A119)),Dilce!A119,"")</f>
        <v>98</v>
      </c>
      <c r="C99" s="54" t="str">
        <f aca="false">IF(NOT(ISBLANK(Dilce!B119)),Dilce!B119,"")</f>
        <v/>
      </c>
      <c r="D99" s="54" t="str">
        <f aca="false">IF(NOT(ISBLANK(Dilce!C119)),Dilce!C119,"")</f>
        <v/>
      </c>
      <c r="E99" s="54" t="str">
        <f aca="false">IF(NOT(ISBLANK(Dilce!D119)),Dilce!D119,"")</f>
        <v/>
      </c>
      <c r="F99" s="54" t="str">
        <f aca="false">IF(NOT(ISBLANK(Dilce!E119)),Dilce!E119,"")</f>
        <v>mm</v>
      </c>
      <c r="G99" s="54" t="str">
        <f aca="false">IF(NOT(ISBLANK(Dilce!F119)),Dilce!F119,"")</f>
        <v/>
      </c>
      <c r="H99" s="54" t="str">
        <f aca="false">IF(NOT(ISBLANK(Dilce!G119)),Dilce!G119,"")</f>
        <v>mm</v>
      </c>
      <c r="I99" s="54" t="str">
        <f aca="false">IF(NOT(ISBLANK(Dilce!H119)),Dilce!H119,"")</f>
        <v/>
      </c>
      <c r="J99" s="54" t="str">
        <f aca="false">IF(NOT(ISBLANK(Dilce!I119)),Dilce!I119,"")</f>
        <v>ks</v>
      </c>
      <c r="K99" s="54" t="str">
        <f aca="false">IF(NOT(ISBLANK(Dilce!J119)),Dilce!J119,"")</f>
        <v/>
      </c>
      <c r="L99" s="54" t="str">
        <f aca="false">IF(NOT(ISBLANK(Dilce!K119)),Dilce!K119,"")</f>
        <v/>
      </c>
      <c r="M99" s="54" t="str">
        <f aca="false">IF(NOT(ISBLANK(Dilce!L119)),Dilce!L119,"")</f>
        <v/>
      </c>
      <c r="N99" s="54" t="str">
        <f aca="false">IF(NOT(ISBLANK(Dilce!M119)),Dilce!M119,"")</f>
        <v/>
      </c>
      <c r="O99" s="54" t="str">
        <f aca="false">IF(NOT(ISBLANK(Dilce!N119)),Dilce!N119,"")</f>
        <v/>
      </c>
    </row>
    <row r="100" customFormat="false" ht="15" hidden="false" customHeight="false" outlineLevel="0" collapsed="false">
      <c r="A100" s="0" t="str">
        <f aca="false">IF(NOT(ISBLANK(Dilce!B120)),"I","")</f>
        <v/>
      </c>
      <c r="B100" s="53" t="n">
        <f aca="false">IF(NOT(ISBLANK(Dilce!A120)),Dilce!A120,"")</f>
        <v>99</v>
      </c>
      <c r="C100" s="54" t="str">
        <f aca="false">IF(NOT(ISBLANK(Dilce!B120)),Dilce!B120,"")</f>
        <v/>
      </c>
      <c r="D100" s="54" t="str">
        <f aca="false">IF(NOT(ISBLANK(Dilce!C120)),Dilce!C120,"")</f>
        <v/>
      </c>
      <c r="E100" s="54" t="str">
        <f aca="false">IF(NOT(ISBLANK(Dilce!D120)),Dilce!D120,"")</f>
        <v/>
      </c>
      <c r="F100" s="54" t="str">
        <f aca="false">IF(NOT(ISBLANK(Dilce!E120)),Dilce!E120,"")</f>
        <v>mm</v>
      </c>
      <c r="G100" s="54" t="str">
        <f aca="false">IF(NOT(ISBLANK(Dilce!F120)),Dilce!F120,"")</f>
        <v/>
      </c>
      <c r="H100" s="54" t="str">
        <f aca="false">IF(NOT(ISBLANK(Dilce!G120)),Dilce!G120,"")</f>
        <v>mm</v>
      </c>
      <c r="I100" s="54" t="str">
        <f aca="false">IF(NOT(ISBLANK(Dilce!H120)),Dilce!H120,"")</f>
        <v/>
      </c>
      <c r="J100" s="54" t="str">
        <f aca="false">IF(NOT(ISBLANK(Dilce!I120)),Dilce!I120,"")</f>
        <v>ks</v>
      </c>
      <c r="K100" s="54" t="str">
        <f aca="false">IF(NOT(ISBLANK(Dilce!J120)),Dilce!J120,"")</f>
        <v/>
      </c>
      <c r="L100" s="54" t="str">
        <f aca="false">IF(NOT(ISBLANK(Dilce!K120)),Dilce!K120,"")</f>
        <v/>
      </c>
      <c r="M100" s="54" t="str">
        <f aca="false">IF(NOT(ISBLANK(Dilce!L120)),Dilce!L120,"")</f>
        <v/>
      </c>
      <c r="N100" s="54" t="str">
        <f aca="false">IF(NOT(ISBLANK(Dilce!M120)),Dilce!M120,"")</f>
        <v/>
      </c>
      <c r="O100" s="54" t="str">
        <f aca="false">IF(NOT(ISBLANK(Dilce!N120)),Dilce!N120,"")</f>
        <v/>
      </c>
    </row>
    <row r="101" customFormat="false" ht="15" hidden="false" customHeight="false" outlineLevel="0" collapsed="false">
      <c r="A101" s="0" t="str">
        <f aca="false">IF(NOT(ISBLANK(Dilce!B121)),"I","")</f>
        <v/>
      </c>
      <c r="B101" s="53" t="n">
        <f aca="false">IF(NOT(ISBLANK(Dilce!A121)),Dilce!A121,"")</f>
        <v>100</v>
      </c>
      <c r="C101" s="54" t="str">
        <f aca="false">IF(NOT(ISBLANK(Dilce!B121)),Dilce!B121,"")</f>
        <v/>
      </c>
      <c r="D101" s="54" t="str">
        <f aca="false">IF(NOT(ISBLANK(Dilce!C121)),Dilce!C121,"")</f>
        <v/>
      </c>
      <c r="E101" s="54" t="str">
        <f aca="false">IF(NOT(ISBLANK(Dilce!D121)),Dilce!D121,"")</f>
        <v/>
      </c>
      <c r="F101" s="54" t="str">
        <f aca="false">IF(NOT(ISBLANK(Dilce!E121)),Dilce!E121,"")</f>
        <v>mm</v>
      </c>
      <c r="G101" s="54" t="str">
        <f aca="false">IF(NOT(ISBLANK(Dilce!F121)),Dilce!F121,"")</f>
        <v/>
      </c>
      <c r="H101" s="54" t="str">
        <f aca="false">IF(NOT(ISBLANK(Dilce!G121)),Dilce!G121,"")</f>
        <v>mm</v>
      </c>
      <c r="I101" s="54" t="str">
        <f aca="false">IF(NOT(ISBLANK(Dilce!H121)),Dilce!H121,"")</f>
        <v/>
      </c>
      <c r="J101" s="54" t="str">
        <f aca="false">IF(NOT(ISBLANK(Dilce!I121)),Dilce!I121,"")</f>
        <v>ks</v>
      </c>
      <c r="K101" s="54" t="str">
        <f aca="false">IF(NOT(ISBLANK(Dilce!J121)),Dilce!J121,"")</f>
        <v/>
      </c>
      <c r="L101" s="54" t="str">
        <f aca="false">IF(NOT(ISBLANK(Dilce!K121)),Dilce!K121,"")</f>
        <v/>
      </c>
      <c r="M101" s="54" t="str">
        <f aca="false">IF(NOT(ISBLANK(Dilce!L121)),Dilce!L121,"")</f>
        <v/>
      </c>
      <c r="N101" s="54" t="str">
        <f aca="false">IF(NOT(ISBLANK(Dilce!M121)),Dilce!M121,"")</f>
        <v/>
      </c>
      <c r="O101" s="54" t="str">
        <f aca="false">IF(NOT(ISBLANK(Dilce!N121)),Dilce!N121,"")</f>
        <v/>
      </c>
    </row>
    <row r="102" customFormat="false" ht="15" hidden="false" customHeight="false" outlineLevel="0" collapsed="false">
      <c r="A102" s="0" t="str">
        <f aca="false">IF(NOT(ISBLANK(Dilce!B122)),"I","")</f>
        <v/>
      </c>
      <c r="B102" s="53" t="n">
        <f aca="false">IF(NOT(ISBLANK(Dilce!A122)),Dilce!A122,"")</f>
        <v>101</v>
      </c>
      <c r="C102" s="54" t="str">
        <f aca="false">IF(NOT(ISBLANK(Dilce!B122)),Dilce!B122,"")</f>
        <v/>
      </c>
      <c r="D102" s="54" t="str">
        <f aca="false">IF(NOT(ISBLANK(Dilce!C122)),Dilce!C122,"")</f>
        <v/>
      </c>
      <c r="E102" s="54" t="str">
        <f aca="false">IF(NOT(ISBLANK(Dilce!D122)),Dilce!D122,"")</f>
        <v/>
      </c>
      <c r="F102" s="54" t="str">
        <f aca="false">IF(NOT(ISBLANK(Dilce!E122)),Dilce!E122,"")</f>
        <v>mm</v>
      </c>
      <c r="G102" s="54" t="str">
        <f aca="false">IF(NOT(ISBLANK(Dilce!F122)),Dilce!F122,"")</f>
        <v/>
      </c>
      <c r="H102" s="54" t="str">
        <f aca="false">IF(NOT(ISBLANK(Dilce!G122)),Dilce!G122,"")</f>
        <v>mm</v>
      </c>
      <c r="I102" s="54" t="str">
        <f aca="false">IF(NOT(ISBLANK(Dilce!H122)),Dilce!H122,"")</f>
        <v/>
      </c>
      <c r="J102" s="54" t="str">
        <f aca="false">IF(NOT(ISBLANK(Dilce!I122)),Dilce!I122,"")</f>
        <v>ks</v>
      </c>
      <c r="K102" s="54" t="str">
        <f aca="false">IF(NOT(ISBLANK(Dilce!J122)),Dilce!J122,"")</f>
        <v/>
      </c>
      <c r="L102" s="54" t="str">
        <f aca="false">IF(NOT(ISBLANK(Dilce!K122)),Dilce!K122,"")</f>
        <v/>
      </c>
      <c r="M102" s="54" t="str">
        <f aca="false">IF(NOT(ISBLANK(Dilce!L122)),Dilce!L122,"")</f>
        <v/>
      </c>
      <c r="N102" s="54" t="str">
        <f aca="false">IF(NOT(ISBLANK(Dilce!M122)),Dilce!M122,"")</f>
        <v/>
      </c>
      <c r="O102" s="54" t="str">
        <f aca="false">IF(NOT(ISBLANK(Dilce!N122)),Dilce!N122,"")</f>
        <v/>
      </c>
    </row>
    <row r="103" customFormat="false" ht="15" hidden="false" customHeight="false" outlineLevel="0" collapsed="false">
      <c r="A103" s="0" t="str">
        <f aca="false">IF(NOT(ISBLANK(Dilce!B123)),"I","")</f>
        <v/>
      </c>
      <c r="B103" s="53" t="n">
        <f aca="false">IF(NOT(ISBLANK(Dilce!A123)),Dilce!A123,"")</f>
        <v>102</v>
      </c>
      <c r="C103" s="54" t="str">
        <f aca="false">IF(NOT(ISBLANK(Dilce!B123)),Dilce!B123,"")</f>
        <v/>
      </c>
      <c r="D103" s="54" t="str">
        <f aca="false">IF(NOT(ISBLANK(Dilce!C123)),Dilce!C123,"")</f>
        <v/>
      </c>
      <c r="E103" s="54" t="str">
        <f aca="false">IF(NOT(ISBLANK(Dilce!D123)),Dilce!D123,"")</f>
        <v/>
      </c>
      <c r="F103" s="54" t="str">
        <f aca="false">IF(NOT(ISBLANK(Dilce!E123)),Dilce!E123,"")</f>
        <v>mm</v>
      </c>
      <c r="G103" s="54" t="str">
        <f aca="false">IF(NOT(ISBLANK(Dilce!F123)),Dilce!F123,"")</f>
        <v/>
      </c>
      <c r="H103" s="54" t="str">
        <f aca="false">IF(NOT(ISBLANK(Dilce!G123)),Dilce!G123,"")</f>
        <v>mm</v>
      </c>
      <c r="I103" s="54" t="str">
        <f aca="false">IF(NOT(ISBLANK(Dilce!H123)),Dilce!H123,"")</f>
        <v/>
      </c>
      <c r="J103" s="54" t="str">
        <f aca="false">IF(NOT(ISBLANK(Dilce!I123)),Dilce!I123,"")</f>
        <v>ks</v>
      </c>
      <c r="K103" s="54" t="str">
        <f aca="false">IF(NOT(ISBLANK(Dilce!J123)),Dilce!J123,"")</f>
        <v/>
      </c>
      <c r="L103" s="54" t="str">
        <f aca="false">IF(NOT(ISBLANK(Dilce!K123)),Dilce!K123,"")</f>
        <v/>
      </c>
      <c r="M103" s="54" t="str">
        <f aca="false">IF(NOT(ISBLANK(Dilce!L123)),Dilce!L123,"")</f>
        <v/>
      </c>
      <c r="N103" s="54" t="str">
        <f aca="false">IF(NOT(ISBLANK(Dilce!M123)),Dilce!M123,"")</f>
        <v/>
      </c>
      <c r="O103" s="54" t="str">
        <f aca="false">IF(NOT(ISBLANK(Dilce!N123)),Dilce!N123,"")</f>
        <v/>
      </c>
    </row>
    <row r="104" customFormat="false" ht="15" hidden="false" customHeight="false" outlineLevel="0" collapsed="false">
      <c r="A104" s="0" t="str">
        <f aca="false">IF(NOT(ISBLANK(Dilce!B124)),"I","")</f>
        <v/>
      </c>
      <c r="B104" s="53" t="n">
        <f aca="false">IF(NOT(ISBLANK(Dilce!A124)),Dilce!A124,"")</f>
        <v>103</v>
      </c>
      <c r="C104" s="54" t="str">
        <f aca="false">IF(NOT(ISBLANK(Dilce!B124)),Dilce!B124,"")</f>
        <v/>
      </c>
      <c r="D104" s="54" t="str">
        <f aca="false">IF(NOT(ISBLANK(Dilce!C124)),Dilce!C124,"")</f>
        <v/>
      </c>
      <c r="E104" s="54" t="str">
        <f aca="false">IF(NOT(ISBLANK(Dilce!D124)),Dilce!D124,"")</f>
        <v/>
      </c>
      <c r="F104" s="54" t="str">
        <f aca="false">IF(NOT(ISBLANK(Dilce!E124)),Dilce!E124,"")</f>
        <v>mm</v>
      </c>
      <c r="G104" s="54" t="str">
        <f aca="false">IF(NOT(ISBLANK(Dilce!F124)),Dilce!F124,"")</f>
        <v/>
      </c>
      <c r="H104" s="54" t="str">
        <f aca="false">IF(NOT(ISBLANK(Dilce!G124)),Dilce!G124,"")</f>
        <v>mm</v>
      </c>
      <c r="I104" s="54" t="str">
        <f aca="false">IF(NOT(ISBLANK(Dilce!H124)),Dilce!H124,"")</f>
        <v/>
      </c>
      <c r="J104" s="54" t="str">
        <f aca="false">IF(NOT(ISBLANK(Dilce!I124)),Dilce!I124,"")</f>
        <v>ks</v>
      </c>
      <c r="K104" s="54" t="str">
        <f aca="false">IF(NOT(ISBLANK(Dilce!J124)),Dilce!J124,"")</f>
        <v/>
      </c>
      <c r="L104" s="54" t="str">
        <f aca="false">IF(NOT(ISBLANK(Dilce!K124)),Dilce!K124,"")</f>
        <v/>
      </c>
      <c r="M104" s="54" t="str">
        <f aca="false">IF(NOT(ISBLANK(Dilce!L124)),Dilce!L124,"")</f>
        <v/>
      </c>
      <c r="N104" s="54" t="str">
        <f aca="false">IF(NOT(ISBLANK(Dilce!M124)),Dilce!M124,"")</f>
        <v/>
      </c>
      <c r="O104" s="54" t="str">
        <f aca="false">IF(NOT(ISBLANK(Dilce!N124)),Dilce!N124,"")</f>
        <v/>
      </c>
    </row>
    <row r="105" customFormat="false" ht="15" hidden="false" customHeight="false" outlineLevel="0" collapsed="false">
      <c r="A105" s="0" t="str">
        <f aca="false">IF(NOT(ISBLANK(Dilce!B125)),"I","")</f>
        <v/>
      </c>
      <c r="B105" s="53" t="n">
        <f aca="false">IF(NOT(ISBLANK(Dilce!A125)),Dilce!A125,"")</f>
        <v>104</v>
      </c>
      <c r="C105" s="54" t="str">
        <f aca="false">IF(NOT(ISBLANK(Dilce!B125)),Dilce!B125,"")</f>
        <v/>
      </c>
      <c r="D105" s="54" t="str">
        <f aca="false">IF(NOT(ISBLANK(Dilce!C125)),Dilce!C125,"")</f>
        <v/>
      </c>
      <c r="E105" s="54" t="str">
        <f aca="false">IF(NOT(ISBLANK(Dilce!D125)),Dilce!D125,"")</f>
        <v/>
      </c>
      <c r="F105" s="54" t="str">
        <f aca="false">IF(NOT(ISBLANK(Dilce!E125)),Dilce!E125,"")</f>
        <v>mm</v>
      </c>
      <c r="G105" s="54" t="str">
        <f aca="false">IF(NOT(ISBLANK(Dilce!F125)),Dilce!F125,"")</f>
        <v/>
      </c>
      <c r="H105" s="54" t="str">
        <f aca="false">IF(NOT(ISBLANK(Dilce!G125)),Dilce!G125,"")</f>
        <v>mm</v>
      </c>
      <c r="I105" s="54" t="str">
        <f aca="false">IF(NOT(ISBLANK(Dilce!H125)),Dilce!H125,"")</f>
        <v/>
      </c>
      <c r="J105" s="54" t="str">
        <f aca="false">IF(NOT(ISBLANK(Dilce!I125)),Dilce!I125,"")</f>
        <v>ks</v>
      </c>
      <c r="K105" s="54" t="str">
        <f aca="false">IF(NOT(ISBLANK(Dilce!J125)),Dilce!J125,"")</f>
        <v/>
      </c>
      <c r="L105" s="54" t="str">
        <f aca="false">IF(NOT(ISBLANK(Dilce!K125)),Dilce!K125,"")</f>
        <v/>
      </c>
      <c r="M105" s="54" t="str">
        <f aca="false">IF(NOT(ISBLANK(Dilce!L125)),Dilce!L125,"")</f>
        <v/>
      </c>
      <c r="N105" s="54" t="str">
        <f aca="false">IF(NOT(ISBLANK(Dilce!M125)),Dilce!M125,"")</f>
        <v/>
      </c>
      <c r="O105" s="54" t="str">
        <f aca="false">IF(NOT(ISBLANK(Dilce!N125)),Dilce!N125,"")</f>
        <v/>
      </c>
    </row>
    <row r="106" customFormat="false" ht="15" hidden="false" customHeight="false" outlineLevel="0" collapsed="false">
      <c r="A106" s="0" t="str">
        <f aca="false">IF(NOT(ISBLANK(Dilce!B126)),"I","")</f>
        <v/>
      </c>
      <c r="B106" s="53" t="n">
        <f aca="false">IF(NOT(ISBLANK(Dilce!A126)),Dilce!A126,"")</f>
        <v>105</v>
      </c>
      <c r="C106" s="54" t="str">
        <f aca="false">IF(NOT(ISBLANK(Dilce!B126)),Dilce!B126,"")</f>
        <v/>
      </c>
      <c r="D106" s="54" t="str">
        <f aca="false">IF(NOT(ISBLANK(Dilce!C126)),Dilce!C126,"")</f>
        <v/>
      </c>
      <c r="E106" s="54" t="str">
        <f aca="false">IF(NOT(ISBLANK(Dilce!D126)),Dilce!D126,"")</f>
        <v/>
      </c>
      <c r="F106" s="54" t="str">
        <f aca="false">IF(NOT(ISBLANK(Dilce!E126)),Dilce!E126,"")</f>
        <v>mm</v>
      </c>
      <c r="G106" s="54" t="str">
        <f aca="false">IF(NOT(ISBLANK(Dilce!F126)),Dilce!F126,"")</f>
        <v/>
      </c>
      <c r="H106" s="54" t="str">
        <f aca="false">IF(NOT(ISBLANK(Dilce!G126)),Dilce!G126,"")</f>
        <v>mm</v>
      </c>
      <c r="I106" s="54" t="str">
        <f aca="false">IF(NOT(ISBLANK(Dilce!H126)),Dilce!H126,"")</f>
        <v/>
      </c>
      <c r="J106" s="54" t="str">
        <f aca="false">IF(NOT(ISBLANK(Dilce!I126)),Dilce!I126,"")</f>
        <v>ks</v>
      </c>
      <c r="K106" s="54" t="str">
        <f aca="false">IF(NOT(ISBLANK(Dilce!J126)),Dilce!J126,"")</f>
        <v/>
      </c>
      <c r="L106" s="54" t="str">
        <f aca="false">IF(NOT(ISBLANK(Dilce!K126)),Dilce!K126,"")</f>
        <v/>
      </c>
      <c r="M106" s="54" t="str">
        <f aca="false">IF(NOT(ISBLANK(Dilce!L126)),Dilce!L126,"")</f>
        <v/>
      </c>
      <c r="N106" s="54" t="str">
        <f aca="false">IF(NOT(ISBLANK(Dilce!M126)),Dilce!M126,"")</f>
        <v/>
      </c>
      <c r="O106" s="54" t="str">
        <f aca="false">IF(NOT(ISBLANK(Dilce!N126)),Dilce!N126,"")</f>
        <v/>
      </c>
    </row>
    <row r="107" customFormat="false" ht="15" hidden="false" customHeight="false" outlineLevel="0" collapsed="false">
      <c r="A107" s="0" t="str">
        <f aca="false">IF(NOT(ISBLANK(Dilce!B127)),"I","")</f>
        <v/>
      </c>
      <c r="B107" s="53" t="n">
        <f aca="false">IF(NOT(ISBLANK(Dilce!A127)),Dilce!A127,"")</f>
        <v>106</v>
      </c>
      <c r="C107" s="54" t="str">
        <f aca="false">IF(NOT(ISBLANK(Dilce!B127)),Dilce!B127,"")</f>
        <v/>
      </c>
      <c r="D107" s="54" t="str">
        <f aca="false">IF(NOT(ISBLANK(Dilce!C127)),Dilce!C127,"")</f>
        <v/>
      </c>
      <c r="E107" s="54" t="str">
        <f aca="false">IF(NOT(ISBLANK(Dilce!D127)),Dilce!D127,"")</f>
        <v/>
      </c>
      <c r="F107" s="54" t="str">
        <f aca="false">IF(NOT(ISBLANK(Dilce!E127)),Dilce!E127,"")</f>
        <v>mm</v>
      </c>
      <c r="G107" s="54" t="str">
        <f aca="false">IF(NOT(ISBLANK(Dilce!F127)),Dilce!F127,"")</f>
        <v/>
      </c>
      <c r="H107" s="54" t="str">
        <f aca="false">IF(NOT(ISBLANK(Dilce!G127)),Dilce!G127,"")</f>
        <v>mm</v>
      </c>
      <c r="I107" s="54" t="str">
        <f aca="false">IF(NOT(ISBLANK(Dilce!H127)),Dilce!H127,"")</f>
        <v/>
      </c>
      <c r="J107" s="54" t="str">
        <f aca="false">IF(NOT(ISBLANK(Dilce!I127)),Dilce!I127,"")</f>
        <v>ks</v>
      </c>
      <c r="K107" s="54" t="str">
        <f aca="false">IF(NOT(ISBLANK(Dilce!J127)),Dilce!J127,"")</f>
        <v/>
      </c>
      <c r="L107" s="54" t="str">
        <f aca="false">IF(NOT(ISBLANK(Dilce!K127)),Dilce!K127,"")</f>
        <v/>
      </c>
      <c r="M107" s="54" t="str">
        <f aca="false">IF(NOT(ISBLANK(Dilce!L127)),Dilce!L127,"")</f>
        <v/>
      </c>
      <c r="N107" s="54" t="str">
        <f aca="false">IF(NOT(ISBLANK(Dilce!M127)),Dilce!M127,"")</f>
        <v/>
      </c>
      <c r="O107" s="54" t="str">
        <f aca="false">IF(NOT(ISBLANK(Dilce!N127)),Dilce!N127,"")</f>
        <v/>
      </c>
    </row>
    <row r="108" customFormat="false" ht="15" hidden="false" customHeight="false" outlineLevel="0" collapsed="false">
      <c r="A108" s="0" t="str">
        <f aca="false">IF(NOT(ISBLANK(Dilce!B128)),"I","")</f>
        <v/>
      </c>
      <c r="B108" s="53" t="n">
        <f aca="false">IF(NOT(ISBLANK(Dilce!A128)),Dilce!A128,"")</f>
        <v>107</v>
      </c>
      <c r="C108" s="54" t="str">
        <f aca="false">IF(NOT(ISBLANK(Dilce!B128)),Dilce!B128,"")</f>
        <v/>
      </c>
      <c r="D108" s="54" t="str">
        <f aca="false">IF(NOT(ISBLANK(Dilce!C128)),Dilce!C128,"")</f>
        <v/>
      </c>
      <c r="E108" s="54" t="str">
        <f aca="false">IF(NOT(ISBLANK(Dilce!D128)),Dilce!D128,"")</f>
        <v/>
      </c>
      <c r="F108" s="54" t="str">
        <f aca="false">IF(NOT(ISBLANK(Dilce!E128)),Dilce!E128,"")</f>
        <v>mm</v>
      </c>
      <c r="G108" s="54" t="str">
        <f aca="false">IF(NOT(ISBLANK(Dilce!F128)),Dilce!F128,"")</f>
        <v/>
      </c>
      <c r="H108" s="54" t="str">
        <f aca="false">IF(NOT(ISBLANK(Dilce!G128)),Dilce!G128,"")</f>
        <v>mm</v>
      </c>
      <c r="I108" s="54" t="str">
        <f aca="false">IF(NOT(ISBLANK(Dilce!H128)),Dilce!H128,"")</f>
        <v/>
      </c>
      <c r="J108" s="54" t="str">
        <f aca="false">IF(NOT(ISBLANK(Dilce!I128)),Dilce!I128,"")</f>
        <v>ks</v>
      </c>
      <c r="K108" s="54" t="str">
        <f aca="false">IF(NOT(ISBLANK(Dilce!J128)),Dilce!J128,"")</f>
        <v/>
      </c>
      <c r="L108" s="54" t="str">
        <f aca="false">IF(NOT(ISBLANK(Dilce!K128)),Dilce!K128,"")</f>
        <v/>
      </c>
      <c r="M108" s="54" t="str">
        <f aca="false">IF(NOT(ISBLANK(Dilce!L128)),Dilce!L128,"")</f>
        <v/>
      </c>
      <c r="N108" s="54" t="str">
        <f aca="false">IF(NOT(ISBLANK(Dilce!M128)),Dilce!M128,"")</f>
        <v/>
      </c>
      <c r="O108" s="54" t="str">
        <f aca="false">IF(NOT(ISBLANK(Dilce!N128)),Dilce!N128,"")</f>
        <v/>
      </c>
    </row>
    <row r="109" customFormat="false" ht="15" hidden="false" customHeight="false" outlineLevel="0" collapsed="false">
      <c r="A109" s="0" t="str">
        <f aca="false">IF(NOT(ISBLANK(Dilce!B129)),"I","")</f>
        <v/>
      </c>
      <c r="B109" s="53" t="n">
        <f aca="false">IF(NOT(ISBLANK(Dilce!A129)),Dilce!A129,"")</f>
        <v>108</v>
      </c>
      <c r="C109" s="54" t="str">
        <f aca="false">IF(NOT(ISBLANK(Dilce!B129)),Dilce!B129,"")</f>
        <v/>
      </c>
      <c r="D109" s="54" t="str">
        <f aca="false">IF(NOT(ISBLANK(Dilce!C129)),Dilce!C129,"")</f>
        <v/>
      </c>
      <c r="E109" s="54" t="str">
        <f aca="false">IF(NOT(ISBLANK(Dilce!D129)),Dilce!D129,"")</f>
        <v/>
      </c>
      <c r="F109" s="54" t="str">
        <f aca="false">IF(NOT(ISBLANK(Dilce!E129)),Dilce!E129,"")</f>
        <v>mm</v>
      </c>
      <c r="G109" s="54" t="str">
        <f aca="false">IF(NOT(ISBLANK(Dilce!F129)),Dilce!F129,"")</f>
        <v/>
      </c>
      <c r="H109" s="54" t="str">
        <f aca="false">IF(NOT(ISBLANK(Dilce!G129)),Dilce!G129,"")</f>
        <v>mm</v>
      </c>
      <c r="I109" s="54" t="str">
        <f aca="false">IF(NOT(ISBLANK(Dilce!H129)),Dilce!H129,"")</f>
        <v/>
      </c>
      <c r="J109" s="54" t="str">
        <f aca="false">IF(NOT(ISBLANK(Dilce!I129)),Dilce!I129,"")</f>
        <v>ks</v>
      </c>
      <c r="K109" s="54" t="str">
        <f aca="false">IF(NOT(ISBLANK(Dilce!J129)),Dilce!J129,"")</f>
        <v/>
      </c>
      <c r="L109" s="54" t="str">
        <f aca="false">IF(NOT(ISBLANK(Dilce!K129)),Dilce!K129,"")</f>
        <v/>
      </c>
      <c r="M109" s="54" t="str">
        <f aca="false">IF(NOT(ISBLANK(Dilce!L129)),Dilce!L129,"")</f>
        <v/>
      </c>
      <c r="N109" s="54" t="str">
        <f aca="false">IF(NOT(ISBLANK(Dilce!M129)),Dilce!M129,"")</f>
        <v/>
      </c>
      <c r="O109" s="54" t="str">
        <f aca="false">IF(NOT(ISBLANK(Dilce!N129)),Dilce!N129,"")</f>
        <v/>
      </c>
    </row>
    <row r="110" customFormat="false" ht="15" hidden="false" customHeight="false" outlineLevel="0" collapsed="false">
      <c r="A110" s="0" t="str">
        <f aca="false">IF(NOT(ISBLANK(Dilce!B130)),"I","")</f>
        <v/>
      </c>
      <c r="B110" s="53" t="n">
        <f aca="false">IF(NOT(ISBLANK(Dilce!A130)),Dilce!A130,"")</f>
        <v>109</v>
      </c>
      <c r="C110" s="54" t="str">
        <f aca="false">IF(NOT(ISBLANK(Dilce!B130)),Dilce!B130,"")</f>
        <v/>
      </c>
      <c r="D110" s="54" t="str">
        <f aca="false">IF(NOT(ISBLANK(Dilce!C130)),Dilce!C130,"")</f>
        <v/>
      </c>
      <c r="E110" s="54" t="str">
        <f aca="false">IF(NOT(ISBLANK(Dilce!D130)),Dilce!D130,"")</f>
        <v/>
      </c>
      <c r="F110" s="54" t="str">
        <f aca="false">IF(NOT(ISBLANK(Dilce!E130)),Dilce!E130,"")</f>
        <v>mm</v>
      </c>
      <c r="G110" s="54" t="str">
        <f aca="false">IF(NOT(ISBLANK(Dilce!F130)),Dilce!F130,"")</f>
        <v/>
      </c>
      <c r="H110" s="54" t="str">
        <f aca="false">IF(NOT(ISBLANK(Dilce!G130)),Dilce!G130,"")</f>
        <v>mm</v>
      </c>
      <c r="I110" s="54" t="str">
        <f aca="false">IF(NOT(ISBLANK(Dilce!H130)),Dilce!H130,"")</f>
        <v/>
      </c>
      <c r="J110" s="54" t="str">
        <f aca="false">IF(NOT(ISBLANK(Dilce!I130)),Dilce!I130,"")</f>
        <v>ks</v>
      </c>
      <c r="K110" s="54" t="str">
        <f aca="false">IF(NOT(ISBLANK(Dilce!J130)),Dilce!J130,"")</f>
        <v/>
      </c>
      <c r="L110" s="54" t="str">
        <f aca="false">IF(NOT(ISBLANK(Dilce!K130)),Dilce!K130,"")</f>
        <v/>
      </c>
      <c r="M110" s="54" t="str">
        <f aca="false">IF(NOT(ISBLANK(Dilce!L130)),Dilce!L130,"")</f>
        <v/>
      </c>
      <c r="N110" s="54" t="str">
        <f aca="false">IF(NOT(ISBLANK(Dilce!M130)),Dilce!M130,"")</f>
        <v/>
      </c>
      <c r="O110" s="54" t="str">
        <f aca="false">IF(NOT(ISBLANK(Dilce!N130)),Dilce!N130,"")</f>
        <v/>
      </c>
    </row>
    <row r="111" customFormat="false" ht="15" hidden="false" customHeight="false" outlineLevel="0" collapsed="false">
      <c r="A111" s="0" t="str">
        <f aca="false">IF(NOT(ISBLANK(Dilce!B131)),"I","")</f>
        <v/>
      </c>
      <c r="B111" s="53" t="n">
        <f aca="false">IF(NOT(ISBLANK(Dilce!A131)),Dilce!A131,"")</f>
        <v>110</v>
      </c>
      <c r="C111" s="54" t="str">
        <f aca="false">IF(NOT(ISBLANK(Dilce!B131)),Dilce!B131,"")</f>
        <v/>
      </c>
      <c r="D111" s="54" t="str">
        <f aca="false">IF(NOT(ISBLANK(Dilce!C131)),Dilce!C131,"")</f>
        <v/>
      </c>
      <c r="E111" s="54" t="str">
        <f aca="false">IF(NOT(ISBLANK(Dilce!D131)),Dilce!D131,"")</f>
        <v/>
      </c>
      <c r="F111" s="54" t="str">
        <f aca="false">IF(NOT(ISBLANK(Dilce!E131)),Dilce!E131,"")</f>
        <v>mm</v>
      </c>
      <c r="G111" s="54" t="str">
        <f aca="false">IF(NOT(ISBLANK(Dilce!F131)),Dilce!F131,"")</f>
        <v/>
      </c>
      <c r="H111" s="54" t="str">
        <f aca="false">IF(NOT(ISBLANK(Dilce!G131)),Dilce!G131,"")</f>
        <v>mm</v>
      </c>
      <c r="I111" s="54" t="str">
        <f aca="false">IF(NOT(ISBLANK(Dilce!H131)),Dilce!H131,"")</f>
        <v/>
      </c>
      <c r="J111" s="54" t="str">
        <f aca="false">IF(NOT(ISBLANK(Dilce!I131)),Dilce!I131,"")</f>
        <v>ks</v>
      </c>
      <c r="K111" s="54" t="str">
        <f aca="false">IF(NOT(ISBLANK(Dilce!J131)),Dilce!J131,"")</f>
        <v/>
      </c>
      <c r="L111" s="54" t="str">
        <f aca="false">IF(NOT(ISBLANK(Dilce!K131)),Dilce!K131,"")</f>
        <v/>
      </c>
      <c r="M111" s="54" t="str">
        <f aca="false">IF(NOT(ISBLANK(Dilce!L131)),Dilce!L131,"")</f>
        <v/>
      </c>
      <c r="N111" s="54" t="str">
        <f aca="false">IF(NOT(ISBLANK(Dilce!M131)),Dilce!M131,"")</f>
        <v/>
      </c>
      <c r="O111" s="54" t="str">
        <f aca="false">IF(NOT(ISBLANK(Dilce!N131)),Dilce!N131,"")</f>
        <v/>
      </c>
    </row>
    <row r="112" customFormat="false" ht="15" hidden="false" customHeight="false" outlineLevel="0" collapsed="false">
      <c r="A112" s="0" t="str">
        <f aca="false">IF(NOT(ISBLANK(Dilce!B132)),"I","")</f>
        <v/>
      </c>
      <c r="B112" s="53" t="n">
        <f aca="false">IF(NOT(ISBLANK(Dilce!A132)),Dilce!A132,"")</f>
        <v>111</v>
      </c>
      <c r="C112" s="54" t="str">
        <f aca="false">IF(NOT(ISBLANK(Dilce!B132)),Dilce!B132,"")</f>
        <v/>
      </c>
      <c r="D112" s="54" t="str">
        <f aca="false">IF(NOT(ISBLANK(Dilce!C132)),Dilce!C132,"")</f>
        <v/>
      </c>
      <c r="E112" s="54" t="str">
        <f aca="false">IF(NOT(ISBLANK(Dilce!D132)),Dilce!D132,"")</f>
        <v/>
      </c>
      <c r="F112" s="54" t="str">
        <f aca="false">IF(NOT(ISBLANK(Dilce!E132)),Dilce!E132,"")</f>
        <v>mm</v>
      </c>
      <c r="G112" s="54" t="str">
        <f aca="false">IF(NOT(ISBLANK(Dilce!F132)),Dilce!F132,"")</f>
        <v/>
      </c>
      <c r="H112" s="54" t="str">
        <f aca="false">IF(NOT(ISBLANK(Dilce!G132)),Dilce!G132,"")</f>
        <v>mm</v>
      </c>
      <c r="I112" s="54" t="str">
        <f aca="false">IF(NOT(ISBLANK(Dilce!H132)),Dilce!H132,"")</f>
        <v/>
      </c>
      <c r="J112" s="54" t="str">
        <f aca="false">IF(NOT(ISBLANK(Dilce!I132)),Dilce!I132,"")</f>
        <v>ks</v>
      </c>
      <c r="K112" s="54" t="str">
        <f aca="false">IF(NOT(ISBLANK(Dilce!J132)),Dilce!J132,"")</f>
        <v/>
      </c>
      <c r="L112" s="54" t="str">
        <f aca="false">IF(NOT(ISBLANK(Dilce!K132)),Dilce!K132,"")</f>
        <v/>
      </c>
      <c r="M112" s="54" t="str">
        <f aca="false">IF(NOT(ISBLANK(Dilce!L132)),Dilce!L132,"")</f>
        <v/>
      </c>
      <c r="N112" s="54" t="str">
        <f aca="false">IF(NOT(ISBLANK(Dilce!M132)),Dilce!M132,"")</f>
        <v/>
      </c>
      <c r="O112" s="54" t="str">
        <f aca="false">IF(NOT(ISBLANK(Dilce!N132)),Dilce!N132,"")</f>
        <v/>
      </c>
    </row>
    <row r="113" customFormat="false" ht="15" hidden="false" customHeight="false" outlineLevel="0" collapsed="false">
      <c r="A113" s="0" t="str">
        <f aca="false">IF(NOT(ISBLANK(Dilce!B133)),"I","")</f>
        <v/>
      </c>
      <c r="B113" s="53" t="n">
        <f aca="false">IF(NOT(ISBLANK(Dilce!A133)),Dilce!A133,"")</f>
        <v>112</v>
      </c>
      <c r="C113" s="54" t="str">
        <f aca="false">IF(NOT(ISBLANK(Dilce!B133)),Dilce!B133,"")</f>
        <v/>
      </c>
      <c r="D113" s="54" t="str">
        <f aca="false">IF(NOT(ISBLANK(Dilce!C133)),Dilce!C133,"")</f>
        <v/>
      </c>
      <c r="E113" s="54" t="str">
        <f aca="false">IF(NOT(ISBLANK(Dilce!D133)),Dilce!D133,"")</f>
        <v/>
      </c>
      <c r="F113" s="54" t="str">
        <f aca="false">IF(NOT(ISBLANK(Dilce!E133)),Dilce!E133,"")</f>
        <v>mm</v>
      </c>
      <c r="G113" s="54" t="str">
        <f aca="false">IF(NOT(ISBLANK(Dilce!F133)),Dilce!F133,"")</f>
        <v/>
      </c>
      <c r="H113" s="54" t="str">
        <f aca="false">IF(NOT(ISBLANK(Dilce!G133)),Dilce!G133,"")</f>
        <v>mm</v>
      </c>
      <c r="I113" s="54" t="str">
        <f aca="false">IF(NOT(ISBLANK(Dilce!H133)),Dilce!H133,"")</f>
        <v/>
      </c>
      <c r="J113" s="54" t="str">
        <f aca="false">IF(NOT(ISBLANK(Dilce!I133)),Dilce!I133,"")</f>
        <v>ks</v>
      </c>
      <c r="K113" s="54" t="str">
        <f aca="false">IF(NOT(ISBLANK(Dilce!J133)),Dilce!J133,"")</f>
        <v/>
      </c>
      <c r="L113" s="54" t="str">
        <f aca="false">IF(NOT(ISBLANK(Dilce!K133)),Dilce!K133,"")</f>
        <v/>
      </c>
      <c r="M113" s="54" t="str">
        <f aca="false">IF(NOT(ISBLANK(Dilce!L133)),Dilce!L133,"")</f>
        <v/>
      </c>
      <c r="N113" s="54" t="str">
        <f aca="false">IF(NOT(ISBLANK(Dilce!M133)),Dilce!M133,"")</f>
        <v/>
      </c>
      <c r="O113" s="54" t="str">
        <f aca="false">IF(NOT(ISBLANK(Dilce!N133)),Dilce!N133,"")</f>
        <v/>
      </c>
    </row>
    <row r="114" customFormat="false" ht="15" hidden="false" customHeight="false" outlineLevel="0" collapsed="false">
      <c r="A114" s="0" t="str">
        <f aca="false">IF(NOT(ISBLANK(Dilce!B134)),"I","")</f>
        <v/>
      </c>
      <c r="B114" s="53" t="n">
        <f aca="false">IF(NOT(ISBLANK(Dilce!A134)),Dilce!A134,"")</f>
        <v>113</v>
      </c>
      <c r="C114" s="54" t="str">
        <f aca="false">IF(NOT(ISBLANK(Dilce!B134)),Dilce!B134,"")</f>
        <v/>
      </c>
      <c r="D114" s="54" t="str">
        <f aca="false">IF(NOT(ISBLANK(Dilce!C134)),Dilce!C134,"")</f>
        <v/>
      </c>
      <c r="E114" s="54" t="str">
        <f aca="false">IF(NOT(ISBLANK(Dilce!D134)),Dilce!D134,"")</f>
        <v/>
      </c>
      <c r="F114" s="54" t="str">
        <f aca="false">IF(NOT(ISBLANK(Dilce!E134)),Dilce!E134,"")</f>
        <v>mm</v>
      </c>
      <c r="G114" s="54" t="str">
        <f aca="false">IF(NOT(ISBLANK(Dilce!F134)),Dilce!F134,"")</f>
        <v/>
      </c>
      <c r="H114" s="54" t="str">
        <f aca="false">IF(NOT(ISBLANK(Dilce!G134)),Dilce!G134,"")</f>
        <v>mm</v>
      </c>
      <c r="I114" s="54" t="str">
        <f aca="false">IF(NOT(ISBLANK(Dilce!H134)),Dilce!H134,"")</f>
        <v/>
      </c>
      <c r="J114" s="54" t="str">
        <f aca="false">IF(NOT(ISBLANK(Dilce!I134)),Dilce!I134,"")</f>
        <v>ks</v>
      </c>
      <c r="K114" s="54" t="str">
        <f aca="false">IF(NOT(ISBLANK(Dilce!J134)),Dilce!J134,"")</f>
        <v/>
      </c>
      <c r="L114" s="54" t="str">
        <f aca="false">IF(NOT(ISBLANK(Dilce!K134)),Dilce!K134,"")</f>
        <v/>
      </c>
      <c r="M114" s="54" t="str">
        <f aca="false">IF(NOT(ISBLANK(Dilce!L134)),Dilce!L134,"")</f>
        <v/>
      </c>
      <c r="N114" s="54" t="str">
        <f aca="false">IF(NOT(ISBLANK(Dilce!M134)),Dilce!M134,"")</f>
        <v/>
      </c>
      <c r="O114" s="54" t="str">
        <f aca="false">IF(NOT(ISBLANK(Dilce!N134)),Dilce!N134,"")</f>
        <v/>
      </c>
    </row>
    <row r="115" customFormat="false" ht="15" hidden="false" customHeight="false" outlineLevel="0" collapsed="false">
      <c r="A115" s="0" t="str">
        <f aca="false">IF(NOT(ISBLANK(Dilce!B135)),"I","")</f>
        <v/>
      </c>
      <c r="B115" s="53" t="n">
        <f aca="false">IF(NOT(ISBLANK(Dilce!A135)),Dilce!A135,"")</f>
        <v>114</v>
      </c>
      <c r="C115" s="54" t="str">
        <f aca="false">IF(NOT(ISBLANK(Dilce!B135)),Dilce!B135,"")</f>
        <v/>
      </c>
      <c r="D115" s="54" t="str">
        <f aca="false">IF(NOT(ISBLANK(Dilce!C135)),Dilce!C135,"")</f>
        <v/>
      </c>
      <c r="E115" s="54" t="str">
        <f aca="false">IF(NOT(ISBLANK(Dilce!D135)),Dilce!D135,"")</f>
        <v/>
      </c>
      <c r="F115" s="54" t="str">
        <f aca="false">IF(NOT(ISBLANK(Dilce!E135)),Dilce!E135,"")</f>
        <v>mm</v>
      </c>
      <c r="G115" s="54" t="str">
        <f aca="false">IF(NOT(ISBLANK(Dilce!F135)),Dilce!F135,"")</f>
        <v/>
      </c>
      <c r="H115" s="54" t="str">
        <f aca="false">IF(NOT(ISBLANK(Dilce!G135)),Dilce!G135,"")</f>
        <v>mm</v>
      </c>
      <c r="I115" s="54" t="str">
        <f aca="false">IF(NOT(ISBLANK(Dilce!H135)),Dilce!H135,"")</f>
        <v/>
      </c>
      <c r="J115" s="54" t="str">
        <f aca="false">IF(NOT(ISBLANK(Dilce!I135)),Dilce!I135,"")</f>
        <v>ks</v>
      </c>
      <c r="K115" s="54" t="str">
        <f aca="false">IF(NOT(ISBLANK(Dilce!J135)),Dilce!J135,"")</f>
        <v/>
      </c>
      <c r="L115" s="54" t="str">
        <f aca="false">IF(NOT(ISBLANK(Dilce!K135)),Dilce!K135,"")</f>
        <v/>
      </c>
      <c r="M115" s="54" t="str">
        <f aca="false">IF(NOT(ISBLANK(Dilce!L135)),Dilce!L135,"")</f>
        <v/>
      </c>
      <c r="N115" s="54" t="str">
        <f aca="false">IF(NOT(ISBLANK(Dilce!M135)),Dilce!M135,"")</f>
        <v/>
      </c>
      <c r="O115" s="54" t="str">
        <f aca="false">IF(NOT(ISBLANK(Dilce!N135)),Dilce!N135,"")</f>
        <v/>
      </c>
    </row>
    <row r="116" customFormat="false" ht="15" hidden="false" customHeight="false" outlineLevel="0" collapsed="false">
      <c r="A116" s="0" t="str">
        <f aca="false">IF(NOT(ISBLANK(Dilce!B136)),"I","")</f>
        <v/>
      </c>
      <c r="B116" s="53" t="n">
        <f aca="false">IF(NOT(ISBLANK(Dilce!A136)),Dilce!A136,"")</f>
        <v>115</v>
      </c>
      <c r="C116" s="54" t="str">
        <f aca="false">IF(NOT(ISBLANK(Dilce!B136)),Dilce!B136,"")</f>
        <v/>
      </c>
      <c r="D116" s="54" t="str">
        <f aca="false">IF(NOT(ISBLANK(Dilce!C136)),Dilce!C136,"")</f>
        <v/>
      </c>
      <c r="E116" s="54" t="str">
        <f aca="false">IF(NOT(ISBLANK(Dilce!D136)),Dilce!D136,"")</f>
        <v/>
      </c>
      <c r="F116" s="54" t="str">
        <f aca="false">IF(NOT(ISBLANK(Dilce!E136)),Dilce!E136,"")</f>
        <v>mm</v>
      </c>
      <c r="G116" s="54" t="str">
        <f aca="false">IF(NOT(ISBLANK(Dilce!F136)),Dilce!F136,"")</f>
        <v/>
      </c>
      <c r="H116" s="54" t="str">
        <f aca="false">IF(NOT(ISBLANK(Dilce!G136)),Dilce!G136,"")</f>
        <v>mm</v>
      </c>
      <c r="I116" s="54" t="str">
        <f aca="false">IF(NOT(ISBLANK(Dilce!H136)),Dilce!H136,"")</f>
        <v/>
      </c>
      <c r="J116" s="54" t="str">
        <f aca="false">IF(NOT(ISBLANK(Dilce!I136)),Dilce!I136,"")</f>
        <v>ks</v>
      </c>
      <c r="K116" s="54" t="str">
        <f aca="false">IF(NOT(ISBLANK(Dilce!J136)),Dilce!J136,"")</f>
        <v/>
      </c>
      <c r="L116" s="54" t="str">
        <f aca="false">IF(NOT(ISBLANK(Dilce!K136)),Dilce!K136,"")</f>
        <v/>
      </c>
      <c r="M116" s="54" t="str">
        <f aca="false">IF(NOT(ISBLANK(Dilce!L136)),Dilce!L136,"")</f>
        <v/>
      </c>
      <c r="N116" s="54" t="str">
        <f aca="false">IF(NOT(ISBLANK(Dilce!M136)),Dilce!M136,"")</f>
        <v/>
      </c>
      <c r="O116" s="54" t="str">
        <f aca="false">IF(NOT(ISBLANK(Dilce!N136)),Dilce!N136,"")</f>
        <v/>
      </c>
    </row>
    <row r="117" customFormat="false" ht="15" hidden="false" customHeight="false" outlineLevel="0" collapsed="false">
      <c r="A117" s="0" t="str">
        <f aca="false">IF(NOT(ISBLANK(Dilce!B137)),"I","")</f>
        <v/>
      </c>
      <c r="B117" s="53" t="n">
        <f aca="false">IF(NOT(ISBLANK(Dilce!A137)),Dilce!A137,"")</f>
        <v>116</v>
      </c>
      <c r="C117" s="54" t="str">
        <f aca="false">IF(NOT(ISBLANK(Dilce!B137)),Dilce!B137,"")</f>
        <v/>
      </c>
      <c r="D117" s="54" t="str">
        <f aca="false">IF(NOT(ISBLANK(Dilce!C137)),Dilce!C137,"")</f>
        <v/>
      </c>
      <c r="E117" s="54" t="str">
        <f aca="false">IF(NOT(ISBLANK(Dilce!D137)),Dilce!D137,"")</f>
        <v/>
      </c>
      <c r="F117" s="54" t="str">
        <f aca="false">IF(NOT(ISBLANK(Dilce!E137)),Dilce!E137,"")</f>
        <v>mm</v>
      </c>
      <c r="G117" s="54" t="str">
        <f aca="false">IF(NOT(ISBLANK(Dilce!F137)),Dilce!F137,"")</f>
        <v/>
      </c>
      <c r="H117" s="54" t="str">
        <f aca="false">IF(NOT(ISBLANK(Dilce!G137)),Dilce!G137,"")</f>
        <v>mm</v>
      </c>
      <c r="I117" s="54" t="str">
        <f aca="false">IF(NOT(ISBLANK(Dilce!H137)),Dilce!H137,"")</f>
        <v/>
      </c>
      <c r="J117" s="54" t="str">
        <f aca="false">IF(NOT(ISBLANK(Dilce!I137)),Dilce!I137,"")</f>
        <v>ks</v>
      </c>
      <c r="K117" s="54" t="str">
        <f aca="false">IF(NOT(ISBLANK(Dilce!J137)),Dilce!J137,"")</f>
        <v/>
      </c>
      <c r="L117" s="54" t="str">
        <f aca="false">IF(NOT(ISBLANK(Dilce!K137)),Dilce!K137,"")</f>
        <v/>
      </c>
      <c r="M117" s="54" t="str">
        <f aca="false">IF(NOT(ISBLANK(Dilce!L137)),Dilce!L137,"")</f>
        <v/>
      </c>
      <c r="N117" s="54" t="str">
        <f aca="false">IF(NOT(ISBLANK(Dilce!M137)),Dilce!M137,"")</f>
        <v/>
      </c>
      <c r="O117" s="54" t="str">
        <f aca="false">IF(NOT(ISBLANK(Dilce!N137)),Dilce!N137,"")</f>
        <v/>
      </c>
    </row>
    <row r="118" customFormat="false" ht="15" hidden="false" customHeight="false" outlineLevel="0" collapsed="false">
      <c r="A118" s="0" t="str">
        <f aca="false">IF(NOT(ISBLANK(Dilce!B138)),"I","")</f>
        <v/>
      </c>
      <c r="B118" s="53" t="n">
        <f aca="false">IF(NOT(ISBLANK(Dilce!A138)),Dilce!A138,"")</f>
        <v>117</v>
      </c>
      <c r="C118" s="54" t="str">
        <f aca="false">IF(NOT(ISBLANK(Dilce!B138)),Dilce!B138,"")</f>
        <v/>
      </c>
      <c r="D118" s="54" t="str">
        <f aca="false">IF(NOT(ISBLANK(Dilce!C138)),Dilce!C138,"")</f>
        <v/>
      </c>
      <c r="E118" s="54" t="str">
        <f aca="false">IF(NOT(ISBLANK(Dilce!D138)),Dilce!D138,"")</f>
        <v/>
      </c>
      <c r="F118" s="54" t="str">
        <f aca="false">IF(NOT(ISBLANK(Dilce!E138)),Dilce!E138,"")</f>
        <v>mm</v>
      </c>
      <c r="G118" s="54" t="str">
        <f aca="false">IF(NOT(ISBLANK(Dilce!F138)),Dilce!F138,"")</f>
        <v/>
      </c>
      <c r="H118" s="54" t="str">
        <f aca="false">IF(NOT(ISBLANK(Dilce!G138)),Dilce!G138,"")</f>
        <v>mm</v>
      </c>
      <c r="I118" s="54" t="str">
        <f aca="false">IF(NOT(ISBLANK(Dilce!H138)),Dilce!H138,"")</f>
        <v/>
      </c>
      <c r="J118" s="54" t="str">
        <f aca="false">IF(NOT(ISBLANK(Dilce!I138)),Dilce!I138,"")</f>
        <v>ks</v>
      </c>
      <c r="K118" s="54" t="str">
        <f aca="false">IF(NOT(ISBLANK(Dilce!J138)),Dilce!J138,"")</f>
        <v/>
      </c>
      <c r="L118" s="54" t="str">
        <f aca="false">IF(NOT(ISBLANK(Dilce!K138)),Dilce!K138,"")</f>
        <v/>
      </c>
      <c r="M118" s="54" t="str">
        <f aca="false">IF(NOT(ISBLANK(Dilce!L138)),Dilce!L138,"")</f>
        <v/>
      </c>
      <c r="N118" s="54" t="str">
        <f aca="false">IF(NOT(ISBLANK(Dilce!M138)),Dilce!M138,"")</f>
        <v/>
      </c>
      <c r="O118" s="54" t="str">
        <f aca="false">IF(NOT(ISBLANK(Dilce!N138)),Dilce!N138,"")</f>
        <v/>
      </c>
    </row>
    <row r="119" customFormat="false" ht="15" hidden="false" customHeight="false" outlineLevel="0" collapsed="false">
      <c r="A119" s="0" t="str">
        <f aca="false">IF(NOT(ISBLANK(Dilce!B139)),"I","")</f>
        <v/>
      </c>
      <c r="B119" s="53" t="n">
        <f aca="false">IF(NOT(ISBLANK(Dilce!A139)),Dilce!A139,"")</f>
        <v>118</v>
      </c>
      <c r="C119" s="54" t="str">
        <f aca="false">IF(NOT(ISBLANK(Dilce!B139)),Dilce!B139,"")</f>
        <v/>
      </c>
      <c r="D119" s="54" t="str">
        <f aca="false">IF(NOT(ISBLANK(Dilce!C139)),Dilce!C139,"")</f>
        <v/>
      </c>
      <c r="E119" s="54" t="str">
        <f aca="false">IF(NOT(ISBLANK(Dilce!D139)),Dilce!D139,"")</f>
        <v/>
      </c>
      <c r="F119" s="54" t="str">
        <f aca="false">IF(NOT(ISBLANK(Dilce!E139)),Dilce!E139,"")</f>
        <v>mm</v>
      </c>
      <c r="G119" s="54" t="str">
        <f aca="false">IF(NOT(ISBLANK(Dilce!F139)),Dilce!F139,"")</f>
        <v/>
      </c>
      <c r="H119" s="54" t="str">
        <f aca="false">IF(NOT(ISBLANK(Dilce!G139)),Dilce!G139,"")</f>
        <v>mm</v>
      </c>
      <c r="I119" s="54" t="str">
        <f aca="false">IF(NOT(ISBLANK(Dilce!H139)),Dilce!H139,"")</f>
        <v/>
      </c>
      <c r="J119" s="54" t="str">
        <f aca="false">IF(NOT(ISBLANK(Dilce!I139)),Dilce!I139,"")</f>
        <v>ks</v>
      </c>
      <c r="K119" s="54" t="str">
        <f aca="false">IF(NOT(ISBLANK(Dilce!J139)),Dilce!J139,"")</f>
        <v/>
      </c>
      <c r="L119" s="54" t="str">
        <f aca="false">IF(NOT(ISBLANK(Dilce!K139)),Dilce!K139,"")</f>
        <v/>
      </c>
      <c r="M119" s="54" t="str">
        <f aca="false">IF(NOT(ISBLANK(Dilce!L139)),Dilce!L139,"")</f>
        <v/>
      </c>
      <c r="N119" s="54" t="str">
        <f aca="false">IF(NOT(ISBLANK(Dilce!M139)),Dilce!M139,"")</f>
        <v/>
      </c>
      <c r="O119" s="54" t="str">
        <f aca="false">IF(NOT(ISBLANK(Dilce!N139)),Dilce!N139,"")</f>
        <v/>
      </c>
    </row>
    <row r="120" customFormat="false" ht="15" hidden="false" customHeight="false" outlineLevel="0" collapsed="false">
      <c r="A120" s="0" t="str">
        <f aca="false">IF(NOT(ISBLANK(Dilce!B140)),"I","")</f>
        <v/>
      </c>
      <c r="B120" s="53" t="n">
        <f aca="false">IF(NOT(ISBLANK(Dilce!A140)),Dilce!A140,"")</f>
        <v>119</v>
      </c>
      <c r="C120" s="54" t="str">
        <f aca="false">IF(NOT(ISBLANK(Dilce!B140)),Dilce!B140,"")</f>
        <v/>
      </c>
      <c r="D120" s="54" t="str">
        <f aca="false">IF(NOT(ISBLANK(Dilce!C140)),Dilce!C140,"")</f>
        <v/>
      </c>
      <c r="E120" s="54" t="str">
        <f aca="false">IF(NOT(ISBLANK(Dilce!D140)),Dilce!D140,"")</f>
        <v/>
      </c>
      <c r="F120" s="54" t="str">
        <f aca="false">IF(NOT(ISBLANK(Dilce!E140)),Dilce!E140,"")</f>
        <v>mm</v>
      </c>
      <c r="G120" s="54" t="str">
        <f aca="false">IF(NOT(ISBLANK(Dilce!F140)),Dilce!F140,"")</f>
        <v/>
      </c>
      <c r="H120" s="54" t="str">
        <f aca="false">IF(NOT(ISBLANK(Dilce!G140)),Dilce!G140,"")</f>
        <v>mm</v>
      </c>
      <c r="I120" s="54" t="str">
        <f aca="false">IF(NOT(ISBLANK(Dilce!H140)),Dilce!H140,"")</f>
        <v/>
      </c>
      <c r="J120" s="54" t="str">
        <f aca="false">IF(NOT(ISBLANK(Dilce!I140)),Dilce!I140,"")</f>
        <v>ks</v>
      </c>
      <c r="K120" s="54" t="str">
        <f aca="false">IF(NOT(ISBLANK(Dilce!J140)),Dilce!J140,"")</f>
        <v/>
      </c>
      <c r="L120" s="54" t="str">
        <f aca="false">IF(NOT(ISBLANK(Dilce!K140)),Dilce!K140,"")</f>
        <v/>
      </c>
      <c r="M120" s="54" t="str">
        <f aca="false">IF(NOT(ISBLANK(Dilce!L140)),Dilce!L140,"")</f>
        <v/>
      </c>
      <c r="N120" s="54" t="str">
        <f aca="false">IF(NOT(ISBLANK(Dilce!M140)),Dilce!M140,"")</f>
        <v/>
      </c>
      <c r="O120" s="54" t="str">
        <f aca="false">IF(NOT(ISBLANK(Dilce!N140)),Dilce!N140,"")</f>
        <v/>
      </c>
    </row>
    <row r="121" customFormat="false" ht="15" hidden="false" customHeight="false" outlineLevel="0" collapsed="false">
      <c r="A121" s="0" t="str">
        <f aca="false">IF(NOT(ISBLANK(Dilce!B141)),"I","")</f>
        <v/>
      </c>
      <c r="B121" s="53" t="n">
        <f aca="false">IF(NOT(ISBLANK(Dilce!A141)),Dilce!A141,"")</f>
        <v>120</v>
      </c>
      <c r="C121" s="54" t="str">
        <f aca="false">IF(NOT(ISBLANK(Dilce!B141)),Dilce!B141,"")</f>
        <v/>
      </c>
      <c r="D121" s="54" t="str">
        <f aca="false">IF(NOT(ISBLANK(Dilce!C141)),Dilce!C141,"")</f>
        <v/>
      </c>
      <c r="E121" s="54" t="str">
        <f aca="false">IF(NOT(ISBLANK(Dilce!D141)),Dilce!D141,"")</f>
        <v/>
      </c>
      <c r="F121" s="54" t="str">
        <f aca="false">IF(NOT(ISBLANK(Dilce!E141)),Dilce!E141,"")</f>
        <v>mm</v>
      </c>
      <c r="G121" s="54" t="str">
        <f aca="false">IF(NOT(ISBLANK(Dilce!F141)),Dilce!F141,"")</f>
        <v/>
      </c>
      <c r="H121" s="54" t="str">
        <f aca="false">IF(NOT(ISBLANK(Dilce!G141)),Dilce!G141,"")</f>
        <v>mm</v>
      </c>
      <c r="I121" s="54" t="str">
        <f aca="false">IF(NOT(ISBLANK(Dilce!H141)),Dilce!H141,"")</f>
        <v/>
      </c>
      <c r="J121" s="54" t="str">
        <f aca="false">IF(NOT(ISBLANK(Dilce!I141)),Dilce!I141,"")</f>
        <v>ks</v>
      </c>
      <c r="K121" s="54" t="str">
        <f aca="false">IF(NOT(ISBLANK(Dilce!J141)),Dilce!J141,"")</f>
        <v/>
      </c>
      <c r="L121" s="54" t="str">
        <f aca="false">IF(NOT(ISBLANK(Dilce!K141)),Dilce!K141,"")</f>
        <v/>
      </c>
      <c r="M121" s="54" t="str">
        <f aca="false">IF(NOT(ISBLANK(Dilce!L141)),Dilce!L141,"")</f>
        <v/>
      </c>
      <c r="N121" s="54" t="str">
        <f aca="false">IF(NOT(ISBLANK(Dilce!M141)),Dilce!M141,"")</f>
        <v/>
      </c>
      <c r="O121" s="54" t="str">
        <f aca="false">IF(NOT(ISBLANK(Dilce!N141)),Dilce!N141,"")</f>
        <v/>
      </c>
    </row>
    <row r="122" customFormat="false" ht="15" hidden="false" customHeight="false" outlineLevel="0" collapsed="false">
      <c r="A122" s="0" t="str">
        <f aca="false">IF(NOT(ISBLANK(Dilce!B142)),"I","")</f>
        <v/>
      </c>
      <c r="B122" s="53" t="n">
        <f aca="false">IF(NOT(ISBLANK(Dilce!A142)),Dilce!A142,"")</f>
        <v>121</v>
      </c>
      <c r="C122" s="54" t="str">
        <f aca="false">IF(NOT(ISBLANK(Dilce!B142)),Dilce!B142,"")</f>
        <v/>
      </c>
      <c r="D122" s="54" t="str">
        <f aca="false">IF(NOT(ISBLANK(Dilce!C142)),Dilce!C142,"")</f>
        <v/>
      </c>
      <c r="E122" s="54" t="str">
        <f aca="false">IF(NOT(ISBLANK(Dilce!D142)),Dilce!D142,"")</f>
        <v/>
      </c>
      <c r="F122" s="54" t="str">
        <f aca="false">IF(NOT(ISBLANK(Dilce!E142)),Dilce!E142,"")</f>
        <v>mm</v>
      </c>
      <c r="G122" s="54" t="str">
        <f aca="false">IF(NOT(ISBLANK(Dilce!F142)),Dilce!F142,"")</f>
        <v/>
      </c>
      <c r="H122" s="54" t="str">
        <f aca="false">IF(NOT(ISBLANK(Dilce!G142)),Dilce!G142,"")</f>
        <v>mm</v>
      </c>
      <c r="I122" s="54" t="str">
        <f aca="false">IF(NOT(ISBLANK(Dilce!H142)),Dilce!H142,"")</f>
        <v/>
      </c>
      <c r="J122" s="54" t="str">
        <f aca="false">IF(NOT(ISBLANK(Dilce!I142)),Dilce!I142,"")</f>
        <v>ks</v>
      </c>
      <c r="K122" s="54" t="str">
        <f aca="false">IF(NOT(ISBLANK(Dilce!J142)),Dilce!J142,"")</f>
        <v/>
      </c>
      <c r="L122" s="54" t="str">
        <f aca="false">IF(NOT(ISBLANK(Dilce!K142)),Dilce!K142,"")</f>
        <v/>
      </c>
      <c r="M122" s="54" t="str">
        <f aca="false">IF(NOT(ISBLANK(Dilce!L142)),Dilce!L142,"")</f>
        <v/>
      </c>
      <c r="N122" s="54" t="str">
        <f aca="false">IF(NOT(ISBLANK(Dilce!M142)),Dilce!M142,"")</f>
        <v/>
      </c>
      <c r="O122" s="54" t="str">
        <f aca="false">IF(NOT(ISBLANK(Dilce!N142)),Dilce!N142,"")</f>
        <v/>
      </c>
    </row>
    <row r="123" customFormat="false" ht="15" hidden="false" customHeight="false" outlineLevel="0" collapsed="false">
      <c r="A123" s="0" t="str">
        <f aca="false">IF(NOT(ISBLANK(Dilce!B143)),"I","")</f>
        <v/>
      </c>
      <c r="B123" s="53" t="n">
        <f aca="false">IF(NOT(ISBLANK(Dilce!A143)),Dilce!A143,"")</f>
        <v>122</v>
      </c>
      <c r="C123" s="54" t="str">
        <f aca="false">IF(NOT(ISBLANK(Dilce!B143)),Dilce!B143,"")</f>
        <v/>
      </c>
      <c r="D123" s="54" t="str">
        <f aca="false">IF(NOT(ISBLANK(Dilce!C143)),Dilce!C143,"")</f>
        <v/>
      </c>
      <c r="E123" s="54" t="str">
        <f aca="false">IF(NOT(ISBLANK(Dilce!D143)),Dilce!D143,"")</f>
        <v/>
      </c>
      <c r="F123" s="54" t="str">
        <f aca="false">IF(NOT(ISBLANK(Dilce!E143)),Dilce!E143,"")</f>
        <v>mm</v>
      </c>
      <c r="G123" s="54" t="str">
        <f aca="false">IF(NOT(ISBLANK(Dilce!F143)),Dilce!F143,"")</f>
        <v/>
      </c>
      <c r="H123" s="54" t="str">
        <f aca="false">IF(NOT(ISBLANK(Dilce!G143)),Dilce!G143,"")</f>
        <v>mm</v>
      </c>
      <c r="I123" s="54" t="str">
        <f aca="false">IF(NOT(ISBLANK(Dilce!H143)),Dilce!H143,"")</f>
        <v/>
      </c>
      <c r="J123" s="54" t="str">
        <f aca="false">IF(NOT(ISBLANK(Dilce!I143)),Dilce!I143,"")</f>
        <v>ks</v>
      </c>
      <c r="K123" s="54" t="str">
        <f aca="false">IF(NOT(ISBLANK(Dilce!J143)),Dilce!J143,"")</f>
        <v/>
      </c>
      <c r="L123" s="54" t="str">
        <f aca="false">IF(NOT(ISBLANK(Dilce!K143)),Dilce!K143,"")</f>
        <v/>
      </c>
      <c r="M123" s="54" t="str">
        <f aca="false">IF(NOT(ISBLANK(Dilce!L143)),Dilce!L143,"")</f>
        <v/>
      </c>
      <c r="N123" s="54" t="str">
        <f aca="false">IF(NOT(ISBLANK(Dilce!M143)),Dilce!M143,"")</f>
        <v/>
      </c>
      <c r="O123" s="54" t="str">
        <f aca="false">IF(NOT(ISBLANK(Dilce!N143)),Dilce!N143,"")</f>
        <v/>
      </c>
    </row>
    <row r="124" customFormat="false" ht="15" hidden="false" customHeight="false" outlineLevel="0" collapsed="false">
      <c r="A124" s="0" t="str">
        <f aca="false">IF(NOT(ISBLANK(Dilce!B144)),"I","")</f>
        <v/>
      </c>
      <c r="B124" s="53" t="n">
        <f aca="false">IF(NOT(ISBLANK(Dilce!A144)),Dilce!A144,"")</f>
        <v>123</v>
      </c>
      <c r="C124" s="54" t="str">
        <f aca="false">IF(NOT(ISBLANK(Dilce!B144)),Dilce!B144,"")</f>
        <v/>
      </c>
      <c r="D124" s="54" t="str">
        <f aca="false">IF(NOT(ISBLANK(Dilce!C144)),Dilce!C144,"")</f>
        <v/>
      </c>
      <c r="E124" s="54" t="str">
        <f aca="false">IF(NOT(ISBLANK(Dilce!D144)),Dilce!D144,"")</f>
        <v/>
      </c>
      <c r="F124" s="54" t="str">
        <f aca="false">IF(NOT(ISBLANK(Dilce!E144)),Dilce!E144,"")</f>
        <v>mm</v>
      </c>
      <c r="G124" s="54" t="str">
        <f aca="false">IF(NOT(ISBLANK(Dilce!F144)),Dilce!F144,"")</f>
        <v/>
      </c>
      <c r="H124" s="54" t="str">
        <f aca="false">IF(NOT(ISBLANK(Dilce!G144)),Dilce!G144,"")</f>
        <v>mm</v>
      </c>
      <c r="I124" s="54" t="str">
        <f aca="false">IF(NOT(ISBLANK(Dilce!H144)),Dilce!H144,"")</f>
        <v/>
      </c>
      <c r="J124" s="54" t="str">
        <f aca="false">IF(NOT(ISBLANK(Dilce!I144)),Dilce!I144,"")</f>
        <v>ks</v>
      </c>
      <c r="K124" s="54" t="str">
        <f aca="false">IF(NOT(ISBLANK(Dilce!J144)),Dilce!J144,"")</f>
        <v/>
      </c>
      <c r="L124" s="54" t="str">
        <f aca="false">IF(NOT(ISBLANK(Dilce!K144)),Dilce!K144,"")</f>
        <v/>
      </c>
      <c r="M124" s="54" t="str">
        <f aca="false">IF(NOT(ISBLANK(Dilce!L144)),Dilce!L144,"")</f>
        <v/>
      </c>
      <c r="N124" s="54" t="str">
        <f aca="false">IF(NOT(ISBLANK(Dilce!M144)),Dilce!M144,"")</f>
        <v/>
      </c>
      <c r="O124" s="54" t="str">
        <f aca="false">IF(NOT(ISBLANK(Dilce!N144)),Dilce!N144,"")</f>
        <v/>
      </c>
    </row>
    <row r="125" customFormat="false" ht="15" hidden="false" customHeight="false" outlineLevel="0" collapsed="false">
      <c r="A125" s="0" t="str">
        <f aca="false">IF(NOT(ISBLANK(Dilce!B145)),"I","")</f>
        <v/>
      </c>
      <c r="B125" s="53" t="n">
        <f aca="false">IF(NOT(ISBLANK(Dilce!A145)),Dilce!A145,"")</f>
        <v>124</v>
      </c>
      <c r="C125" s="54" t="str">
        <f aca="false">IF(NOT(ISBLANK(Dilce!B145)),Dilce!B145,"")</f>
        <v/>
      </c>
      <c r="D125" s="54" t="str">
        <f aca="false">IF(NOT(ISBLANK(Dilce!C145)),Dilce!C145,"")</f>
        <v/>
      </c>
      <c r="E125" s="54" t="str">
        <f aca="false">IF(NOT(ISBLANK(Dilce!D145)),Dilce!D145,"")</f>
        <v/>
      </c>
      <c r="F125" s="54" t="str">
        <f aca="false">IF(NOT(ISBLANK(Dilce!E145)),Dilce!E145,"")</f>
        <v>mm</v>
      </c>
      <c r="G125" s="54" t="str">
        <f aca="false">IF(NOT(ISBLANK(Dilce!F145)),Dilce!F145,"")</f>
        <v/>
      </c>
      <c r="H125" s="54" t="str">
        <f aca="false">IF(NOT(ISBLANK(Dilce!G145)),Dilce!G145,"")</f>
        <v>mm</v>
      </c>
      <c r="I125" s="54" t="str">
        <f aca="false">IF(NOT(ISBLANK(Dilce!H145)),Dilce!H145,"")</f>
        <v/>
      </c>
      <c r="J125" s="54" t="str">
        <f aca="false">IF(NOT(ISBLANK(Dilce!I145)),Dilce!I145,"")</f>
        <v>ks</v>
      </c>
      <c r="K125" s="54" t="str">
        <f aca="false">IF(NOT(ISBLANK(Dilce!J145)),Dilce!J145,"")</f>
        <v/>
      </c>
      <c r="L125" s="54" t="str">
        <f aca="false">IF(NOT(ISBLANK(Dilce!K145)),Dilce!K145,"")</f>
        <v/>
      </c>
      <c r="M125" s="54" t="str">
        <f aca="false">IF(NOT(ISBLANK(Dilce!L145)),Dilce!L145,"")</f>
        <v/>
      </c>
      <c r="N125" s="54" t="str">
        <f aca="false">IF(NOT(ISBLANK(Dilce!M145)),Dilce!M145,"")</f>
        <v/>
      </c>
      <c r="O125" s="54" t="str">
        <f aca="false">IF(NOT(ISBLANK(Dilce!N145)),Dilce!N145,"")</f>
        <v/>
      </c>
    </row>
    <row r="126" customFormat="false" ht="15" hidden="false" customHeight="false" outlineLevel="0" collapsed="false">
      <c r="A126" s="0" t="str">
        <f aca="false">IF(NOT(ISBLANK(Dilce!B146)),"I","")</f>
        <v/>
      </c>
      <c r="B126" s="53" t="n">
        <f aca="false">IF(NOT(ISBLANK(Dilce!A146)),Dilce!A146,"")</f>
        <v>125</v>
      </c>
      <c r="C126" s="54" t="str">
        <f aca="false">IF(NOT(ISBLANK(Dilce!B146)),Dilce!B146,"")</f>
        <v/>
      </c>
      <c r="D126" s="54" t="str">
        <f aca="false">IF(NOT(ISBLANK(Dilce!C146)),Dilce!C146,"")</f>
        <v/>
      </c>
      <c r="E126" s="54" t="str">
        <f aca="false">IF(NOT(ISBLANK(Dilce!D146)),Dilce!D146,"")</f>
        <v/>
      </c>
      <c r="F126" s="54" t="str">
        <f aca="false">IF(NOT(ISBLANK(Dilce!E146)),Dilce!E146,"")</f>
        <v>mm</v>
      </c>
      <c r="G126" s="54" t="str">
        <f aca="false">IF(NOT(ISBLANK(Dilce!F146)),Dilce!F146,"")</f>
        <v/>
      </c>
      <c r="H126" s="54" t="str">
        <f aca="false">IF(NOT(ISBLANK(Dilce!G146)),Dilce!G146,"")</f>
        <v>mm</v>
      </c>
      <c r="I126" s="54" t="str">
        <f aca="false">IF(NOT(ISBLANK(Dilce!H146)),Dilce!H146,"")</f>
        <v/>
      </c>
      <c r="J126" s="54" t="str">
        <f aca="false">IF(NOT(ISBLANK(Dilce!I146)),Dilce!I146,"")</f>
        <v>ks</v>
      </c>
      <c r="K126" s="54" t="str">
        <f aca="false">IF(NOT(ISBLANK(Dilce!J146)),Dilce!J146,"")</f>
        <v/>
      </c>
      <c r="L126" s="54" t="str">
        <f aca="false">IF(NOT(ISBLANK(Dilce!K146)),Dilce!K146,"")</f>
        <v/>
      </c>
      <c r="M126" s="54" t="str">
        <f aca="false">IF(NOT(ISBLANK(Dilce!L146)),Dilce!L146,"")</f>
        <v/>
      </c>
      <c r="N126" s="54" t="str">
        <f aca="false">IF(NOT(ISBLANK(Dilce!M146)),Dilce!M146,"")</f>
        <v/>
      </c>
      <c r="O126" s="54" t="str">
        <f aca="false">IF(NOT(ISBLANK(Dilce!N146)),Dilce!N146,"")</f>
        <v/>
      </c>
    </row>
    <row r="127" customFormat="false" ht="15" hidden="false" customHeight="false" outlineLevel="0" collapsed="false">
      <c r="A127" s="0" t="str">
        <f aca="false">IF(NOT(ISBLANK(Dilce!B147)),"I","")</f>
        <v/>
      </c>
      <c r="B127" s="53" t="n">
        <f aca="false">IF(NOT(ISBLANK(Dilce!A147)),Dilce!A147,"")</f>
        <v>126</v>
      </c>
      <c r="C127" s="54" t="str">
        <f aca="false">IF(NOT(ISBLANK(Dilce!B147)),Dilce!B147,"")</f>
        <v/>
      </c>
      <c r="D127" s="54" t="str">
        <f aca="false">IF(NOT(ISBLANK(Dilce!C147)),Dilce!C147,"")</f>
        <v/>
      </c>
      <c r="E127" s="54" t="str">
        <f aca="false">IF(NOT(ISBLANK(Dilce!D147)),Dilce!D147,"")</f>
        <v/>
      </c>
      <c r="F127" s="54" t="str">
        <f aca="false">IF(NOT(ISBLANK(Dilce!E147)),Dilce!E147,"")</f>
        <v>mm</v>
      </c>
      <c r="G127" s="54" t="str">
        <f aca="false">IF(NOT(ISBLANK(Dilce!F147)),Dilce!F147,"")</f>
        <v/>
      </c>
      <c r="H127" s="54" t="str">
        <f aca="false">IF(NOT(ISBLANK(Dilce!G147)),Dilce!G147,"")</f>
        <v>mm</v>
      </c>
      <c r="I127" s="54" t="str">
        <f aca="false">IF(NOT(ISBLANK(Dilce!H147)),Dilce!H147,"")</f>
        <v/>
      </c>
      <c r="J127" s="54" t="str">
        <f aca="false">IF(NOT(ISBLANK(Dilce!I147)),Dilce!I147,"")</f>
        <v>ks</v>
      </c>
      <c r="K127" s="54" t="str">
        <f aca="false">IF(NOT(ISBLANK(Dilce!J147)),Dilce!J147,"")</f>
        <v/>
      </c>
      <c r="L127" s="54" t="str">
        <f aca="false">IF(NOT(ISBLANK(Dilce!K147)),Dilce!K147,"")</f>
        <v/>
      </c>
      <c r="M127" s="54" t="str">
        <f aca="false">IF(NOT(ISBLANK(Dilce!L147)),Dilce!L147,"")</f>
        <v/>
      </c>
      <c r="N127" s="54" t="str">
        <f aca="false">IF(NOT(ISBLANK(Dilce!M147)),Dilce!M147,"")</f>
        <v/>
      </c>
      <c r="O127" s="54" t="str">
        <f aca="false">IF(NOT(ISBLANK(Dilce!N147)),Dilce!N147,"")</f>
        <v/>
      </c>
    </row>
    <row r="128" customFormat="false" ht="15" hidden="false" customHeight="false" outlineLevel="0" collapsed="false">
      <c r="A128" s="0" t="str">
        <f aca="false">IF(NOT(ISBLANK(Dilce!B148)),"I","")</f>
        <v/>
      </c>
      <c r="B128" s="53" t="n">
        <f aca="false">IF(NOT(ISBLANK(Dilce!A148)),Dilce!A148,"")</f>
        <v>127</v>
      </c>
      <c r="C128" s="54" t="str">
        <f aca="false">IF(NOT(ISBLANK(Dilce!B148)),Dilce!B148,"")</f>
        <v/>
      </c>
      <c r="D128" s="54" t="str">
        <f aca="false">IF(NOT(ISBLANK(Dilce!C148)),Dilce!C148,"")</f>
        <v/>
      </c>
      <c r="E128" s="54" t="str">
        <f aca="false">IF(NOT(ISBLANK(Dilce!D148)),Dilce!D148,"")</f>
        <v/>
      </c>
      <c r="F128" s="54" t="str">
        <f aca="false">IF(NOT(ISBLANK(Dilce!E148)),Dilce!E148,"")</f>
        <v>mm</v>
      </c>
      <c r="G128" s="54" t="str">
        <f aca="false">IF(NOT(ISBLANK(Dilce!F148)),Dilce!F148,"")</f>
        <v/>
      </c>
      <c r="H128" s="54" t="str">
        <f aca="false">IF(NOT(ISBLANK(Dilce!G148)),Dilce!G148,"")</f>
        <v>mm</v>
      </c>
      <c r="I128" s="54" t="str">
        <f aca="false">IF(NOT(ISBLANK(Dilce!H148)),Dilce!H148,"")</f>
        <v/>
      </c>
      <c r="J128" s="54" t="str">
        <f aca="false">IF(NOT(ISBLANK(Dilce!I148)),Dilce!I148,"")</f>
        <v>ks</v>
      </c>
      <c r="K128" s="54" t="str">
        <f aca="false">IF(NOT(ISBLANK(Dilce!J148)),Dilce!J148,"")</f>
        <v/>
      </c>
      <c r="L128" s="54" t="str">
        <f aca="false">IF(NOT(ISBLANK(Dilce!K148)),Dilce!K148,"")</f>
        <v/>
      </c>
      <c r="M128" s="54" t="str">
        <f aca="false">IF(NOT(ISBLANK(Dilce!L148)),Dilce!L148,"")</f>
        <v/>
      </c>
      <c r="N128" s="54" t="str">
        <f aca="false">IF(NOT(ISBLANK(Dilce!M148)),Dilce!M148,"")</f>
        <v/>
      </c>
      <c r="O128" s="54" t="str">
        <f aca="false">IF(NOT(ISBLANK(Dilce!N148)),Dilce!N148,"")</f>
        <v/>
      </c>
    </row>
    <row r="129" customFormat="false" ht="15" hidden="false" customHeight="false" outlineLevel="0" collapsed="false">
      <c r="A129" s="0" t="str">
        <f aca="false">IF(NOT(ISBLANK(Dilce!B149)),"I","")</f>
        <v/>
      </c>
      <c r="B129" s="53" t="n">
        <f aca="false">IF(NOT(ISBLANK(Dilce!A149)),Dilce!A149,"")</f>
        <v>128</v>
      </c>
      <c r="C129" s="54" t="str">
        <f aca="false">IF(NOT(ISBLANK(Dilce!B149)),Dilce!B149,"")</f>
        <v/>
      </c>
      <c r="D129" s="54" t="str">
        <f aca="false">IF(NOT(ISBLANK(Dilce!C149)),Dilce!C149,"")</f>
        <v/>
      </c>
      <c r="E129" s="54" t="str">
        <f aca="false">IF(NOT(ISBLANK(Dilce!D149)),Dilce!D149,"")</f>
        <v/>
      </c>
      <c r="F129" s="54" t="str">
        <f aca="false">IF(NOT(ISBLANK(Dilce!E149)),Dilce!E149,"")</f>
        <v>mm</v>
      </c>
      <c r="G129" s="54" t="str">
        <f aca="false">IF(NOT(ISBLANK(Dilce!F149)),Dilce!F149,"")</f>
        <v/>
      </c>
      <c r="H129" s="54" t="str">
        <f aca="false">IF(NOT(ISBLANK(Dilce!G149)),Dilce!G149,"")</f>
        <v>mm</v>
      </c>
      <c r="I129" s="54" t="str">
        <f aca="false">IF(NOT(ISBLANK(Dilce!H149)),Dilce!H149,"")</f>
        <v/>
      </c>
      <c r="J129" s="54" t="str">
        <f aca="false">IF(NOT(ISBLANK(Dilce!I149)),Dilce!I149,"")</f>
        <v>ks</v>
      </c>
      <c r="K129" s="54" t="str">
        <f aca="false">IF(NOT(ISBLANK(Dilce!J149)),Dilce!J149,"")</f>
        <v/>
      </c>
      <c r="L129" s="54" t="str">
        <f aca="false">IF(NOT(ISBLANK(Dilce!K149)),Dilce!K149,"")</f>
        <v/>
      </c>
      <c r="M129" s="54" t="str">
        <f aca="false">IF(NOT(ISBLANK(Dilce!L149)),Dilce!L149,"")</f>
        <v/>
      </c>
      <c r="N129" s="54" t="str">
        <f aca="false">IF(NOT(ISBLANK(Dilce!M149)),Dilce!M149,"")</f>
        <v/>
      </c>
      <c r="O129" s="54" t="str">
        <f aca="false">IF(NOT(ISBLANK(Dilce!N149)),Dilce!N149,"")</f>
        <v/>
      </c>
    </row>
    <row r="130" customFormat="false" ht="15" hidden="false" customHeight="false" outlineLevel="0" collapsed="false">
      <c r="A130" s="0" t="str">
        <f aca="false">IF(NOT(ISBLANK(Dilce!B150)),"I","")</f>
        <v/>
      </c>
      <c r="B130" s="53" t="n">
        <f aca="false">IF(NOT(ISBLANK(Dilce!A150)),Dilce!A150,"")</f>
        <v>129</v>
      </c>
      <c r="C130" s="54" t="str">
        <f aca="false">IF(NOT(ISBLANK(Dilce!B150)),Dilce!B150,"")</f>
        <v/>
      </c>
      <c r="D130" s="54" t="str">
        <f aca="false">IF(NOT(ISBLANK(Dilce!C150)),Dilce!C150,"")</f>
        <v/>
      </c>
      <c r="E130" s="54" t="str">
        <f aca="false">IF(NOT(ISBLANK(Dilce!D150)),Dilce!D150,"")</f>
        <v/>
      </c>
      <c r="F130" s="54" t="str">
        <f aca="false">IF(NOT(ISBLANK(Dilce!E150)),Dilce!E150,"")</f>
        <v>mm</v>
      </c>
      <c r="G130" s="54" t="str">
        <f aca="false">IF(NOT(ISBLANK(Dilce!F150)),Dilce!F150,"")</f>
        <v/>
      </c>
      <c r="H130" s="54" t="str">
        <f aca="false">IF(NOT(ISBLANK(Dilce!G150)),Dilce!G150,"")</f>
        <v>mm</v>
      </c>
      <c r="I130" s="54" t="str">
        <f aca="false">IF(NOT(ISBLANK(Dilce!H150)),Dilce!H150,"")</f>
        <v/>
      </c>
      <c r="J130" s="54" t="str">
        <f aca="false">IF(NOT(ISBLANK(Dilce!I150)),Dilce!I150,"")</f>
        <v>ks</v>
      </c>
      <c r="K130" s="54" t="str">
        <f aca="false">IF(NOT(ISBLANK(Dilce!J150)),Dilce!J150,"")</f>
        <v/>
      </c>
      <c r="L130" s="54" t="str">
        <f aca="false">IF(NOT(ISBLANK(Dilce!K150)),Dilce!K150,"")</f>
        <v/>
      </c>
      <c r="M130" s="54" t="str">
        <f aca="false">IF(NOT(ISBLANK(Dilce!L150)),Dilce!L150,"")</f>
        <v/>
      </c>
      <c r="N130" s="54" t="str">
        <f aca="false">IF(NOT(ISBLANK(Dilce!M150)),Dilce!M150,"")</f>
        <v/>
      </c>
      <c r="O130" s="54" t="str">
        <f aca="false">IF(NOT(ISBLANK(Dilce!N150)),Dilce!N150,"")</f>
        <v/>
      </c>
    </row>
    <row r="131" customFormat="false" ht="15" hidden="false" customHeight="false" outlineLevel="0" collapsed="false">
      <c r="A131" s="0" t="str">
        <f aca="false">IF(NOT(ISBLANK(Dilce!B151)),"I","")</f>
        <v/>
      </c>
      <c r="B131" s="53" t="n">
        <f aca="false">IF(NOT(ISBLANK(Dilce!A151)),Dilce!A151,"")</f>
        <v>130</v>
      </c>
      <c r="C131" s="54" t="str">
        <f aca="false">IF(NOT(ISBLANK(Dilce!B151)),Dilce!B151,"")</f>
        <v/>
      </c>
      <c r="D131" s="54" t="str">
        <f aca="false">IF(NOT(ISBLANK(Dilce!C151)),Dilce!C151,"")</f>
        <v/>
      </c>
      <c r="E131" s="54" t="str">
        <f aca="false">IF(NOT(ISBLANK(Dilce!D151)),Dilce!D151,"")</f>
        <v/>
      </c>
      <c r="F131" s="54" t="str">
        <f aca="false">IF(NOT(ISBLANK(Dilce!E151)),Dilce!E151,"")</f>
        <v>mm</v>
      </c>
      <c r="G131" s="54" t="str">
        <f aca="false">IF(NOT(ISBLANK(Dilce!F151)),Dilce!F151,"")</f>
        <v/>
      </c>
      <c r="H131" s="54" t="str">
        <f aca="false">IF(NOT(ISBLANK(Dilce!G151)),Dilce!G151,"")</f>
        <v>mm</v>
      </c>
      <c r="I131" s="54" t="str">
        <f aca="false">IF(NOT(ISBLANK(Dilce!H151)),Dilce!H151,"")</f>
        <v/>
      </c>
      <c r="J131" s="54" t="str">
        <f aca="false">IF(NOT(ISBLANK(Dilce!I151)),Dilce!I151,"")</f>
        <v>ks</v>
      </c>
      <c r="K131" s="54" t="str">
        <f aca="false">IF(NOT(ISBLANK(Dilce!J151)),Dilce!J151,"")</f>
        <v/>
      </c>
      <c r="L131" s="54" t="str">
        <f aca="false">IF(NOT(ISBLANK(Dilce!K151)),Dilce!K151,"")</f>
        <v/>
      </c>
      <c r="M131" s="54" t="str">
        <f aca="false">IF(NOT(ISBLANK(Dilce!L151)),Dilce!L151,"")</f>
        <v/>
      </c>
      <c r="N131" s="54" t="str">
        <f aca="false">IF(NOT(ISBLANK(Dilce!M151)),Dilce!M151,"")</f>
        <v/>
      </c>
      <c r="O131" s="54" t="str">
        <f aca="false">IF(NOT(ISBLANK(Dilce!N151)),Dilce!N151,"")</f>
        <v/>
      </c>
    </row>
    <row r="132" customFormat="false" ht="15" hidden="false" customHeight="false" outlineLevel="0" collapsed="false">
      <c r="A132" s="0" t="str">
        <f aca="false">IF(NOT(ISBLANK(Dilce!B152)),"I","")</f>
        <v/>
      </c>
      <c r="B132" s="53" t="n">
        <f aca="false">IF(NOT(ISBLANK(Dilce!A152)),Dilce!A152,"")</f>
        <v>131</v>
      </c>
      <c r="C132" s="54" t="str">
        <f aca="false">IF(NOT(ISBLANK(Dilce!B152)),Dilce!B152,"")</f>
        <v/>
      </c>
      <c r="D132" s="54" t="str">
        <f aca="false">IF(NOT(ISBLANK(Dilce!C152)),Dilce!C152,"")</f>
        <v/>
      </c>
      <c r="E132" s="54" t="str">
        <f aca="false">IF(NOT(ISBLANK(Dilce!D152)),Dilce!D152,"")</f>
        <v/>
      </c>
      <c r="F132" s="54" t="str">
        <f aca="false">IF(NOT(ISBLANK(Dilce!E152)),Dilce!E152,"")</f>
        <v>mm</v>
      </c>
      <c r="G132" s="54" t="str">
        <f aca="false">IF(NOT(ISBLANK(Dilce!F152)),Dilce!F152,"")</f>
        <v/>
      </c>
      <c r="H132" s="54" t="str">
        <f aca="false">IF(NOT(ISBLANK(Dilce!G152)),Dilce!G152,"")</f>
        <v>mm</v>
      </c>
      <c r="I132" s="54" t="str">
        <f aca="false">IF(NOT(ISBLANK(Dilce!H152)),Dilce!H152,"")</f>
        <v/>
      </c>
      <c r="J132" s="54" t="str">
        <f aca="false">IF(NOT(ISBLANK(Dilce!I152)),Dilce!I152,"")</f>
        <v>ks</v>
      </c>
      <c r="K132" s="54" t="str">
        <f aca="false">IF(NOT(ISBLANK(Dilce!J152)),Dilce!J152,"")</f>
        <v/>
      </c>
      <c r="L132" s="54" t="str">
        <f aca="false">IF(NOT(ISBLANK(Dilce!K152)),Dilce!K152,"")</f>
        <v/>
      </c>
      <c r="M132" s="54" t="str">
        <f aca="false">IF(NOT(ISBLANK(Dilce!L152)),Dilce!L152,"")</f>
        <v/>
      </c>
      <c r="N132" s="54" t="str">
        <f aca="false">IF(NOT(ISBLANK(Dilce!M152)),Dilce!M152,"")</f>
        <v/>
      </c>
      <c r="O132" s="54" t="str">
        <f aca="false">IF(NOT(ISBLANK(Dilce!N152)),Dilce!N152,"")</f>
        <v/>
      </c>
    </row>
    <row r="133" customFormat="false" ht="15" hidden="false" customHeight="false" outlineLevel="0" collapsed="false">
      <c r="A133" s="0" t="str">
        <f aca="false">IF(NOT(ISBLANK(Dilce!B153)),"I","")</f>
        <v/>
      </c>
      <c r="B133" s="53" t="n">
        <f aca="false">IF(NOT(ISBLANK(Dilce!A153)),Dilce!A153,"")</f>
        <v>132</v>
      </c>
      <c r="C133" s="54" t="str">
        <f aca="false">IF(NOT(ISBLANK(Dilce!B153)),Dilce!B153,"")</f>
        <v/>
      </c>
      <c r="D133" s="54" t="str">
        <f aca="false">IF(NOT(ISBLANK(Dilce!C153)),Dilce!C153,"")</f>
        <v/>
      </c>
      <c r="E133" s="54" t="str">
        <f aca="false">IF(NOT(ISBLANK(Dilce!D153)),Dilce!D153,"")</f>
        <v/>
      </c>
      <c r="F133" s="54" t="str">
        <f aca="false">IF(NOT(ISBLANK(Dilce!E153)),Dilce!E153,"")</f>
        <v>mm</v>
      </c>
      <c r="G133" s="54" t="str">
        <f aca="false">IF(NOT(ISBLANK(Dilce!F153)),Dilce!F153,"")</f>
        <v/>
      </c>
      <c r="H133" s="54" t="str">
        <f aca="false">IF(NOT(ISBLANK(Dilce!G153)),Dilce!G153,"")</f>
        <v>mm</v>
      </c>
      <c r="I133" s="54" t="str">
        <f aca="false">IF(NOT(ISBLANK(Dilce!H153)),Dilce!H153,"")</f>
        <v/>
      </c>
      <c r="J133" s="54" t="str">
        <f aca="false">IF(NOT(ISBLANK(Dilce!I153)),Dilce!I153,"")</f>
        <v>ks</v>
      </c>
      <c r="K133" s="54" t="str">
        <f aca="false">IF(NOT(ISBLANK(Dilce!J153)),Dilce!J153,"")</f>
        <v/>
      </c>
      <c r="L133" s="54" t="str">
        <f aca="false">IF(NOT(ISBLANK(Dilce!K153)),Dilce!K153,"")</f>
        <v/>
      </c>
      <c r="M133" s="54" t="str">
        <f aca="false">IF(NOT(ISBLANK(Dilce!L153)),Dilce!L153,"")</f>
        <v/>
      </c>
      <c r="N133" s="54" t="str">
        <f aca="false">IF(NOT(ISBLANK(Dilce!M153)),Dilce!M153,"")</f>
        <v/>
      </c>
      <c r="O133" s="54" t="str">
        <f aca="false">IF(NOT(ISBLANK(Dilce!N153)),Dilce!N153,"")</f>
        <v/>
      </c>
    </row>
    <row r="134" customFormat="false" ht="15" hidden="false" customHeight="false" outlineLevel="0" collapsed="false">
      <c r="A134" s="0" t="str">
        <f aca="false">IF(NOT(ISBLANK(Dilce!B154)),"I","")</f>
        <v/>
      </c>
      <c r="B134" s="53" t="n">
        <f aca="false">IF(NOT(ISBLANK(Dilce!A154)),Dilce!A154,"")</f>
        <v>133</v>
      </c>
      <c r="C134" s="54" t="str">
        <f aca="false">IF(NOT(ISBLANK(Dilce!B154)),Dilce!B154,"")</f>
        <v/>
      </c>
      <c r="D134" s="54" t="str">
        <f aca="false">IF(NOT(ISBLANK(Dilce!C154)),Dilce!C154,"")</f>
        <v/>
      </c>
      <c r="E134" s="54" t="str">
        <f aca="false">IF(NOT(ISBLANK(Dilce!D154)),Dilce!D154,"")</f>
        <v/>
      </c>
      <c r="F134" s="54" t="str">
        <f aca="false">IF(NOT(ISBLANK(Dilce!E154)),Dilce!E154,"")</f>
        <v>mm</v>
      </c>
      <c r="G134" s="54" t="str">
        <f aca="false">IF(NOT(ISBLANK(Dilce!F154)),Dilce!F154,"")</f>
        <v/>
      </c>
      <c r="H134" s="54" t="str">
        <f aca="false">IF(NOT(ISBLANK(Dilce!G154)),Dilce!G154,"")</f>
        <v>mm</v>
      </c>
      <c r="I134" s="54" t="str">
        <f aca="false">IF(NOT(ISBLANK(Dilce!H154)),Dilce!H154,"")</f>
        <v/>
      </c>
      <c r="J134" s="54" t="str">
        <f aca="false">IF(NOT(ISBLANK(Dilce!I154)),Dilce!I154,"")</f>
        <v>ks</v>
      </c>
      <c r="K134" s="54" t="str">
        <f aca="false">IF(NOT(ISBLANK(Dilce!J154)),Dilce!J154,"")</f>
        <v/>
      </c>
      <c r="L134" s="54" t="str">
        <f aca="false">IF(NOT(ISBLANK(Dilce!K154)),Dilce!K154,"")</f>
        <v/>
      </c>
      <c r="M134" s="54" t="str">
        <f aca="false">IF(NOT(ISBLANK(Dilce!L154)),Dilce!L154,"")</f>
        <v/>
      </c>
      <c r="N134" s="54" t="str">
        <f aca="false">IF(NOT(ISBLANK(Dilce!M154)),Dilce!M154,"")</f>
        <v/>
      </c>
      <c r="O134" s="54" t="str">
        <f aca="false">IF(NOT(ISBLANK(Dilce!N154)),Dilce!N154,"")</f>
        <v/>
      </c>
    </row>
    <row r="135" customFormat="false" ht="15" hidden="false" customHeight="false" outlineLevel="0" collapsed="false">
      <c r="A135" s="0" t="str">
        <f aca="false">IF(NOT(ISBLANK(Dilce!B155)),"I","")</f>
        <v/>
      </c>
      <c r="B135" s="53" t="n">
        <f aca="false">IF(NOT(ISBLANK(Dilce!A155)),Dilce!A155,"")</f>
        <v>134</v>
      </c>
      <c r="C135" s="54" t="str">
        <f aca="false">IF(NOT(ISBLANK(Dilce!B155)),Dilce!B155,"")</f>
        <v/>
      </c>
      <c r="D135" s="54" t="str">
        <f aca="false">IF(NOT(ISBLANK(Dilce!C155)),Dilce!C155,"")</f>
        <v/>
      </c>
      <c r="E135" s="54" t="str">
        <f aca="false">IF(NOT(ISBLANK(Dilce!D155)),Dilce!D155,"")</f>
        <v/>
      </c>
      <c r="F135" s="54" t="str">
        <f aca="false">IF(NOT(ISBLANK(Dilce!E155)),Dilce!E155,"")</f>
        <v>mm</v>
      </c>
      <c r="G135" s="54" t="str">
        <f aca="false">IF(NOT(ISBLANK(Dilce!F155)),Dilce!F155,"")</f>
        <v/>
      </c>
      <c r="H135" s="54" t="str">
        <f aca="false">IF(NOT(ISBLANK(Dilce!G155)),Dilce!G155,"")</f>
        <v>mm</v>
      </c>
      <c r="I135" s="54" t="str">
        <f aca="false">IF(NOT(ISBLANK(Dilce!H155)),Dilce!H155,"")</f>
        <v/>
      </c>
      <c r="J135" s="54" t="str">
        <f aca="false">IF(NOT(ISBLANK(Dilce!I155)),Dilce!I155,"")</f>
        <v>ks</v>
      </c>
      <c r="K135" s="54" t="str">
        <f aca="false">IF(NOT(ISBLANK(Dilce!J155)),Dilce!J155,"")</f>
        <v/>
      </c>
      <c r="L135" s="54" t="str">
        <f aca="false">IF(NOT(ISBLANK(Dilce!K155)),Dilce!K155,"")</f>
        <v/>
      </c>
      <c r="M135" s="54" t="str">
        <f aca="false">IF(NOT(ISBLANK(Dilce!L155)),Dilce!L155,"")</f>
        <v/>
      </c>
      <c r="N135" s="54" t="str">
        <f aca="false">IF(NOT(ISBLANK(Dilce!M155)),Dilce!M155,"")</f>
        <v/>
      </c>
      <c r="O135" s="54" t="str">
        <f aca="false">IF(NOT(ISBLANK(Dilce!N155)),Dilce!N155,"")</f>
        <v/>
      </c>
    </row>
    <row r="136" customFormat="false" ht="15" hidden="false" customHeight="false" outlineLevel="0" collapsed="false">
      <c r="A136" s="0" t="str">
        <f aca="false">IF(NOT(ISBLANK(Dilce!B156)),"I","")</f>
        <v/>
      </c>
      <c r="B136" s="53" t="n">
        <f aca="false">IF(NOT(ISBLANK(Dilce!A156)),Dilce!A156,"")</f>
        <v>135</v>
      </c>
      <c r="C136" s="54" t="str">
        <f aca="false">IF(NOT(ISBLANK(Dilce!B156)),Dilce!B156,"")</f>
        <v/>
      </c>
      <c r="D136" s="54" t="str">
        <f aca="false">IF(NOT(ISBLANK(Dilce!C156)),Dilce!C156,"")</f>
        <v/>
      </c>
      <c r="E136" s="54" t="str">
        <f aca="false">IF(NOT(ISBLANK(Dilce!D156)),Dilce!D156,"")</f>
        <v/>
      </c>
      <c r="F136" s="54" t="str">
        <f aca="false">IF(NOT(ISBLANK(Dilce!E156)),Dilce!E156,"")</f>
        <v>mm</v>
      </c>
      <c r="G136" s="54" t="str">
        <f aca="false">IF(NOT(ISBLANK(Dilce!F156)),Dilce!F156,"")</f>
        <v/>
      </c>
      <c r="H136" s="54" t="str">
        <f aca="false">IF(NOT(ISBLANK(Dilce!G156)),Dilce!G156,"")</f>
        <v>mm</v>
      </c>
      <c r="I136" s="54" t="str">
        <f aca="false">IF(NOT(ISBLANK(Dilce!H156)),Dilce!H156,"")</f>
        <v/>
      </c>
      <c r="J136" s="54" t="str">
        <f aca="false">IF(NOT(ISBLANK(Dilce!I156)),Dilce!I156,"")</f>
        <v>ks</v>
      </c>
      <c r="K136" s="54" t="str">
        <f aca="false">IF(NOT(ISBLANK(Dilce!J156)),Dilce!J156,"")</f>
        <v/>
      </c>
      <c r="L136" s="54" t="str">
        <f aca="false">IF(NOT(ISBLANK(Dilce!K156)),Dilce!K156,"")</f>
        <v/>
      </c>
      <c r="M136" s="54" t="str">
        <f aca="false">IF(NOT(ISBLANK(Dilce!L156)),Dilce!L156,"")</f>
        <v/>
      </c>
      <c r="N136" s="54" t="str">
        <f aca="false">IF(NOT(ISBLANK(Dilce!M156)),Dilce!M156,"")</f>
        <v/>
      </c>
      <c r="O136" s="54" t="str">
        <f aca="false">IF(NOT(ISBLANK(Dilce!N156)),Dilce!N156,"")</f>
        <v/>
      </c>
    </row>
    <row r="137" customFormat="false" ht="15" hidden="false" customHeight="false" outlineLevel="0" collapsed="false">
      <c r="A137" s="0" t="str">
        <f aca="false">IF(NOT(ISBLANK(Dilce!B157)),"I","")</f>
        <v/>
      </c>
      <c r="B137" s="53" t="n">
        <f aca="false">IF(NOT(ISBLANK(Dilce!A157)),Dilce!A157,"")</f>
        <v>136</v>
      </c>
      <c r="C137" s="54" t="str">
        <f aca="false">IF(NOT(ISBLANK(Dilce!B157)),Dilce!B157,"")</f>
        <v/>
      </c>
      <c r="D137" s="54" t="str">
        <f aca="false">IF(NOT(ISBLANK(Dilce!C157)),Dilce!C157,"")</f>
        <v/>
      </c>
      <c r="E137" s="54" t="str">
        <f aca="false">IF(NOT(ISBLANK(Dilce!D157)),Dilce!D157,"")</f>
        <v/>
      </c>
      <c r="F137" s="54" t="str">
        <f aca="false">IF(NOT(ISBLANK(Dilce!E157)),Dilce!E157,"")</f>
        <v>mm</v>
      </c>
      <c r="G137" s="54" t="str">
        <f aca="false">IF(NOT(ISBLANK(Dilce!F157)),Dilce!F157,"")</f>
        <v/>
      </c>
      <c r="H137" s="54" t="str">
        <f aca="false">IF(NOT(ISBLANK(Dilce!G157)),Dilce!G157,"")</f>
        <v>mm</v>
      </c>
      <c r="I137" s="54" t="str">
        <f aca="false">IF(NOT(ISBLANK(Dilce!H157)),Dilce!H157,"")</f>
        <v/>
      </c>
      <c r="J137" s="54" t="str">
        <f aca="false">IF(NOT(ISBLANK(Dilce!I157)),Dilce!I157,"")</f>
        <v>ks</v>
      </c>
      <c r="K137" s="54" t="str">
        <f aca="false">IF(NOT(ISBLANK(Dilce!J157)),Dilce!J157,"")</f>
        <v/>
      </c>
      <c r="L137" s="54" t="str">
        <f aca="false">IF(NOT(ISBLANK(Dilce!K157)),Dilce!K157,"")</f>
        <v/>
      </c>
      <c r="M137" s="54" t="str">
        <f aca="false">IF(NOT(ISBLANK(Dilce!L157)),Dilce!L157,"")</f>
        <v/>
      </c>
      <c r="N137" s="54" t="str">
        <f aca="false">IF(NOT(ISBLANK(Dilce!M157)),Dilce!M157,"")</f>
        <v/>
      </c>
      <c r="O137" s="54" t="str">
        <f aca="false">IF(NOT(ISBLANK(Dilce!N157)),Dilce!N157,"")</f>
        <v/>
      </c>
    </row>
    <row r="138" customFormat="false" ht="15" hidden="false" customHeight="false" outlineLevel="0" collapsed="false">
      <c r="A138" s="0" t="str">
        <f aca="false">IF(NOT(ISBLANK(Dilce!B158)),"I","")</f>
        <v/>
      </c>
      <c r="B138" s="53" t="n">
        <f aca="false">IF(NOT(ISBLANK(Dilce!A158)),Dilce!A158,"")</f>
        <v>137</v>
      </c>
      <c r="C138" s="54" t="str">
        <f aca="false">IF(NOT(ISBLANK(Dilce!B158)),Dilce!B158,"")</f>
        <v/>
      </c>
      <c r="D138" s="54" t="str">
        <f aca="false">IF(NOT(ISBLANK(Dilce!C158)),Dilce!C158,"")</f>
        <v/>
      </c>
      <c r="E138" s="54" t="str">
        <f aca="false">IF(NOT(ISBLANK(Dilce!D158)),Dilce!D158,"")</f>
        <v/>
      </c>
      <c r="F138" s="54" t="str">
        <f aca="false">IF(NOT(ISBLANK(Dilce!E158)),Dilce!E158,"")</f>
        <v>mm</v>
      </c>
      <c r="G138" s="54" t="str">
        <f aca="false">IF(NOT(ISBLANK(Dilce!F158)),Dilce!F158,"")</f>
        <v/>
      </c>
      <c r="H138" s="54" t="str">
        <f aca="false">IF(NOT(ISBLANK(Dilce!G158)),Dilce!G158,"")</f>
        <v>mm</v>
      </c>
      <c r="I138" s="54" t="str">
        <f aca="false">IF(NOT(ISBLANK(Dilce!H158)),Dilce!H158,"")</f>
        <v/>
      </c>
      <c r="J138" s="54" t="str">
        <f aca="false">IF(NOT(ISBLANK(Dilce!I158)),Dilce!I158,"")</f>
        <v>ks</v>
      </c>
      <c r="K138" s="54" t="str">
        <f aca="false">IF(NOT(ISBLANK(Dilce!J158)),Dilce!J158,"")</f>
        <v/>
      </c>
      <c r="L138" s="54" t="str">
        <f aca="false">IF(NOT(ISBLANK(Dilce!K158)),Dilce!K158,"")</f>
        <v/>
      </c>
      <c r="M138" s="54" t="str">
        <f aca="false">IF(NOT(ISBLANK(Dilce!L158)),Dilce!L158,"")</f>
        <v/>
      </c>
      <c r="N138" s="54" t="str">
        <f aca="false">IF(NOT(ISBLANK(Dilce!M158)),Dilce!M158,"")</f>
        <v/>
      </c>
      <c r="O138" s="54" t="str">
        <f aca="false">IF(NOT(ISBLANK(Dilce!N158)),Dilce!N158,"")</f>
        <v/>
      </c>
    </row>
    <row r="139" customFormat="false" ht="15" hidden="false" customHeight="false" outlineLevel="0" collapsed="false">
      <c r="A139" s="0" t="str">
        <f aca="false">IF(NOT(ISBLANK(Dilce!B159)),"I","")</f>
        <v/>
      </c>
      <c r="B139" s="53" t="n">
        <f aca="false">IF(NOT(ISBLANK(Dilce!A159)),Dilce!A159,"")</f>
        <v>138</v>
      </c>
      <c r="C139" s="54" t="str">
        <f aca="false">IF(NOT(ISBLANK(Dilce!B159)),Dilce!B159,"")</f>
        <v/>
      </c>
      <c r="D139" s="54" t="str">
        <f aca="false">IF(NOT(ISBLANK(Dilce!C159)),Dilce!C159,"")</f>
        <v/>
      </c>
      <c r="E139" s="54" t="str">
        <f aca="false">IF(NOT(ISBLANK(Dilce!D159)),Dilce!D159,"")</f>
        <v/>
      </c>
      <c r="F139" s="54" t="str">
        <f aca="false">IF(NOT(ISBLANK(Dilce!E159)),Dilce!E159,"")</f>
        <v>mm</v>
      </c>
      <c r="G139" s="54" t="str">
        <f aca="false">IF(NOT(ISBLANK(Dilce!F159)),Dilce!F159,"")</f>
        <v/>
      </c>
      <c r="H139" s="54" t="str">
        <f aca="false">IF(NOT(ISBLANK(Dilce!G159)),Dilce!G159,"")</f>
        <v>mm</v>
      </c>
      <c r="I139" s="54" t="str">
        <f aca="false">IF(NOT(ISBLANK(Dilce!H159)),Dilce!H159,"")</f>
        <v/>
      </c>
      <c r="J139" s="54" t="str">
        <f aca="false">IF(NOT(ISBLANK(Dilce!I159)),Dilce!I159,"")</f>
        <v>ks</v>
      </c>
      <c r="K139" s="54" t="str">
        <f aca="false">IF(NOT(ISBLANK(Dilce!J159)),Dilce!J159,"")</f>
        <v/>
      </c>
      <c r="L139" s="54" t="str">
        <f aca="false">IF(NOT(ISBLANK(Dilce!K159)),Dilce!K159,"")</f>
        <v/>
      </c>
      <c r="M139" s="54" t="str">
        <f aca="false">IF(NOT(ISBLANK(Dilce!L159)),Dilce!L159,"")</f>
        <v/>
      </c>
      <c r="N139" s="54" t="str">
        <f aca="false">IF(NOT(ISBLANK(Dilce!M159)),Dilce!M159,"")</f>
        <v/>
      </c>
      <c r="O139" s="54" t="str">
        <f aca="false">IF(NOT(ISBLANK(Dilce!N159)),Dilce!N159,"")</f>
        <v/>
      </c>
    </row>
    <row r="140" customFormat="false" ht="15" hidden="false" customHeight="false" outlineLevel="0" collapsed="false">
      <c r="A140" s="0" t="str">
        <f aca="false">IF(NOT(ISBLANK(Dilce!B160)),"I","")</f>
        <v/>
      </c>
      <c r="B140" s="53" t="n">
        <f aca="false">IF(NOT(ISBLANK(Dilce!A160)),Dilce!A160,"")</f>
        <v>139</v>
      </c>
      <c r="C140" s="54" t="str">
        <f aca="false">IF(NOT(ISBLANK(Dilce!B160)),Dilce!B160,"")</f>
        <v/>
      </c>
      <c r="D140" s="54" t="str">
        <f aca="false">IF(NOT(ISBLANK(Dilce!C160)),Dilce!C160,"")</f>
        <v/>
      </c>
      <c r="E140" s="54" t="str">
        <f aca="false">IF(NOT(ISBLANK(Dilce!D160)),Dilce!D160,"")</f>
        <v/>
      </c>
      <c r="F140" s="54" t="str">
        <f aca="false">IF(NOT(ISBLANK(Dilce!E160)),Dilce!E160,"")</f>
        <v>mm</v>
      </c>
      <c r="G140" s="54" t="str">
        <f aca="false">IF(NOT(ISBLANK(Dilce!F160)),Dilce!F160,"")</f>
        <v/>
      </c>
      <c r="H140" s="54" t="str">
        <f aca="false">IF(NOT(ISBLANK(Dilce!G160)),Dilce!G160,"")</f>
        <v>mm</v>
      </c>
      <c r="I140" s="54" t="str">
        <f aca="false">IF(NOT(ISBLANK(Dilce!H160)),Dilce!H160,"")</f>
        <v/>
      </c>
      <c r="J140" s="54" t="str">
        <f aca="false">IF(NOT(ISBLANK(Dilce!I160)),Dilce!I160,"")</f>
        <v>ks</v>
      </c>
      <c r="K140" s="54" t="str">
        <f aca="false">IF(NOT(ISBLANK(Dilce!J160)),Dilce!J160,"")</f>
        <v/>
      </c>
      <c r="L140" s="54" t="str">
        <f aca="false">IF(NOT(ISBLANK(Dilce!K160)),Dilce!K160,"")</f>
        <v/>
      </c>
      <c r="M140" s="54" t="str">
        <f aca="false">IF(NOT(ISBLANK(Dilce!L160)),Dilce!L160,"")</f>
        <v/>
      </c>
      <c r="N140" s="54" t="str">
        <f aca="false">IF(NOT(ISBLANK(Dilce!M160)),Dilce!M160,"")</f>
        <v/>
      </c>
      <c r="O140" s="54" t="str">
        <f aca="false">IF(NOT(ISBLANK(Dilce!N160)),Dilce!N160,"")</f>
        <v/>
      </c>
    </row>
    <row r="141" customFormat="false" ht="15" hidden="false" customHeight="false" outlineLevel="0" collapsed="false">
      <c r="A141" s="0" t="str">
        <f aca="false">IF(NOT(ISBLANK(Dilce!B161)),"I","")</f>
        <v/>
      </c>
      <c r="B141" s="53" t="n">
        <f aca="false">IF(NOT(ISBLANK(Dilce!A161)),Dilce!A161,"")</f>
        <v>140</v>
      </c>
      <c r="C141" s="54" t="str">
        <f aca="false">IF(NOT(ISBLANK(Dilce!B161)),Dilce!B161,"")</f>
        <v/>
      </c>
      <c r="D141" s="54" t="str">
        <f aca="false">IF(NOT(ISBLANK(Dilce!C161)),Dilce!C161,"")</f>
        <v/>
      </c>
      <c r="E141" s="54" t="str">
        <f aca="false">IF(NOT(ISBLANK(Dilce!D161)),Dilce!D161,"")</f>
        <v/>
      </c>
      <c r="F141" s="54" t="str">
        <f aca="false">IF(NOT(ISBLANK(Dilce!E161)),Dilce!E161,"")</f>
        <v>mm</v>
      </c>
      <c r="G141" s="54" t="str">
        <f aca="false">IF(NOT(ISBLANK(Dilce!F161)),Dilce!F161,"")</f>
        <v/>
      </c>
      <c r="H141" s="54" t="str">
        <f aca="false">IF(NOT(ISBLANK(Dilce!G161)),Dilce!G161,"")</f>
        <v>mm</v>
      </c>
      <c r="I141" s="54" t="str">
        <f aca="false">IF(NOT(ISBLANK(Dilce!H161)),Dilce!H161,"")</f>
        <v/>
      </c>
      <c r="J141" s="54" t="str">
        <f aca="false">IF(NOT(ISBLANK(Dilce!I161)),Dilce!I161,"")</f>
        <v>ks</v>
      </c>
      <c r="K141" s="54" t="str">
        <f aca="false">IF(NOT(ISBLANK(Dilce!J161)),Dilce!J161,"")</f>
        <v/>
      </c>
      <c r="L141" s="54" t="str">
        <f aca="false">IF(NOT(ISBLANK(Dilce!K161)),Dilce!K161,"")</f>
        <v/>
      </c>
      <c r="M141" s="54" t="str">
        <f aca="false">IF(NOT(ISBLANK(Dilce!L161)),Dilce!L161,"")</f>
        <v/>
      </c>
      <c r="N141" s="54" t="str">
        <f aca="false">IF(NOT(ISBLANK(Dilce!M161)),Dilce!M161,"")</f>
        <v/>
      </c>
      <c r="O141" s="54" t="str">
        <f aca="false">IF(NOT(ISBLANK(Dilce!N161)),Dilce!N161,"")</f>
        <v/>
      </c>
    </row>
    <row r="142" customFormat="false" ht="15" hidden="false" customHeight="false" outlineLevel="0" collapsed="false">
      <c r="A142" s="0" t="str">
        <f aca="false">IF(NOT(ISBLANK(Dilce!B162)),"I","")</f>
        <v/>
      </c>
      <c r="B142" s="53" t="n">
        <f aca="false">IF(NOT(ISBLANK(Dilce!A162)),Dilce!A162,"")</f>
        <v>141</v>
      </c>
      <c r="C142" s="54" t="str">
        <f aca="false">IF(NOT(ISBLANK(Dilce!B162)),Dilce!B162,"")</f>
        <v/>
      </c>
      <c r="D142" s="54" t="str">
        <f aca="false">IF(NOT(ISBLANK(Dilce!C162)),Dilce!C162,"")</f>
        <v/>
      </c>
      <c r="E142" s="54" t="str">
        <f aca="false">IF(NOT(ISBLANK(Dilce!D162)),Dilce!D162,"")</f>
        <v/>
      </c>
      <c r="F142" s="54" t="str">
        <f aca="false">IF(NOT(ISBLANK(Dilce!E162)),Dilce!E162,"")</f>
        <v>mm</v>
      </c>
      <c r="G142" s="54" t="str">
        <f aca="false">IF(NOT(ISBLANK(Dilce!F162)),Dilce!F162,"")</f>
        <v/>
      </c>
      <c r="H142" s="54" t="str">
        <f aca="false">IF(NOT(ISBLANK(Dilce!G162)),Dilce!G162,"")</f>
        <v>mm</v>
      </c>
      <c r="I142" s="54" t="str">
        <f aca="false">IF(NOT(ISBLANK(Dilce!H162)),Dilce!H162,"")</f>
        <v/>
      </c>
      <c r="J142" s="54" t="str">
        <f aca="false">IF(NOT(ISBLANK(Dilce!I162)),Dilce!I162,"")</f>
        <v>ks</v>
      </c>
      <c r="K142" s="54" t="str">
        <f aca="false">IF(NOT(ISBLANK(Dilce!J162)),Dilce!J162,"")</f>
        <v/>
      </c>
      <c r="L142" s="54" t="str">
        <f aca="false">IF(NOT(ISBLANK(Dilce!K162)),Dilce!K162,"")</f>
        <v/>
      </c>
      <c r="M142" s="54" t="str">
        <f aca="false">IF(NOT(ISBLANK(Dilce!L162)),Dilce!L162,"")</f>
        <v/>
      </c>
      <c r="N142" s="54" t="str">
        <f aca="false">IF(NOT(ISBLANK(Dilce!M162)),Dilce!M162,"")</f>
        <v/>
      </c>
      <c r="O142" s="54" t="str">
        <f aca="false">IF(NOT(ISBLANK(Dilce!N162)),Dilce!N162,"")</f>
        <v/>
      </c>
    </row>
    <row r="143" customFormat="false" ht="15" hidden="false" customHeight="false" outlineLevel="0" collapsed="false">
      <c r="A143" s="0" t="str">
        <f aca="false">IF(NOT(ISBLANK(Dilce!B163)),"I","")</f>
        <v/>
      </c>
      <c r="B143" s="53" t="n">
        <f aca="false">IF(NOT(ISBLANK(Dilce!A163)),Dilce!A163,"")</f>
        <v>142</v>
      </c>
      <c r="C143" s="54" t="str">
        <f aca="false">IF(NOT(ISBLANK(Dilce!B163)),Dilce!B163,"")</f>
        <v/>
      </c>
      <c r="D143" s="54" t="str">
        <f aca="false">IF(NOT(ISBLANK(Dilce!C163)),Dilce!C163,"")</f>
        <v/>
      </c>
      <c r="E143" s="54" t="str">
        <f aca="false">IF(NOT(ISBLANK(Dilce!D163)),Dilce!D163,"")</f>
        <v/>
      </c>
      <c r="F143" s="54" t="str">
        <f aca="false">IF(NOT(ISBLANK(Dilce!E163)),Dilce!E163,"")</f>
        <v>mm</v>
      </c>
      <c r="G143" s="54" t="str">
        <f aca="false">IF(NOT(ISBLANK(Dilce!F163)),Dilce!F163,"")</f>
        <v/>
      </c>
      <c r="H143" s="54" t="str">
        <f aca="false">IF(NOT(ISBLANK(Dilce!G163)),Dilce!G163,"")</f>
        <v>mm</v>
      </c>
      <c r="I143" s="54" t="str">
        <f aca="false">IF(NOT(ISBLANK(Dilce!H163)),Dilce!H163,"")</f>
        <v/>
      </c>
      <c r="J143" s="54" t="str">
        <f aca="false">IF(NOT(ISBLANK(Dilce!I163)),Dilce!I163,"")</f>
        <v>ks</v>
      </c>
      <c r="K143" s="54" t="str">
        <f aca="false">IF(NOT(ISBLANK(Dilce!J163)),Dilce!J163,"")</f>
        <v/>
      </c>
      <c r="L143" s="54" t="str">
        <f aca="false">IF(NOT(ISBLANK(Dilce!K163)),Dilce!K163,"")</f>
        <v/>
      </c>
      <c r="M143" s="54" t="str">
        <f aca="false">IF(NOT(ISBLANK(Dilce!L163)),Dilce!L163,"")</f>
        <v/>
      </c>
      <c r="N143" s="54" t="str">
        <f aca="false">IF(NOT(ISBLANK(Dilce!M163)),Dilce!M163,"")</f>
        <v/>
      </c>
      <c r="O143" s="54" t="str">
        <f aca="false">IF(NOT(ISBLANK(Dilce!N163)),Dilce!N163,"")</f>
        <v/>
      </c>
    </row>
    <row r="144" customFormat="false" ht="15" hidden="false" customHeight="false" outlineLevel="0" collapsed="false">
      <c r="A144" s="0" t="str">
        <f aca="false">IF(NOT(ISBLANK(Dilce!B164)),"I","")</f>
        <v/>
      </c>
      <c r="B144" s="53" t="n">
        <f aca="false">IF(NOT(ISBLANK(Dilce!A164)),Dilce!A164,"")</f>
        <v>143</v>
      </c>
      <c r="C144" s="54" t="str">
        <f aca="false">IF(NOT(ISBLANK(Dilce!B164)),Dilce!B164,"")</f>
        <v/>
      </c>
      <c r="D144" s="54" t="str">
        <f aca="false">IF(NOT(ISBLANK(Dilce!C164)),Dilce!C164,"")</f>
        <v/>
      </c>
      <c r="E144" s="54" t="str">
        <f aca="false">IF(NOT(ISBLANK(Dilce!D164)),Dilce!D164,"")</f>
        <v/>
      </c>
      <c r="F144" s="54" t="str">
        <f aca="false">IF(NOT(ISBLANK(Dilce!E164)),Dilce!E164,"")</f>
        <v>mm</v>
      </c>
      <c r="G144" s="54" t="str">
        <f aca="false">IF(NOT(ISBLANK(Dilce!F164)),Dilce!F164,"")</f>
        <v/>
      </c>
      <c r="H144" s="54" t="str">
        <f aca="false">IF(NOT(ISBLANK(Dilce!G164)),Dilce!G164,"")</f>
        <v>mm</v>
      </c>
      <c r="I144" s="54" t="str">
        <f aca="false">IF(NOT(ISBLANK(Dilce!H164)),Dilce!H164,"")</f>
        <v/>
      </c>
      <c r="J144" s="54" t="str">
        <f aca="false">IF(NOT(ISBLANK(Dilce!I164)),Dilce!I164,"")</f>
        <v>ks</v>
      </c>
      <c r="K144" s="54" t="str">
        <f aca="false">IF(NOT(ISBLANK(Dilce!J164)),Dilce!J164,"")</f>
        <v/>
      </c>
      <c r="L144" s="54" t="str">
        <f aca="false">IF(NOT(ISBLANK(Dilce!K164)),Dilce!K164,"")</f>
        <v/>
      </c>
      <c r="M144" s="54" t="str">
        <f aca="false">IF(NOT(ISBLANK(Dilce!L164)),Dilce!L164,"")</f>
        <v/>
      </c>
      <c r="N144" s="54" t="str">
        <f aca="false">IF(NOT(ISBLANK(Dilce!M164)),Dilce!M164,"")</f>
        <v/>
      </c>
      <c r="O144" s="54" t="str">
        <f aca="false">IF(NOT(ISBLANK(Dilce!N164)),Dilce!N164,"")</f>
        <v/>
      </c>
    </row>
    <row r="145" customFormat="false" ht="15" hidden="false" customHeight="false" outlineLevel="0" collapsed="false">
      <c r="A145" s="0" t="str">
        <f aca="false">IF(NOT(ISBLANK(Dilce!B165)),"I","")</f>
        <v/>
      </c>
      <c r="B145" s="53" t="n">
        <f aca="false">IF(NOT(ISBLANK(Dilce!A165)),Dilce!A165,"")</f>
        <v>144</v>
      </c>
      <c r="C145" s="54" t="str">
        <f aca="false">IF(NOT(ISBLANK(Dilce!B165)),Dilce!B165,"")</f>
        <v/>
      </c>
      <c r="D145" s="54" t="str">
        <f aca="false">IF(NOT(ISBLANK(Dilce!C165)),Dilce!C165,"")</f>
        <v/>
      </c>
      <c r="E145" s="54" t="str">
        <f aca="false">IF(NOT(ISBLANK(Dilce!D165)),Dilce!D165,"")</f>
        <v/>
      </c>
      <c r="F145" s="54" t="str">
        <f aca="false">IF(NOT(ISBLANK(Dilce!E165)),Dilce!E165,"")</f>
        <v>mm</v>
      </c>
      <c r="G145" s="54" t="str">
        <f aca="false">IF(NOT(ISBLANK(Dilce!F165)),Dilce!F165,"")</f>
        <v/>
      </c>
      <c r="H145" s="54" t="str">
        <f aca="false">IF(NOT(ISBLANK(Dilce!G165)),Dilce!G165,"")</f>
        <v>mm</v>
      </c>
      <c r="I145" s="54" t="str">
        <f aca="false">IF(NOT(ISBLANK(Dilce!H165)),Dilce!H165,"")</f>
        <v/>
      </c>
      <c r="J145" s="54" t="str">
        <f aca="false">IF(NOT(ISBLANK(Dilce!I165)),Dilce!I165,"")</f>
        <v>ks</v>
      </c>
      <c r="K145" s="54" t="str">
        <f aca="false">IF(NOT(ISBLANK(Dilce!J165)),Dilce!J165,"")</f>
        <v/>
      </c>
      <c r="L145" s="54" t="str">
        <f aca="false">IF(NOT(ISBLANK(Dilce!K165)),Dilce!K165,"")</f>
        <v/>
      </c>
      <c r="M145" s="54" t="str">
        <f aca="false">IF(NOT(ISBLANK(Dilce!L165)),Dilce!L165,"")</f>
        <v/>
      </c>
      <c r="N145" s="54" t="str">
        <f aca="false">IF(NOT(ISBLANK(Dilce!M165)),Dilce!M165,"")</f>
        <v/>
      </c>
      <c r="O145" s="54" t="str">
        <f aca="false">IF(NOT(ISBLANK(Dilce!N165)),Dilce!N165,"")</f>
        <v/>
      </c>
    </row>
    <row r="146" customFormat="false" ht="15" hidden="false" customHeight="false" outlineLevel="0" collapsed="false">
      <c r="A146" s="0" t="str">
        <f aca="false">IF(NOT(ISBLANK(Dilce!B166)),"I","")</f>
        <v/>
      </c>
      <c r="B146" s="53" t="n">
        <f aca="false">IF(NOT(ISBLANK(Dilce!A166)),Dilce!A166,"")</f>
        <v>145</v>
      </c>
      <c r="C146" s="54" t="str">
        <f aca="false">IF(NOT(ISBLANK(Dilce!B166)),Dilce!B166,"")</f>
        <v/>
      </c>
      <c r="D146" s="54" t="str">
        <f aca="false">IF(NOT(ISBLANK(Dilce!C166)),Dilce!C166,"")</f>
        <v/>
      </c>
      <c r="E146" s="54" t="str">
        <f aca="false">IF(NOT(ISBLANK(Dilce!D166)),Dilce!D166,"")</f>
        <v/>
      </c>
      <c r="F146" s="54" t="str">
        <f aca="false">IF(NOT(ISBLANK(Dilce!E166)),Dilce!E166,"")</f>
        <v>mm</v>
      </c>
      <c r="G146" s="54" t="str">
        <f aca="false">IF(NOT(ISBLANK(Dilce!F166)),Dilce!F166,"")</f>
        <v/>
      </c>
      <c r="H146" s="54" t="str">
        <f aca="false">IF(NOT(ISBLANK(Dilce!G166)),Dilce!G166,"")</f>
        <v>mm</v>
      </c>
      <c r="I146" s="54" t="str">
        <f aca="false">IF(NOT(ISBLANK(Dilce!H166)),Dilce!H166,"")</f>
        <v/>
      </c>
      <c r="J146" s="54" t="str">
        <f aca="false">IF(NOT(ISBLANK(Dilce!I166)),Dilce!I166,"")</f>
        <v>ks</v>
      </c>
      <c r="K146" s="54" t="str">
        <f aca="false">IF(NOT(ISBLANK(Dilce!J166)),Dilce!J166,"")</f>
        <v/>
      </c>
      <c r="L146" s="54" t="str">
        <f aca="false">IF(NOT(ISBLANK(Dilce!K166)),Dilce!K166,"")</f>
        <v/>
      </c>
      <c r="M146" s="54" t="str">
        <f aca="false">IF(NOT(ISBLANK(Dilce!L166)),Dilce!L166,"")</f>
        <v/>
      </c>
      <c r="N146" s="54" t="str">
        <f aca="false">IF(NOT(ISBLANK(Dilce!M166)),Dilce!M166,"")</f>
        <v/>
      </c>
      <c r="O146" s="54" t="str">
        <f aca="false">IF(NOT(ISBLANK(Dilce!N166)),Dilce!N166,"")</f>
        <v/>
      </c>
    </row>
    <row r="147" customFormat="false" ht="15" hidden="false" customHeight="false" outlineLevel="0" collapsed="false">
      <c r="A147" s="0" t="str">
        <f aca="false">IF(NOT(ISBLANK(Dilce!B167)),"I","")</f>
        <v/>
      </c>
      <c r="B147" s="53" t="n">
        <f aca="false">IF(NOT(ISBLANK(Dilce!A167)),Dilce!A167,"")</f>
        <v>146</v>
      </c>
      <c r="C147" s="54" t="str">
        <f aca="false">IF(NOT(ISBLANK(Dilce!B167)),Dilce!B167,"")</f>
        <v/>
      </c>
      <c r="D147" s="54" t="str">
        <f aca="false">IF(NOT(ISBLANK(Dilce!C167)),Dilce!C167,"")</f>
        <v/>
      </c>
      <c r="E147" s="54" t="str">
        <f aca="false">IF(NOT(ISBLANK(Dilce!D167)),Dilce!D167,"")</f>
        <v/>
      </c>
      <c r="F147" s="54" t="str">
        <f aca="false">IF(NOT(ISBLANK(Dilce!E167)),Dilce!E167,"")</f>
        <v>mm</v>
      </c>
      <c r="G147" s="54" t="str">
        <f aca="false">IF(NOT(ISBLANK(Dilce!F167)),Dilce!F167,"")</f>
        <v/>
      </c>
      <c r="H147" s="54" t="str">
        <f aca="false">IF(NOT(ISBLANK(Dilce!G167)),Dilce!G167,"")</f>
        <v>mm</v>
      </c>
      <c r="I147" s="54" t="str">
        <f aca="false">IF(NOT(ISBLANK(Dilce!H167)),Dilce!H167,"")</f>
        <v/>
      </c>
      <c r="J147" s="54" t="str">
        <f aca="false">IF(NOT(ISBLANK(Dilce!I167)),Dilce!I167,"")</f>
        <v>ks</v>
      </c>
      <c r="K147" s="54" t="str">
        <f aca="false">IF(NOT(ISBLANK(Dilce!J167)),Dilce!J167,"")</f>
        <v/>
      </c>
      <c r="L147" s="54" t="str">
        <f aca="false">IF(NOT(ISBLANK(Dilce!K167)),Dilce!K167,"")</f>
        <v/>
      </c>
      <c r="M147" s="54" t="str">
        <f aca="false">IF(NOT(ISBLANK(Dilce!L167)),Dilce!L167,"")</f>
        <v/>
      </c>
      <c r="N147" s="54" t="str">
        <f aca="false">IF(NOT(ISBLANK(Dilce!M167)),Dilce!M167,"")</f>
        <v/>
      </c>
      <c r="O147" s="54" t="str">
        <f aca="false">IF(NOT(ISBLANK(Dilce!N167)),Dilce!N167,"")</f>
        <v/>
      </c>
    </row>
    <row r="148" customFormat="false" ht="15" hidden="false" customHeight="false" outlineLevel="0" collapsed="false">
      <c r="A148" s="0" t="str">
        <f aca="false">IF(NOT(ISBLANK(Dilce!B168)),"I","")</f>
        <v/>
      </c>
      <c r="B148" s="53" t="n">
        <f aca="false">IF(NOT(ISBLANK(Dilce!A168)),Dilce!A168,"")</f>
        <v>147</v>
      </c>
      <c r="C148" s="54" t="str">
        <f aca="false">IF(NOT(ISBLANK(Dilce!B168)),Dilce!B168,"")</f>
        <v/>
      </c>
      <c r="D148" s="54" t="str">
        <f aca="false">IF(NOT(ISBLANK(Dilce!C168)),Dilce!C168,"")</f>
        <v/>
      </c>
      <c r="E148" s="54" t="str">
        <f aca="false">IF(NOT(ISBLANK(Dilce!D168)),Dilce!D168,"")</f>
        <v/>
      </c>
      <c r="F148" s="54" t="str">
        <f aca="false">IF(NOT(ISBLANK(Dilce!E168)),Dilce!E168,"")</f>
        <v>mm</v>
      </c>
      <c r="G148" s="54" t="str">
        <f aca="false">IF(NOT(ISBLANK(Dilce!F168)),Dilce!F168,"")</f>
        <v/>
      </c>
      <c r="H148" s="54" t="str">
        <f aca="false">IF(NOT(ISBLANK(Dilce!G168)),Dilce!G168,"")</f>
        <v>mm</v>
      </c>
      <c r="I148" s="54" t="str">
        <f aca="false">IF(NOT(ISBLANK(Dilce!H168)),Dilce!H168,"")</f>
        <v/>
      </c>
      <c r="J148" s="54" t="str">
        <f aca="false">IF(NOT(ISBLANK(Dilce!I168)),Dilce!I168,"")</f>
        <v>ks</v>
      </c>
      <c r="K148" s="54" t="str">
        <f aca="false">IF(NOT(ISBLANK(Dilce!J168)),Dilce!J168,"")</f>
        <v/>
      </c>
      <c r="L148" s="54" t="str">
        <f aca="false">IF(NOT(ISBLANK(Dilce!K168)),Dilce!K168,"")</f>
        <v/>
      </c>
      <c r="M148" s="54" t="str">
        <f aca="false">IF(NOT(ISBLANK(Dilce!L168)),Dilce!L168,"")</f>
        <v/>
      </c>
      <c r="N148" s="54" t="str">
        <f aca="false">IF(NOT(ISBLANK(Dilce!M168)),Dilce!M168,"")</f>
        <v/>
      </c>
      <c r="O148" s="54" t="str">
        <f aca="false">IF(NOT(ISBLANK(Dilce!N168)),Dilce!N168,"")</f>
        <v/>
      </c>
    </row>
    <row r="149" customFormat="false" ht="15" hidden="false" customHeight="false" outlineLevel="0" collapsed="false">
      <c r="A149" s="0" t="str">
        <f aca="false">IF(NOT(ISBLANK(Dilce!B169)),"I","")</f>
        <v/>
      </c>
      <c r="B149" s="53" t="n">
        <f aca="false">IF(NOT(ISBLANK(Dilce!A169)),Dilce!A169,"")</f>
        <v>148</v>
      </c>
      <c r="C149" s="54" t="str">
        <f aca="false">IF(NOT(ISBLANK(Dilce!B169)),Dilce!B169,"")</f>
        <v/>
      </c>
      <c r="D149" s="54" t="str">
        <f aca="false">IF(NOT(ISBLANK(Dilce!C169)),Dilce!C169,"")</f>
        <v/>
      </c>
      <c r="E149" s="54" t="str">
        <f aca="false">IF(NOT(ISBLANK(Dilce!D169)),Dilce!D169,"")</f>
        <v/>
      </c>
      <c r="F149" s="54" t="str">
        <f aca="false">IF(NOT(ISBLANK(Dilce!E169)),Dilce!E169,"")</f>
        <v>mm</v>
      </c>
      <c r="G149" s="54" t="str">
        <f aca="false">IF(NOT(ISBLANK(Dilce!F169)),Dilce!F169,"")</f>
        <v/>
      </c>
      <c r="H149" s="54" t="str">
        <f aca="false">IF(NOT(ISBLANK(Dilce!G169)),Dilce!G169,"")</f>
        <v>mm</v>
      </c>
      <c r="I149" s="54" t="str">
        <f aca="false">IF(NOT(ISBLANK(Dilce!H169)),Dilce!H169,"")</f>
        <v/>
      </c>
      <c r="J149" s="54" t="str">
        <f aca="false">IF(NOT(ISBLANK(Dilce!I169)),Dilce!I169,"")</f>
        <v>ks</v>
      </c>
      <c r="K149" s="54" t="str">
        <f aca="false">IF(NOT(ISBLANK(Dilce!J169)),Dilce!J169,"")</f>
        <v/>
      </c>
      <c r="L149" s="54" t="str">
        <f aca="false">IF(NOT(ISBLANK(Dilce!K169)),Dilce!K169,"")</f>
        <v/>
      </c>
      <c r="M149" s="54" t="str">
        <f aca="false">IF(NOT(ISBLANK(Dilce!L169)),Dilce!L169,"")</f>
        <v/>
      </c>
      <c r="N149" s="54" t="str">
        <f aca="false">IF(NOT(ISBLANK(Dilce!M169)),Dilce!M169,"")</f>
        <v/>
      </c>
      <c r="O149" s="54" t="str">
        <f aca="false">IF(NOT(ISBLANK(Dilce!N169)),Dilce!N169,"")</f>
        <v/>
      </c>
    </row>
    <row r="150" customFormat="false" ht="15" hidden="false" customHeight="false" outlineLevel="0" collapsed="false">
      <c r="A150" s="0" t="str">
        <f aca="false">IF(NOT(ISBLANK(Dilce!B170)),"I","")</f>
        <v/>
      </c>
      <c r="B150" s="53" t="n">
        <f aca="false">IF(NOT(ISBLANK(Dilce!A170)),Dilce!A170,"")</f>
        <v>149</v>
      </c>
      <c r="C150" s="54" t="str">
        <f aca="false">IF(NOT(ISBLANK(Dilce!B170)),Dilce!B170,"")</f>
        <v/>
      </c>
      <c r="D150" s="54" t="str">
        <f aca="false">IF(NOT(ISBLANK(Dilce!C170)),Dilce!C170,"")</f>
        <v/>
      </c>
      <c r="E150" s="54" t="str">
        <f aca="false">IF(NOT(ISBLANK(Dilce!D170)),Dilce!D170,"")</f>
        <v/>
      </c>
      <c r="F150" s="54" t="str">
        <f aca="false">IF(NOT(ISBLANK(Dilce!E170)),Dilce!E170,"")</f>
        <v>mm</v>
      </c>
      <c r="G150" s="54" t="str">
        <f aca="false">IF(NOT(ISBLANK(Dilce!F170)),Dilce!F170,"")</f>
        <v/>
      </c>
      <c r="H150" s="54" t="str">
        <f aca="false">IF(NOT(ISBLANK(Dilce!G170)),Dilce!G170,"")</f>
        <v>mm</v>
      </c>
      <c r="I150" s="54" t="str">
        <f aca="false">IF(NOT(ISBLANK(Dilce!H170)),Dilce!H170,"")</f>
        <v/>
      </c>
      <c r="J150" s="54" t="str">
        <f aca="false">IF(NOT(ISBLANK(Dilce!I170)),Dilce!I170,"")</f>
        <v>ks</v>
      </c>
      <c r="K150" s="54" t="str">
        <f aca="false">IF(NOT(ISBLANK(Dilce!J170)),Dilce!J170,"")</f>
        <v/>
      </c>
      <c r="L150" s="54" t="str">
        <f aca="false">IF(NOT(ISBLANK(Dilce!K170)),Dilce!K170,"")</f>
        <v/>
      </c>
      <c r="M150" s="54" t="str">
        <f aca="false">IF(NOT(ISBLANK(Dilce!L170)),Dilce!L170,"")</f>
        <v/>
      </c>
      <c r="N150" s="54" t="str">
        <f aca="false">IF(NOT(ISBLANK(Dilce!M170)),Dilce!M170,"")</f>
        <v/>
      </c>
      <c r="O150" s="54" t="str">
        <f aca="false">IF(NOT(ISBLANK(Dilce!N170)),Dilce!N170,"")</f>
        <v/>
      </c>
    </row>
    <row r="151" customFormat="false" ht="15" hidden="false" customHeight="false" outlineLevel="0" collapsed="false">
      <c r="A151" s="0" t="str">
        <f aca="false">IF(NOT(ISBLANK(Dilce!B171)),"I","")</f>
        <v/>
      </c>
      <c r="B151" s="53" t="n">
        <f aca="false">IF(NOT(ISBLANK(Dilce!A171)),Dilce!A171,"")</f>
        <v>150</v>
      </c>
      <c r="C151" s="54" t="str">
        <f aca="false">IF(NOT(ISBLANK(Dilce!B171)),Dilce!B171,"")</f>
        <v/>
      </c>
      <c r="D151" s="54" t="str">
        <f aca="false">IF(NOT(ISBLANK(Dilce!C171)),Dilce!C171,"")</f>
        <v/>
      </c>
      <c r="E151" s="54" t="str">
        <f aca="false">IF(NOT(ISBLANK(Dilce!D171)),Dilce!D171,"")</f>
        <v/>
      </c>
      <c r="F151" s="54" t="str">
        <f aca="false">IF(NOT(ISBLANK(Dilce!E171)),Dilce!E171,"")</f>
        <v>mm</v>
      </c>
      <c r="G151" s="54" t="str">
        <f aca="false">IF(NOT(ISBLANK(Dilce!F171)),Dilce!F171,"")</f>
        <v/>
      </c>
      <c r="H151" s="54" t="str">
        <f aca="false">IF(NOT(ISBLANK(Dilce!G171)),Dilce!G171,"")</f>
        <v>mm</v>
      </c>
      <c r="I151" s="54" t="str">
        <f aca="false">IF(NOT(ISBLANK(Dilce!H171)),Dilce!H171,"")</f>
        <v/>
      </c>
      <c r="J151" s="54" t="str">
        <f aca="false">IF(NOT(ISBLANK(Dilce!I171)),Dilce!I171,"")</f>
        <v>ks</v>
      </c>
      <c r="K151" s="54" t="str">
        <f aca="false">IF(NOT(ISBLANK(Dilce!J171)),Dilce!J171,"")</f>
        <v/>
      </c>
      <c r="L151" s="54" t="str">
        <f aca="false">IF(NOT(ISBLANK(Dilce!K171)),Dilce!K171,"")</f>
        <v/>
      </c>
      <c r="M151" s="54" t="str">
        <f aca="false">IF(NOT(ISBLANK(Dilce!L171)),Dilce!L171,"")</f>
        <v/>
      </c>
      <c r="N151" s="54" t="str">
        <f aca="false">IF(NOT(ISBLANK(Dilce!M171)),Dilce!M171,"")</f>
        <v/>
      </c>
      <c r="O151" s="54" t="str">
        <f aca="false">IF(NOT(ISBLANK(Dilce!N171)),Dilce!N171,"")</f>
        <v/>
      </c>
    </row>
    <row r="152" customFormat="false" ht="15" hidden="false" customHeight="false" outlineLevel="0" collapsed="false">
      <c r="A152" s="0" t="str">
        <f aca="false">IF(NOT(ISBLANK(Dilce!B172)),"I","")</f>
        <v/>
      </c>
      <c r="B152" s="53" t="n">
        <f aca="false">IF(NOT(ISBLANK(Dilce!A172)),Dilce!A172,"")</f>
        <v>151</v>
      </c>
      <c r="C152" s="54" t="str">
        <f aca="false">IF(NOT(ISBLANK(Dilce!B172)),Dilce!B172,"")</f>
        <v/>
      </c>
      <c r="D152" s="54" t="str">
        <f aca="false">IF(NOT(ISBLANK(Dilce!C172)),Dilce!C172,"")</f>
        <v/>
      </c>
      <c r="E152" s="54" t="str">
        <f aca="false">IF(NOT(ISBLANK(Dilce!D172)),Dilce!D172,"")</f>
        <v/>
      </c>
      <c r="F152" s="54" t="str">
        <f aca="false">IF(NOT(ISBLANK(Dilce!E172)),Dilce!E172,"")</f>
        <v>mm</v>
      </c>
      <c r="G152" s="54" t="str">
        <f aca="false">IF(NOT(ISBLANK(Dilce!F172)),Dilce!F172,"")</f>
        <v/>
      </c>
      <c r="H152" s="54" t="str">
        <f aca="false">IF(NOT(ISBLANK(Dilce!G172)),Dilce!G172,"")</f>
        <v>mm</v>
      </c>
      <c r="I152" s="54" t="str">
        <f aca="false">IF(NOT(ISBLANK(Dilce!H172)),Dilce!H172,"")</f>
        <v/>
      </c>
      <c r="J152" s="54" t="str">
        <f aca="false">IF(NOT(ISBLANK(Dilce!I172)),Dilce!I172,"")</f>
        <v>ks</v>
      </c>
      <c r="K152" s="54" t="str">
        <f aca="false">IF(NOT(ISBLANK(Dilce!J172)),Dilce!J172,"")</f>
        <v/>
      </c>
      <c r="L152" s="54" t="str">
        <f aca="false">IF(NOT(ISBLANK(Dilce!K172)),Dilce!K172,"")</f>
        <v/>
      </c>
      <c r="M152" s="54" t="str">
        <f aca="false">IF(NOT(ISBLANK(Dilce!L172)),Dilce!L172,"")</f>
        <v/>
      </c>
      <c r="N152" s="54" t="str">
        <f aca="false">IF(NOT(ISBLANK(Dilce!M172)),Dilce!M172,"")</f>
        <v/>
      </c>
      <c r="O152" s="54" t="str">
        <f aca="false">IF(NOT(ISBLANK(Dilce!N172)),Dilce!N172,"")</f>
        <v/>
      </c>
    </row>
    <row r="153" customFormat="false" ht="15" hidden="false" customHeight="false" outlineLevel="0" collapsed="false">
      <c r="A153" s="0" t="str">
        <f aca="false">IF(NOT(ISBLANK(Dilce!B173)),"I","")</f>
        <v/>
      </c>
      <c r="B153" s="53" t="n">
        <f aca="false">IF(NOT(ISBLANK(Dilce!A173)),Dilce!A173,"")</f>
        <v>152</v>
      </c>
      <c r="C153" s="54" t="str">
        <f aca="false">IF(NOT(ISBLANK(Dilce!B173)),Dilce!B173,"")</f>
        <v/>
      </c>
      <c r="D153" s="54" t="str">
        <f aca="false">IF(NOT(ISBLANK(Dilce!C173)),Dilce!C173,"")</f>
        <v/>
      </c>
      <c r="E153" s="54" t="str">
        <f aca="false">IF(NOT(ISBLANK(Dilce!D173)),Dilce!D173,"")</f>
        <v/>
      </c>
      <c r="F153" s="54" t="str">
        <f aca="false">IF(NOT(ISBLANK(Dilce!E173)),Dilce!E173,"")</f>
        <v>mm</v>
      </c>
      <c r="G153" s="54" t="str">
        <f aca="false">IF(NOT(ISBLANK(Dilce!F173)),Dilce!F173,"")</f>
        <v/>
      </c>
      <c r="H153" s="54" t="str">
        <f aca="false">IF(NOT(ISBLANK(Dilce!G173)),Dilce!G173,"")</f>
        <v>mm</v>
      </c>
      <c r="I153" s="54" t="str">
        <f aca="false">IF(NOT(ISBLANK(Dilce!H173)),Dilce!H173,"")</f>
        <v/>
      </c>
      <c r="J153" s="54" t="str">
        <f aca="false">IF(NOT(ISBLANK(Dilce!I173)),Dilce!I173,"")</f>
        <v>ks</v>
      </c>
      <c r="K153" s="54" t="str">
        <f aca="false">IF(NOT(ISBLANK(Dilce!J173)),Dilce!J173,"")</f>
        <v/>
      </c>
      <c r="L153" s="54" t="str">
        <f aca="false">IF(NOT(ISBLANK(Dilce!K173)),Dilce!K173,"")</f>
        <v/>
      </c>
      <c r="M153" s="54" t="str">
        <f aca="false">IF(NOT(ISBLANK(Dilce!L173)),Dilce!L173,"")</f>
        <v/>
      </c>
      <c r="N153" s="54" t="str">
        <f aca="false">IF(NOT(ISBLANK(Dilce!M173)),Dilce!M173,"")</f>
        <v/>
      </c>
      <c r="O153" s="54" t="str">
        <f aca="false">IF(NOT(ISBLANK(Dilce!N173)),Dilce!N173,"")</f>
        <v/>
      </c>
    </row>
    <row r="154" customFormat="false" ht="15" hidden="false" customHeight="false" outlineLevel="0" collapsed="false">
      <c r="A154" s="0" t="str">
        <f aca="false">IF(NOT(ISBLANK(Dilce!B174)),"I","")</f>
        <v/>
      </c>
      <c r="B154" s="53" t="n">
        <f aca="false">IF(NOT(ISBLANK(Dilce!A174)),Dilce!A174,"")</f>
        <v>153</v>
      </c>
      <c r="C154" s="54" t="str">
        <f aca="false">IF(NOT(ISBLANK(Dilce!B174)),Dilce!B174,"")</f>
        <v/>
      </c>
      <c r="D154" s="54" t="str">
        <f aca="false">IF(NOT(ISBLANK(Dilce!C174)),Dilce!C174,"")</f>
        <v/>
      </c>
      <c r="E154" s="54" t="str">
        <f aca="false">IF(NOT(ISBLANK(Dilce!D174)),Dilce!D174,"")</f>
        <v/>
      </c>
      <c r="F154" s="54" t="str">
        <f aca="false">IF(NOT(ISBLANK(Dilce!E174)),Dilce!E174,"")</f>
        <v>mm</v>
      </c>
      <c r="G154" s="54" t="str">
        <f aca="false">IF(NOT(ISBLANK(Dilce!F174)),Dilce!F174,"")</f>
        <v/>
      </c>
      <c r="H154" s="54" t="str">
        <f aca="false">IF(NOT(ISBLANK(Dilce!G174)),Dilce!G174,"")</f>
        <v>mm</v>
      </c>
      <c r="I154" s="54" t="str">
        <f aca="false">IF(NOT(ISBLANK(Dilce!H174)),Dilce!H174,"")</f>
        <v/>
      </c>
      <c r="J154" s="54" t="str">
        <f aca="false">IF(NOT(ISBLANK(Dilce!I174)),Dilce!I174,"")</f>
        <v>ks</v>
      </c>
      <c r="K154" s="54" t="str">
        <f aca="false">IF(NOT(ISBLANK(Dilce!J174)),Dilce!J174,"")</f>
        <v/>
      </c>
      <c r="L154" s="54" t="str">
        <f aca="false">IF(NOT(ISBLANK(Dilce!K174)),Dilce!K174,"")</f>
        <v/>
      </c>
      <c r="M154" s="54" t="str">
        <f aca="false">IF(NOT(ISBLANK(Dilce!L174)),Dilce!L174,"")</f>
        <v/>
      </c>
      <c r="N154" s="54" t="str">
        <f aca="false">IF(NOT(ISBLANK(Dilce!M174)),Dilce!M174,"")</f>
        <v/>
      </c>
      <c r="O154" s="54" t="str">
        <f aca="false">IF(NOT(ISBLANK(Dilce!N174)),Dilce!N174,"")</f>
        <v/>
      </c>
    </row>
    <row r="155" customFormat="false" ht="15" hidden="false" customHeight="false" outlineLevel="0" collapsed="false">
      <c r="A155" s="0" t="str">
        <f aca="false">IF(NOT(ISBLANK(Dilce!B175)),"I","")</f>
        <v/>
      </c>
      <c r="B155" s="53" t="n">
        <f aca="false">IF(NOT(ISBLANK(Dilce!A175)),Dilce!A175,"")</f>
        <v>154</v>
      </c>
      <c r="C155" s="54" t="str">
        <f aca="false">IF(NOT(ISBLANK(Dilce!B175)),Dilce!B175,"")</f>
        <v/>
      </c>
      <c r="D155" s="54" t="str">
        <f aca="false">IF(NOT(ISBLANK(Dilce!C175)),Dilce!C175,"")</f>
        <v/>
      </c>
      <c r="E155" s="54" t="str">
        <f aca="false">IF(NOT(ISBLANK(Dilce!D175)),Dilce!D175,"")</f>
        <v/>
      </c>
      <c r="F155" s="54" t="str">
        <f aca="false">IF(NOT(ISBLANK(Dilce!E175)),Dilce!E175,"")</f>
        <v>mm</v>
      </c>
      <c r="G155" s="54" t="str">
        <f aca="false">IF(NOT(ISBLANK(Dilce!F175)),Dilce!F175,"")</f>
        <v/>
      </c>
      <c r="H155" s="54" t="str">
        <f aca="false">IF(NOT(ISBLANK(Dilce!G175)),Dilce!G175,"")</f>
        <v>mm</v>
      </c>
      <c r="I155" s="54" t="str">
        <f aca="false">IF(NOT(ISBLANK(Dilce!H175)),Dilce!H175,"")</f>
        <v/>
      </c>
      <c r="J155" s="54" t="str">
        <f aca="false">IF(NOT(ISBLANK(Dilce!I175)),Dilce!I175,"")</f>
        <v>ks</v>
      </c>
      <c r="K155" s="54" t="str">
        <f aca="false">IF(NOT(ISBLANK(Dilce!J175)),Dilce!J175,"")</f>
        <v/>
      </c>
      <c r="L155" s="54" t="str">
        <f aca="false">IF(NOT(ISBLANK(Dilce!K175)),Dilce!K175,"")</f>
        <v/>
      </c>
      <c r="M155" s="54" t="str">
        <f aca="false">IF(NOT(ISBLANK(Dilce!L175)),Dilce!L175,"")</f>
        <v/>
      </c>
      <c r="N155" s="54" t="str">
        <f aca="false">IF(NOT(ISBLANK(Dilce!M175)),Dilce!M175,"")</f>
        <v/>
      </c>
      <c r="O155" s="54" t="str">
        <f aca="false">IF(NOT(ISBLANK(Dilce!N175)),Dilce!N175,"")</f>
        <v/>
      </c>
    </row>
    <row r="156" customFormat="false" ht="15" hidden="false" customHeight="false" outlineLevel="0" collapsed="false">
      <c r="A156" s="0" t="str">
        <f aca="false">IF(NOT(ISBLANK(Dilce!B176)),"I","")</f>
        <v/>
      </c>
      <c r="B156" s="53" t="n">
        <f aca="false">IF(NOT(ISBLANK(Dilce!A176)),Dilce!A176,"")</f>
        <v>155</v>
      </c>
      <c r="C156" s="54" t="str">
        <f aca="false">IF(NOT(ISBLANK(Dilce!B176)),Dilce!B176,"")</f>
        <v/>
      </c>
      <c r="D156" s="54" t="str">
        <f aca="false">IF(NOT(ISBLANK(Dilce!C176)),Dilce!C176,"")</f>
        <v/>
      </c>
      <c r="E156" s="54" t="str">
        <f aca="false">IF(NOT(ISBLANK(Dilce!D176)),Dilce!D176,"")</f>
        <v/>
      </c>
      <c r="F156" s="54" t="str">
        <f aca="false">IF(NOT(ISBLANK(Dilce!E176)),Dilce!E176,"")</f>
        <v>mm</v>
      </c>
      <c r="G156" s="54" t="str">
        <f aca="false">IF(NOT(ISBLANK(Dilce!F176)),Dilce!F176,"")</f>
        <v/>
      </c>
      <c r="H156" s="54" t="str">
        <f aca="false">IF(NOT(ISBLANK(Dilce!G176)),Dilce!G176,"")</f>
        <v>mm</v>
      </c>
      <c r="I156" s="54" t="str">
        <f aca="false">IF(NOT(ISBLANK(Dilce!H176)),Dilce!H176,"")</f>
        <v/>
      </c>
      <c r="J156" s="54" t="str">
        <f aca="false">IF(NOT(ISBLANK(Dilce!I176)),Dilce!I176,"")</f>
        <v>ks</v>
      </c>
      <c r="K156" s="54" t="str">
        <f aca="false">IF(NOT(ISBLANK(Dilce!J176)),Dilce!J176,"")</f>
        <v/>
      </c>
      <c r="L156" s="54" t="str">
        <f aca="false">IF(NOT(ISBLANK(Dilce!K176)),Dilce!K176,"")</f>
        <v/>
      </c>
      <c r="M156" s="54" t="str">
        <f aca="false">IF(NOT(ISBLANK(Dilce!L176)),Dilce!L176,"")</f>
        <v/>
      </c>
      <c r="N156" s="54" t="str">
        <f aca="false">IF(NOT(ISBLANK(Dilce!M176)),Dilce!M176,"")</f>
        <v/>
      </c>
      <c r="O156" s="54" t="str">
        <f aca="false">IF(NOT(ISBLANK(Dilce!N176)),Dilce!N176,"")</f>
        <v/>
      </c>
    </row>
    <row r="157" customFormat="false" ht="15" hidden="false" customHeight="false" outlineLevel="0" collapsed="false">
      <c r="A157" s="0" t="str">
        <f aca="false">IF(NOT(ISBLANK(Dilce!B177)),"I","")</f>
        <v/>
      </c>
      <c r="B157" s="53" t="n">
        <f aca="false">IF(NOT(ISBLANK(Dilce!A177)),Dilce!A177,"")</f>
        <v>156</v>
      </c>
      <c r="C157" s="54" t="str">
        <f aca="false">IF(NOT(ISBLANK(Dilce!B177)),Dilce!B177,"")</f>
        <v/>
      </c>
      <c r="D157" s="54" t="str">
        <f aca="false">IF(NOT(ISBLANK(Dilce!C177)),Dilce!C177,"")</f>
        <v/>
      </c>
      <c r="E157" s="54" t="str">
        <f aca="false">IF(NOT(ISBLANK(Dilce!D177)),Dilce!D177,"")</f>
        <v/>
      </c>
      <c r="F157" s="54" t="str">
        <f aca="false">IF(NOT(ISBLANK(Dilce!E177)),Dilce!E177,"")</f>
        <v>mm</v>
      </c>
      <c r="G157" s="54" t="str">
        <f aca="false">IF(NOT(ISBLANK(Dilce!F177)),Dilce!F177,"")</f>
        <v/>
      </c>
      <c r="H157" s="54" t="str">
        <f aca="false">IF(NOT(ISBLANK(Dilce!G177)),Dilce!G177,"")</f>
        <v>mm</v>
      </c>
      <c r="I157" s="54" t="str">
        <f aca="false">IF(NOT(ISBLANK(Dilce!H177)),Dilce!H177,"")</f>
        <v/>
      </c>
      <c r="J157" s="54" t="str">
        <f aca="false">IF(NOT(ISBLANK(Dilce!I177)),Dilce!I177,"")</f>
        <v>ks</v>
      </c>
      <c r="K157" s="54" t="str">
        <f aca="false">IF(NOT(ISBLANK(Dilce!J177)),Dilce!J177,"")</f>
        <v/>
      </c>
      <c r="L157" s="54" t="str">
        <f aca="false">IF(NOT(ISBLANK(Dilce!K177)),Dilce!K177,"")</f>
        <v/>
      </c>
      <c r="M157" s="54" t="str">
        <f aca="false">IF(NOT(ISBLANK(Dilce!L177)),Dilce!L177,"")</f>
        <v/>
      </c>
      <c r="N157" s="54" t="str">
        <f aca="false">IF(NOT(ISBLANK(Dilce!M177)),Dilce!M177,"")</f>
        <v/>
      </c>
      <c r="O157" s="54" t="str">
        <f aca="false">IF(NOT(ISBLANK(Dilce!N177)),Dilce!N177,"")</f>
        <v/>
      </c>
    </row>
    <row r="158" customFormat="false" ht="15" hidden="false" customHeight="false" outlineLevel="0" collapsed="false">
      <c r="A158" s="0" t="str">
        <f aca="false">IF(NOT(ISBLANK(Dilce!B178)),"I","")</f>
        <v/>
      </c>
      <c r="B158" s="53" t="n">
        <f aca="false">IF(NOT(ISBLANK(Dilce!A178)),Dilce!A178,"")</f>
        <v>157</v>
      </c>
      <c r="C158" s="54" t="str">
        <f aca="false">IF(NOT(ISBLANK(Dilce!B178)),Dilce!B178,"")</f>
        <v/>
      </c>
      <c r="D158" s="54" t="str">
        <f aca="false">IF(NOT(ISBLANK(Dilce!C178)),Dilce!C178,"")</f>
        <v/>
      </c>
      <c r="E158" s="54" t="str">
        <f aca="false">IF(NOT(ISBLANK(Dilce!D178)),Dilce!D178,"")</f>
        <v/>
      </c>
      <c r="F158" s="54" t="str">
        <f aca="false">IF(NOT(ISBLANK(Dilce!E178)),Dilce!E178,"")</f>
        <v>mm</v>
      </c>
      <c r="G158" s="54" t="str">
        <f aca="false">IF(NOT(ISBLANK(Dilce!F178)),Dilce!F178,"")</f>
        <v/>
      </c>
      <c r="H158" s="54" t="str">
        <f aca="false">IF(NOT(ISBLANK(Dilce!G178)),Dilce!G178,"")</f>
        <v>mm</v>
      </c>
      <c r="I158" s="54" t="str">
        <f aca="false">IF(NOT(ISBLANK(Dilce!H178)),Dilce!H178,"")</f>
        <v/>
      </c>
      <c r="J158" s="54" t="str">
        <f aca="false">IF(NOT(ISBLANK(Dilce!I178)),Dilce!I178,"")</f>
        <v>ks</v>
      </c>
      <c r="K158" s="54" t="str">
        <f aca="false">IF(NOT(ISBLANK(Dilce!J178)),Dilce!J178,"")</f>
        <v/>
      </c>
      <c r="L158" s="54" t="str">
        <f aca="false">IF(NOT(ISBLANK(Dilce!K178)),Dilce!K178,"")</f>
        <v/>
      </c>
      <c r="M158" s="54" t="str">
        <f aca="false">IF(NOT(ISBLANK(Dilce!L178)),Dilce!L178,"")</f>
        <v/>
      </c>
      <c r="N158" s="54" t="str">
        <f aca="false">IF(NOT(ISBLANK(Dilce!M178)),Dilce!M178,"")</f>
        <v/>
      </c>
      <c r="O158" s="54" t="str">
        <f aca="false">IF(NOT(ISBLANK(Dilce!N178)),Dilce!N178,"")</f>
        <v/>
      </c>
    </row>
    <row r="159" customFormat="false" ht="15" hidden="false" customHeight="false" outlineLevel="0" collapsed="false">
      <c r="A159" s="0" t="str">
        <f aca="false">IF(NOT(ISBLANK(Dilce!B179)),"I","")</f>
        <v/>
      </c>
      <c r="B159" s="53" t="n">
        <f aca="false">IF(NOT(ISBLANK(Dilce!A179)),Dilce!A179,"")</f>
        <v>158</v>
      </c>
      <c r="C159" s="54" t="str">
        <f aca="false">IF(NOT(ISBLANK(Dilce!B179)),Dilce!B179,"")</f>
        <v/>
      </c>
      <c r="D159" s="54" t="str">
        <f aca="false">IF(NOT(ISBLANK(Dilce!C179)),Dilce!C179,"")</f>
        <v/>
      </c>
      <c r="E159" s="54" t="str">
        <f aca="false">IF(NOT(ISBLANK(Dilce!D179)),Dilce!D179,"")</f>
        <v/>
      </c>
      <c r="F159" s="54" t="str">
        <f aca="false">IF(NOT(ISBLANK(Dilce!E179)),Dilce!E179,"")</f>
        <v>mm</v>
      </c>
      <c r="G159" s="54" t="str">
        <f aca="false">IF(NOT(ISBLANK(Dilce!F179)),Dilce!F179,"")</f>
        <v/>
      </c>
      <c r="H159" s="54" t="str">
        <f aca="false">IF(NOT(ISBLANK(Dilce!G179)),Dilce!G179,"")</f>
        <v>mm</v>
      </c>
      <c r="I159" s="54" t="str">
        <f aca="false">IF(NOT(ISBLANK(Dilce!H179)),Dilce!H179,"")</f>
        <v/>
      </c>
      <c r="J159" s="54" t="str">
        <f aca="false">IF(NOT(ISBLANK(Dilce!I179)),Dilce!I179,"")</f>
        <v>ks</v>
      </c>
      <c r="K159" s="54" t="str">
        <f aca="false">IF(NOT(ISBLANK(Dilce!J179)),Dilce!J179,"")</f>
        <v/>
      </c>
      <c r="L159" s="54" t="str">
        <f aca="false">IF(NOT(ISBLANK(Dilce!K179)),Dilce!K179,"")</f>
        <v/>
      </c>
      <c r="M159" s="54" t="str">
        <f aca="false">IF(NOT(ISBLANK(Dilce!L179)),Dilce!L179,"")</f>
        <v/>
      </c>
      <c r="N159" s="54" t="str">
        <f aca="false">IF(NOT(ISBLANK(Dilce!M179)),Dilce!M179,"")</f>
        <v/>
      </c>
      <c r="O159" s="54" t="str">
        <f aca="false">IF(NOT(ISBLANK(Dilce!N179)),Dilce!N179,"")</f>
        <v/>
      </c>
    </row>
    <row r="160" customFormat="false" ht="15" hidden="false" customHeight="false" outlineLevel="0" collapsed="false">
      <c r="A160" s="0" t="str">
        <f aca="false">IF(NOT(ISBLANK(Dilce!B180)),"I","")</f>
        <v/>
      </c>
      <c r="B160" s="53" t="n">
        <f aca="false">IF(NOT(ISBLANK(Dilce!A180)),Dilce!A180,"")</f>
        <v>159</v>
      </c>
      <c r="C160" s="54" t="str">
        <f aca="false">IF(NOT(ISBLANK(Dilce!B180)),Dilce!B180,"")</f>
        <v/>
      </c>
      <c r="D160" s="54" t="str">
        <f aca="false">IF(NOT(ISBLANK(Dilce!C180)),Dilce!C180,"")</f>
        <v/>
      </c>
      <c r="E160" s="54" t="str">
        <f aca="false">IF(NOT(ISBLANK(Dilce!D180)),Dilce!D180,"")</f>
        <v/>
      </c>
      <c r="F160" s="54" t="str">
        <f aca="false">IF(NOT(ISBLANK(Dilce!E180)),Dilce!E180,"")</f>
        <v>mm</v>
      </c>
      <c r="G160" s="54" t="str">
        <f aca="false">IF(NOT(ISBLANK(Dilce!F180)),Dilce!F180,"")</f>
        <v/>
      </c>
      <c r="H160" s="54" t="str">
        <f aca="false">IF(NOT(ISBLANK(Dilce!G180)),Dilce!G180,"")</f>
        <v>mm</v>
      </c>
      <c r="I160" s="54" t="str">
        <f aca="false">IF(NOT(ISBLANK(Dilce!H180)),Dilce!H180,"")</f>
        <v/>
      </c>
      <c r="J160" s="54" t="str">
        <f aca="false">IF(NOT(ISBLANK(Dilce!I180)),Dilce!I180,"")</f>
        <v>ks</v>
      </c>
      <c r="K160" s="54" t="str">
        <f aca="false">IF(NOT(ISBLANK(Dilce!J180)),Dilce!J180,"")</f>
        <v/>
      </c>
      <c r="L160" s="54" t="str">
        <f aca="false">IF(NOT(ISBLANK(Dilce!K180)),Dilce!K180,"")</f>
        <v/>
      </c>
      <c r="M160" s="54" t="str">
        <f aca="false">IF(NOT(ISBLANK(Dilce!L180)),Dilce!L180,"")</f>
        <v/>
      </c>
      <c r="N160" s="54" t="str">
        <f aca="false">IF(NOT(ISBLANK(Dilce!M180)),Dilce!M180,"")</f>
        <v/>
      </c>
      <c r="O160" s="54" t="str">
        <f aca="false">IF(NOT(ISBLANK(Dilce!N180)),Dilce!N180,"")</f>
        <v/>
      </c>
    </row>
    <row r="161" customFormat="false" ht="15" hidden="false" customHeight="false" outlineLevel="0" collapsed="false">
      <c r="A161" s="0" t="str">
        <f aca="false">IF(NOT(ISBLANK(Dilce!B181)),"I","")</f>
        <v/>
      </c>
      <c r="B161" s="53" t="n">
        <f aca="false">IF(NOT(ISBLANK(Dilce!A181)),Dilce!A181,"")</f>
        <v>160</v>
      </c>
      <c r="C161" s="54" t="str">
        <f aca="false">IF(NOT(ISBLANK(Dilce!B181)),Dilce!B181,"")</f>
        <v/>
      </c>
      <c r="D161" s="54" t="str">
        <f aca="false">IF(NOT(ISBLANK(Dilce!C181)),Dilce!C181,"")</f>
        <v/>
      </c>
      <c r="E161" s="54" t="str">
        <f aca="false">IF(NOT(ISBLANK(Dilce!D181)),Dilce!D181,"")</f>
        <v/>
      </c>
      <c r="F161" s="54" t="str">
        <f aca="false">IF(NOT(ISBLANK(Dilce!E181)),Dilce!E181,"")</f>
        <v>mm</v>
      </c>
      <c r="G161" s="54" t="str">
        <f aca="false">IF(NOT(ISBLANK(Dilce!F181)),Dilce!F181,"")</f>
        <v/>
      </c>
      <c r="H161" s="54" t="str">
        <f aca="false">IF(NOT(ISBLANK(Dilce!G181)),Dilce!G181,"")</f>
        <v>mm</v>
      </c>
      <c r="I161" s="54" t="str">
        <f aca="false">IF(NOT(ISBLANK(Dilce!H181)),Dilce!H181,"")</f>
        <v/>
      </c>
      <c r="J161" s="54" t="str">
        <f aca="false">IF(NOT(ISBLANK(Dilce!I181)),Dilce!I181,"")</f>
        <v>ks</v>
      </c>
      <c r="K161" s="54" t="str">
        <f aca="false">IF(NOT(ISBLANK(Dilce!J181)),Dilce!J181,"")</f>
        <v/>
      </c>
      <c r="L161" s="54" t="str">
        <f aca="false">IF(NOT(ISBLANK(Dilce!K181)),Dilce!K181,"")</f>
        <v/>
      </c>
      <c r="M161" s="54" t="str">
        <f aca="false">IF(NOT(ISBLANK(Dilce!L181)),Dilce!L181,"")</f>
        <v/>
      </c>
      <c r="N161" s="54" t="str">
        <f aca="false">IF(NOT(ISBLANK(Dilce!M181)),Dilce!M181,"")</f>
        <v/>
      </c>
      <c r="O161" s="54" t="str">
        <f aca="false">IF(NOT(ISBLANK(Dilce!N181)),Dilce!N181,"")</f>
        <v/>
      </c>
    </row>
    <row r="162" customFormat="false" ht="15" hidden="false" customHeight="false" outlineLevel="0" collapsed="false">
      <c r="A162" s="0" t="str">
        <f aca="false">IF(NOT(ISBLANK(Dilce!B182)),"I","")</f>
        <v/>
      </c>
      <c r="B162" s="53" t="n">
        <f aca="false">IF(NOT(ISBLANK(Dilce!A182)),Dilce!A182,"")</f>
        <v>161</v>
      </c>
      <c r="C162" s="54" t="str">
        <f aca="false">IF(NOT(ISBLANK(Dilce!B182)),Dilce!B182,"")</f>
        <v/>
      </c>
      <c r="D162" s="54" t="str">
        <f aca="false">IF(NOT(ISBLANK(Dilce!C182)),Dilce!C182,"")</f>
        <v/>
      </c>
      <c r="E162" s="54" t="str">
        <f aca="false">IF(NOT(ISBLANK(Dilce!D182)),Dilce!D182,"")</f>
        <v/>
      </c>
      <c r="F162" s="54" t="str">
        <f aca="false">IF(NOT(ISBLANK(Dilce!E182)),Dilce!E182,"")</f>
        <v>mm</v>
      </c>
      <c r="G162" s="54" t="str">
        <f aca="false">IF(NOT(ISBLANK(Dilce!F182)),Dilce!F182,"")</f>
        <v/>
      </c>
      <c r="H162" s="54" t="str">
        <f aca="false">IF(NOT(ISBLANK(Dilce!G182)),Dilce!G182,"")</f>
        <v>mm</v>
      </c>
      <c r="I162" s="54" t="str">
        <f aca="false">IF(NOT(ISBLANK(Dilce!H182)),Dilce!H182,"")</f>
        <v/>
      </c>
      <c r="J162" s="54" t="str">
        <f aca="false">IF(NOT(ISBLANK(Dilce!I182)),Dilce!I182,"")</f>
        <v>ks</v>
      </c>
      <c r="K162" s="54" t="str">
        <f aca="false">IF(NOT(ISBLANK(Dilce!J182)),Dilce!J182,"")</f>
        <v/>
      </c>
      <c r="L162" s="54" t="str">
        <f aca="false">IF(NOT(ISBLANK(Dilce!K182)),Dilce!K182,"")</f>
        <v/>
      </c>
      <c r="M162" s="54" t="str">
        <f aca="false">IF(NOT(ISBLANK(Dilce!L182)),Dilce!L182,"")</f>
        <v/>
      </c>
      <c r="N162" s="54" t="str">
        <f aca="false">IF(NOT(ISBLANK(Dilce!M182)),Dilce!M182,"")</f>
        <v/>
      </c>
      <c r="O162" s="54" t="str">
        <f aca="false">IF(NOT(ISBLANK(Dilce!N182)),Dilce!N182,"")</f>
        <v/>
      </c>
    </row>
    <row r="163" customFormat="false" ht="15" hidden="false" customHeight="false" outlineLevel="0" collapsed="false">
      <c r="A163" s="0" t="str">
        <f aca="false">IF(NOT(ISBLANK(Dilce!B183)),"I","")</f>
        <v/>
      </c>
      <c r="B163" s="53" t="n">
        <f aca="false">IF(NOT(ISBLANK(Dilce!A183)),Dilce!A183,"")</f>
        <v>162</v>
      </c>
      <c r="C163" s="54" t="str">
        <f aca="false">IF(NOT(ISBLANK(Dilce!B183)),Dilce!B183,"")</f>
        <v/>
      </c>
      <c r="D163" s="54" t="str">
        <f aca="false">IF(NOT(ISBLANK(Dilce!C183)),Dilce!C183,"")</f>
        <v/>
      </c>
      <c r="E163" s="54" t="str">
        <f aca="false">IF(NOT(ISBLANK(Dilce!D183)),Dilce!D183,"")</f>
        <v/>
      </c>
      <c r="F163" s="54" t="str">
        <f aca="false">IF(NOT(ISBLANK(Dilce!E183)),Dilce!E183,"")</f>
        <v>mm</v>
      </c>
      <c r="G163" s="54" t="str">
        <f aca="false">IF(NOT(ISBLANK(Dilce!F183)),Dilce!F183,"")</f>
        <v/>
      </c>
      <c r="H163" s="54" t="str">
        <f aca="false">IF(NOT(ISBLANK(Dilce!G183)),Dilce!G183,"")</f>
        <v>mm</v>
      </c>
      <c r="I163" s="54" t="str">
        <f aca="false">IF(NOT(ISBLANK(Dilce!H183)),Dilce!H183,"")</f>
        <v/>
      </c>
      <c r="J163" s="54" t="str">
        <f aca="false">IF(NOT(ISBLANK(Dilce!I183)),Dilce!I183,"")</f>
        <v>ks</v>
      </c>
      <c r="K163" s="54" t="str">
        <f aca="false">IF(NOT(ISBLANK(Dilce!J183)),Dilce!J183,"")</f>
        <v/>
      </c>
      <c r="L163" s="54" t="str">
        <f aca="false">IF(NOT(ISBLANK(Dilce!K183)),Dilce!K183,"")</f>
        <v/>
      </c>
      <c r="M163" s="54" t="str">
        <f aca="false">IF(NOT(ISBLANK(Dilce!L183)),Dilce!L183,"")</f>
        <v/>
      </c>
      <c r="N163" s="54" t="str">
        <f aca="false">IF(NOT(ISBLANK(Dilce!M183)),Dilce!M183,"")</f>
        <v/>
      </c>
      <c r="O163" s="54" t="str">
        <f aca="false">IF(NOT(ISBLANK(Dilce!N183)),Dilce!N183,"")</f>
        <v/>
      </c>
    </row>
    <row r="164" customFormat="false" ht="15" hidden="false" customHeight="false" outlineLevel="0" collapsed="false">
      <c r="A164" s="0" t="str">
        <f aca="false">IF(NOT(ISBLANK(Dilce!B184)),"I","")</f>
        <v/>
      </c>
      <c r="B164" s="53" t="n">
        <f aca="false">IF(NOT(ISBLANK(Dilce!A184)),Dilce!A184,"")</f>
        <v>163</v>
      </c>
      <c r="C164" s="54" t="str">
        <f aca="false">IF(NOT(ISBLANK(Dilce!B184)),Dilce!B184,"")</f>
        <v/>
      </c>
      <c r="D164" s="54" t="str">
        <f aca="false">IF(NOT(ISBLANK(Dilce!C184)),Dilce!C184,"")</f>
        <v/>
      </c>
      <c r="E164" s="54" t="str">
        <f aca="false">IF(NOT(ISBLANK(Dilce!D184)),Dilce!D184,"")</f>
        <v/>
      </c>
      <c r="F164" s="54" t="str">
        <f aca="false">IF(NOT(ISBLANK(Dilce!E184)),Dilce!E184,"")</f>
        <v>mm</v>
      </c>
      <c r="G164" s="54" t="str">
        <f aca="false">IF(NOT(ISBLANK(Dilce!F184)),Dilce!F184,"")</f>
        <v/>
      </c>
      <c r="H164" s="54" t="str">
        <f aca="false">IF(NOT(ISBLANK(Dilce!G184)),Dilce!G184,"")</f>
        <v>mm</v>
      </c>
      <c r="I164" s="54" t="str">
        <f aca="false">IF(NOT(ISBLANK(Dilce!H184)),Dilce!H184,"")</f>
        <v/>
      </c>
      <c r="J164" s="54" t="str">
        <f aca="false">IF(NOT(ISBLANK(Dilce!I184)),Dilce!I184,"")</f>
        <v>ks</v>
      </c>
      <c r="K164" s="54" t="str">
        <f aca="false">IF(NOT(ISBLANK(Dilce!J184)),Dilce!J184,"")</f>
        <v/>
      </c>
      <c r="L164" s="54" t="str">
        <f aca="false">IF(NOT(ISBLANK(Dilce!K184)),Dilce!K184,"")</f>
        <v/>
      </c>
      <c r="M164" s="54" t="str">
        <f aca="false">IF(NOT(ISBLANK(Dilce!L184)),Dilce!L184,"")</f>
        <v/>
      </c>
      <c r="N164" s="54" t="str">
        <f aca="false">IF(NOT(ISBLANK(Dilce!M184)),Dilce!M184,"")</f>
        <v/>
      </c>
      <c r="O164" s="54" t="str">
        <f aca="false">IF(NOT(ISBLANK(Dilce!N184)),Dilce!N184,"")</f>
        <v/>
      </c>
    </row>
    <row r="165" customFormat="false" ht="15" hidden="false" customHeight="false" outlineLevel="0" collapsed="false">
      <c r="A165" s="0" t="str">
        <f aca="false">IF(NOT(ISBLANK(Dilce!B185)),"I","")</f>
        <v/>
      </c>
      <c r="B165" s="53" t="n">
        <f aca="false">IF(NOT(ISBLANK(Dilce!A185)),Dilce!A185,"")</f>
        <v>164</v>
      </c>
      <c r="C165" s="54" t="str">
        <f aca="false">IF(NOT(ISBLANK(Dilce!B185)),Dilce!B185,"")</f>
        <v/>
      </c>
      <c r="D165" s="54" t="str">
        <f aca="false">IF(NOT(ISBLANK(Dilce!C185)),Dilce!C185,"")</f>
        <v/>
      </c>
      <c r="E165" s="54" t="str">
        <f aca="false">IF(NOT(ISBLANK(Dilce!D185)),Dilce!D185,"")</f>
        <v/>
      </c>
      <c r="F165" s="54" t="str">
        <f aca="false">IF(NOT(ISBLANK(Dilce!E185)),Dilce!E185,"")</f>
        <v>mm</v>
      </c>
      <c r="G165" s="54" t="str">
        <f aca="false">IF(NOT(ISBLANK(Dilce!F185)),Dilce!F185,"")</f>
        <v/>
      </c>
      <c r="H165" s="54" t="str">
        <f aca="false">IF(NOT(ISBLANK(Dilce!G185)),Dilce!G185,"")</f>
        <v>mm</v>
      </c>
      <c r="I165" s="54" t="str">
        <f aca="false">IF(NOT(ISBLANK(Dilce!H185)),Dilce!H185,"")</f>
        <v/>
      </c>
      <c r="J165" s="54" t="str">
        <f aca="false">IF(NOT(ISBLANK(Dilce!I185)),Dilce!I185,"")</f>
        <v>ks</v>
      </c>
      <c r="K165" s="54" t="str">
        <f aca="false">IF(NOT(ISBLANK(Dilce!J185)),Dilce!J185,"")</f>
        <v/>
      </c>
      <c r="L165" s="54" t="str">
        <f aca="false">IF(NOT(ISBLANK(Dilce!K185)),Dilce!K185,"")</f>
        <v/>
      </c>
      <c r="M165" s="54" t="str">
        <f aca="false">IF(NOT(ISBLANK(Dilce!L185)),Dilce!L185,"")</f>
        <v/>
      </c>
      <c r="N165" s="54" t="str">
        <f aca="false">IF(NOT(ISBLANK(Dilce!M185)),Dilce!M185,"")</f>
        <v/>
      </c>
      <c r="O165" s="54" t="str">
        <f aca="false">IF(NOT(ISBLANK(Dilce!N185)),Dilce!N185,"")</f>
        <v/>
      </c>
    </row>
    <row r="166" customFormat="false" ht="15" hidden="false" customHeight="false" outlineLevel="0" collapsed="false">
      <c r="A166" s="0" t="str">
        <f aca="false">IF(NOT(ISBLANK(Dilce!B186)),"I","")</f>
        <v/>
      </c>
      <c r="B166" s="53" t="n">
        <f aca="false">IF(NOT(ISBLANK(Dilce!A186)),Dilce!A186,"")</f>
        <v>165</v>
      </c>
      <c r="C166" s="54" t="str">
        <f aca="false">IF(NOT(ISBLANK(Dilce!B186)),Dilce!B186,"")</f>
        <v/>
      </c>
      <c r="D166" s="54" t="str">
        <f aca="false">IF(NOT(ISBLANK(Dilce!C186)),Dilce!C186,"")</f>
        <v/>
      </c>
      <c r="E166" s="54" t="str">
        <f aca="false">IF(NOT(ISBLANK(Dilce!D186)),Dilce!D186,"")</f>
        <v/>
      </c>
      <c r="F166" s="54" t="str">
        <f aca="false">IF(NOT(ISBLANK(Dilce!E186)),Dilce!E186,"")</f>
        <v>mm</v>
      </c>
      <c r="G166" s="54" t="str">
        <f aca="false">IF(NOT(ISBLANK(Dilce!F186)),Dilce!F186,"")</f>
        <v/>
      </c>
      <c r="H166" s="54" t="str">
        <f aca="false">IF(NOT(ISBLANK(Dilce!G186)),Dilce!G186,"")</f>
        <v>mm</v>
      </c>
      <c r="I166" s="54" t="str">
        <f aca="false">IF(NOT(ISBLANK(Dilce!H186)),Dilce!H186,"")</f>
        <v/>
      </c>
      <c r="J166" s="54" t="str">
        <f aca="false">IF(NOT(ISBLANK(Dilce!I186)),Dilce!I186,"")</f>
        <v>ks</v>
      </c>
      <c r="K166" s="54" t="str">
        <f aca="false">IF(NOT(ISBLANK(Dilce!J186)),Dilce!J186,"")</f>
        <v/>
      </c>
      <c r="L166" s="54" t="str">
        <f aca="false">IF(NOT(ISBLANK(Dilce!K186)),Dilce!K186,"")</f>
        <v/>
      </c>
      <c r="M166" s="54" t="str">
        <f aca="false">IF(NOT(ISBLANK(Dilce!L186)),Dilce!L186,"")</f>
        <v/>
      </c>
      <c r="N166" s="54" t="str">
        <f aca="false">IF(NOT(ISBLANK(Dilce!M186)),Dilce!M186,"")</f>
        <v/>
      </c>
      <c r="O166" s="54" t="str">
        <f aca="false">IF(NOT(ISBLANK(Dilce!N186)),Dilce!N186,"")</f>
        <v/>
      </c>
    </row>
    <row r="167" customFormat="false" ht="15" hidden="false" customHeight="false" outlineLevel="0" collapsed="false">
      <c r="A167" s="0" t="str">
        <f aca="false">IF(NOT(ISBLANK(Dilce!B187)),"I","")</f>
        <v/>
      </c>
      <c r="B167" s="53" t="n">
        <f aca="false">IF(NOT(ISBLANK(Dilce!A187)),Dilce!A187,"")</f>
        <v>166</v>
      </c>
      <c r="C167" s="54" t="str">
        <f aca="false">IF(NOT(ISBLANK(Dilce!B187)),Dilce!B187,"")</f>
        <v/>
      </c>
      <c r="D167" s="54" t="str">
        <f aca="false">IF(NOT(ISBLANK(Dilce!C187)),Dilce!C187,"")</f>
        <v/>
      </c>
      <c r="E167" s="54" t="str">
        <f aca="false">IF(NOT(ISBLANK(Dilce!D187)),Dilce!D187,"")</f>
        <v/>
      </c>
      <c r="F167" s="54" t="str">
        <f aca="false">IF(NOT(ISBLANK(Dilce!E187)),Dilce!E187,"")</f>
        <v>mm</v>
      </c>
      <c r="G167" s="54" t="str">
        <f aca="false">IF(NOT(ISBLANK(Dilce!F187)),Dilce!F187,"")</f>
        <v/>
      </c>
      <c r="H167" s="54" t="str">
        <f aca="false">IF(NOT(ISBLANK(Dilce!G187)),Dilce!G187,"")</f>
        <v>mm</v>
      </c>
      <c r="I167" s="54" t="str">
        <f aca="false">IF(NOT(ISBLANK(Dilce!H187)),Dilce!H187,"")</f>
        <v/>
      </c>
      <c r="J167" s="54" t="str">
        <f aca="false">IF(NOT(ISBLANK(Dilce!I187)),Dilce!I187,"")</f>
        <v>ks</v>
      </c>
      <c r="K167" s="54" t="str">
        <f aca="false">IF(NOT(ISBLANK(Dilce!J187)),Dilce!J187,"")</f>
        <v/>
      </c>
      <c r="L167" s="54" t="str">
        <f aca="false">IF(NOT(ISBLANK(Dilce!K187)),Dilce!K187,"")</f>
        <v/>
      </c>
      <c r="M167" s="54" t="str">
        <f aca="false">IF(NOT(ISBLANK(Dilce!L187)),Dilce!L187,"")</f>
        <v/>
      </c>
      <c r="N167" s="54" t="str">
        <f aca="false">IF(NOT(ISBLANK(Dilce!M187)),Dilce!M187,"")</f>
        <v/>
      </c>
      <c r="O167" s="54" t="str">
        <f aca="false">IF(NOT(ISBLANK(Dilce!N187)),Dilce!N187,"")</f>
        <v/>
      </c>
    </row>
    <row r="168" customFormat="false" ht="15" hidden="false" customHeight="false" outlineLevel="0" collapsed="false">
      <c r="A168" s="0" t="str">
        <f aca="false">IF(NOT(ISBLANK(Dilce!B188)),"I","")</f>
        <v/>
      </c>
      <c r="B168" s="53" t="n">
        <f aca="false">IF(NOT(ISBLANK(Dilce!A188)),Dilce!A188,"")</f>
        <v>167</v>
      </c>
      <c r="C168" s="54" t="str">
        <f aca="false">IF(NOT(ISBLANK(Dilce!B188)),Dilce!B188,"")</f>
        <v/>
      </c>
      <c r="D168" s="54" t="str">
        <f aca="false">IF(NOT(ISBLANK(Dilce!C188)),Dilce!C188,"")</f>
        <v/>
      </c>
      <c r="E168" s="54" t="str">
        <f aca="false">IF(NOT(ISBLANK(Dilce!D188)),Dilce!D188,"")</f>
        <v/>
      </c>
      <c r="F168" s="54" t="str">
        <f aca="false">IF(NOT(ISBLANK(Dilce!E188)),Dilce!E188,"")</f>
        <v>mm</v>
      </c>
      <c r="G168" s="54" t="str">
        <f aca="false">IF(NOT(ISBLANK(Dilce!F188)),Dilce!F188,"")</f>
        <v/>
      </c>
      <c r="H168" s="54" t="str">
        <f aca="false">IF(NOT(ISBLANK(Dilce!G188)),Dilce!G188,"")</f>
        <v>mm</v>
      </c>
      <c r="I168" s="54" t="str">
        <f aca="false">IF(NOT(ISBLANK(Dilce!H188)),Dilce!H188,"")</f>
        <v/>
      </c>
      <c r="J168" s="54" t="str">
        <f aca="false">IF(NOT(ISBLANK(Dilce!I188)),Dilce!I188,"")</f>
        <v>ks</v>
      </c>
      <c r="K168" s="54" t="str">
        <f aca="false">IF(NOT(ISBLANK(Dilce!J188)),Dilce!J188,"")</f>
        <v/>
      </c>
      <c r="L168" s="54" t="str">
        <f aca="false">IF(NOT(ISBLANK(Dilce!K188)),Dilce!K188,"")</f>
        <v/>
      </c>
      <c r="M168" s="54" t="str">
        <f aca="false">IF(NOT(ISBLANK(Dilce!L188)),Dilce!L188,"")</f>
        <v/>
      </c>
      <c r="N168" s="54" t="str">
        <f aca="false">IF(NOT(ISBLANK(Dilce!M188)),Dilce!M188,"")</f>
        <v/>
      </c>
      <c r="O168" s="54" t="str">
        <f aca="false">IF(NOT(ISBLANK(Dilce!N188)),Dilce!N188,"")</f>
        <v/>
      </c>
    </row>
    <row r="169" customFormat="false" ht="15" hidden="false" customHeight="false" outlineLevel="0" collapsed="false">
      <c r="A169" s="0" t="str">
        <f aca="false">IF(NOT(ISBLANK(Dilce!B189)),"I","")</f>
        <v/>
      </c>
      <c r="B169" s="53" t="n">
        <f aca="false">IF(NOT(ISBLANK(Dilce!A189)),Dilce!A189,"")</f>
        <v>168</v>
      </c>
      <c r="C169" s="54" t="str">
        <f aca="false">IF(NOT(ISBLANK(Dilce!B189)),Dilce!B189,"")</f>
        <v/>
      </c>
      <c r="D169" s="54" t="str">
        <f aca="false">IF(NOT(ISBLANK(Dilce!C189)),Dilce!C189,"")</f>
        <v/>
      </c>
      <c r="E169" s="54" t="str">
        <f aca="false">IF(NOT(ISBLANK(Dilce!D189)),Dilce!D189,"")</f>
        <v/>
      </c>
      <c r="F169" s="54" t="str">
        <f aca="false">IF(NOT(ISBLANK(Dilce!E189)),Dilce!E189,"")</f>
        <v>mm</v>
      </c>
      <c r="G169" s="54" t="str">
        <f aca="false">IF(NOT(ISBLANK(Dilce!F189)),Dilce!F189,"")</f>
        <v/>
      </c>
      <c r="H169" s="54" t="str">
        <f aca="false">IF(NOT(ISBLANK(Dilce!G189)),Dilce!G189,"")</f>
        <v>mm</v>
      </c>
      <c r="I169" s="54" t="str">
        <f aca="false">IF(NOT(ISBLANK(Dilce!H189)),Dilce!H189,"")</f>
        <v/>
      </c>
      <c r="J169" s="54" t="str">
        <f aca="false">IF(NOT(ISBLANK(Dilce!I189)),Dilce!I189,"")</f>
        <v>ks</v>
      </c>
      <c r="K169" s="54" t="str">
        <f aca="false">IF(NOT(ISBLANK(Dilce!J189)),Dilce!J189,"")</f>
        <v/>
      </c>
      <c r="L169" s="54" t="str">
        <f aca="false">IF(NOT(ISBLANK(Dilce!K189)),Dilce!K189,"")</f>
        <v/>
      </c>
      <c r="M169" s="54" t="str">
        <f aca="false">IF(NOT(ISBLANK(Dilce!L189)),Dilce!L189,"")</f>
        <v/>
      </c>
      <c r="N169" s="54" t="str">
        <f aca="false">IF(NOT(ISBLANK(Dilce!M189)),Dilce!M189,"")</f>
        <v/>
      </c>
      <c r="O169" s="54" t="str">
        <f aca="false">IF(NOT(ISBLANK(Dilce!N189)),Dilce!N189,"")</f>
        <v/>
      </c>
    </row>
    <row r="170" customFormat="false" ht="15" hidden="false" customHeight="false" outlineLevel="0" collapsed="false">
      <c r="A170" s="0" t="str">
        <f aca="false">IF(NOT(ISBLANK(Dilce!B190)),"I","")</f>
        <v/>
      </c>
      <c r="B170" s="53" t="n">
        <f aca="false">IF(NOT(ISBLANK(Dilce!A190)),Dilce!A190,"")</f>
        <v>169</v>
      </c>
      <c r="C170" s="54" t="str">
        <f aca="false">IF(NOT(ISBLANK(Dilce!B190)),Dilce!B190,"")</f>
        <v/>
      </c>
      <c r="D170" s="54" t="str">
        <f aca="false">IF(NOT(ISBLANK(Dilce!C190)),Dilce!C190,"")</f>
        <v/>
      </c>
      <c r="E170" s="54" t="str">
        <f aca="false">IF(NOT(ISBLANK(Dilce!D190)),Dilce!D190,"")</f>
        <v/>
      </c>
      <c r="F170" s="54" t="str">
        <f aca="false">IF(NOT(ISBLANK(Dilce!E190)),Dilce!E190,"")</f>
        <v>mm</v>
      </c>
      <c r="G170" s="54" t="str">
        <f aca="false">IF(NOT(ISBLANK(Dilce!F190)),Dilce!F190,"")</f>
        <v/>
      </c>
      <c r="H170" s="54" t="str">
        <f aca="false">IF(NOT(ISBLANK(Dilce!G190)),Dilce!G190,"")</f>
        <v>mm</v>
      </c>
      <c r="I170" s="54" t="str">
        <f aca="false">IF(NOT(ISBLANK(Dilce!H190)),Dilce!H190,"")</f>
        <v/>
      </c>
      <c r="J170" s="54" t="str">
        <f aca="false">IF(NOT(ISBLANK(Dilce!I190)),Dilce!I190,"")</f>
        <v>ks</v>
      </c>
      <c r="K170" s="54" t="str">
        <f aca="false">IF(NOT(ISBLANK(Dilce!J190)),Dilce!J190,"")</f>
        <v/>
      </c>
      <c r="L170" s="54" t="str">
        <f aca="false">IF(NOT(ISBLANK(Dilce!K190)),Dilce!K190,"")</f>
        <v/>
      </c>
      <c r="M170" s="54" t="str">
        <f aca="false">IF(NOT(ISBLANK(Dilce!L190)),Dilce!L190,"")</f>
        <v/>
      </c>
      <c r="N170" s="54" t="str">
        <f aca="false">IF(NOT(ISBLANK(Dilce!M190)),Dilce!M190,"")</f>
        <v/>
      </c>
      <c r="O170" s="54" t="str">
        <f aca="false">IF(NOT(ISBLANK(Dilce!N190)),Dilce!N190,"")</f>
        <v/>
      </c>
    </row>
    <row r="171" customFormat="false" ht="15" hidden="false" customHeight="false" outlineLevel="0" collapsed="false">
      <c r="A171" s="0" t="str">
        <f aca="false">IF(NOT(ISBLANK(Dilce!B191)),"I","")</f>
        <v/>
      </c>
      <c r="B171" s="53" t="n">
        <f aca="false">IF(NOT(ISBLANK(Dilce!A191)),Dilce!A191,"")</f>
        <v>170</v>
      </c>
      <c r="C171" s="54" t="str">
        <f aca="false">IF(NOT(ISBLANK(Dilce!B191)),Dilce!B191,"")</f>
        <v/>
      </c>
      <c r="D171" s="54" t="str">
        <f aca="false">IF(NOT(ISBLANK(Dilce!C191)),Dilce!C191,"")</f>
        <v/>
      </c>
      <c r="E171" s="54" t="str">
        <f aca="false">IF(NOT(ISBLANK(Dilce!D191)),Dilce!D191,"")</f>
        <v/>
      </c>
      <c r="F171" s="54" t="str">
        <f aca="false">IF(NOT(ISBLANK(Dilce!E191)),Dilce!E191,"")</f>
        <v>mm</v>
      </c>
      <c r="G171" s="54" t="str">
        <f aca="false">IF(NOT(ISBLANK(Dilce!F191)),Dilce!F191,"")</f>
        <v/>
      </c>
      <c r="H171" s="54" t="str">
        <f aca="false">IF(NOT(ISBLANK(Dilce!G191)),Dilce!G191,"")</f>
        <v>mm</v>
      </c>
      <c r="I171" s="54" t="str">
        <f aca="false">IF(NOT(ISBLANK(Dilce!H191)),Dilce!H191,"")</f>
        <v/>
      </c>
      <c r="J171" s="54" t="str">
        <f aca="false">IF(NOT(ISBLANK(Dilce!I191)),Dilce!I191,"")</f>
        <v>ks</v>
      </c>
      <c r="K171" s="54" t="str">
        <f aca="false">IF(NOT(ISBLANK(Dilce!J191)),Dilce!J191,"")</f>
        <v/>
      </c>
      <c r="L171" s="54" t="str">
        <f aca="false">IF(NOT(ISBLANK(Dilce!K191)),Dilce!K191,"")</f>
        <v/>
      </c>
      <c r="M171" s="54" t="str">
        <f aca="false">IF(NOT(ISBLANK(Dilce!L191)),Dilce!L191,"")</f>
        <v/>
      </c>
      <c r="N171" s="54" t="str">
        <f aca="false">IF(NOT(ISBLANK(Dilce!M191)),Dilce!M191,"")</f>
        <v/>
      </c>
      <c r="O171" s="54" t="str">
        <f aca="false">IF(NOT(ISBLANK(Dilce!N191)),Dilce!N191,"")</f>
        <v/>
      </c>
    </row>
    <row r="172" customFormat="false" ht="15" hidden="false" customHeight="false" outlineLevel="0" collapsed="false">
      <c r="A172" s="0" t="str">
        <f aca="false">IF(NOT(ISBLANK(Dilce!B192)),"I","")</f>
        <v/>
      </c>
      <c r="B172" s="53" t="n">
        <f aca="false">IF(NOT(ISBLANK(Dilce!A192)),Dilce!A192,"")</f>
        <v>171</v>
      </c>
      <c r="C172" s="54" t="str">
        <f aca="false">IF(NOT(ISBLANK(Dilce!B192)),Dilce!B192,"")</f>
        <v/>
      </c>
      <c r="D172" s="54" t="str">
        <f aca="false">IF(NOT(ISBLANK(Dilce!C192)),Dilce!C192,"")</f>
        <v/>
      </c>
      <c r="E172" s="54" t="str">
        <f aca="false">IF(NOT(ISBLANK(Dilce!D192)),Dilce!D192,"")</f>
        <v/>
      </c>
      <c r="F172" s="54" t="str">
        <f aca="false">IF(NOT(ISBLANK(Dilce!E192)),Dilce!E192,"")</f>
        <v>mm</v>
      </c>
      <c r="G172" s="54" t="str">
        <f aca="false">IF(NOT(ISBLANK(Dilce!F192)),Dilce!F192,"")</f>
        <v/>
      </c>
      <c r="H172" s="54" t="str">
        <f aca="false">IF(NOT(ISBLANK(Dilce!G192)),Dilce!G192,"")</f>
        <v>mm</v>
      </c>
      <c r="I172" s="54" t="str">
        <f aca="false">IF(NOT(ISBLANK(Dilce!H192)),Dilce!H192,"")</f>
        <v/>
      </c>
      <c r="J172" s="54" t="str">
        <f aca="false">IF(NOT(ISBLANK(Dilce!I192)),Dilce!I192,"")</f>
        <v>ks</v>
      </c>
      <c r="K172" s="54" t="str">
        <f aca="false">IF(NOT(ISBLANK(Dilce!J192)),Dilce!J192,"")</f>
        <v/>
      </c>
      <c r="L172" s="54" t="str">
        <f aca="false">IF(NOT(ISBLANK(Dilce!K192)),Dilce!K192,"")</f>
        <v/>
      </c>
      <c r="M172" s="54" t="str">
        <f aca="false">IF(NOT(ISBLANK(Dilce!L192)),Dilce!L192,"")</f>
        <v/>
      </c>
      <c r="N172" s="54" t="str">
        <f aca="false">IF(NOT(ISBLANK(Dilce!M192)),Dilce!M192,"")</f>
        <v/>
      </c>
      <c r="O172" s="54" t="str">
        <f aca="false">IF(NOT(ISBLANK(Dilce!N192)),Dilce!N192,"")</f>
        <v/>
      </c>
    </row>
    <row r="173" customFormat="false" ht="15" hidden="false" customHeight="false" outlineLevel="0" collapsed="false">
      <c r="A173" s="0" t="str">
        <f aca="false">IF(NOT(ISBLANK(Dilce!B193)),"I","")</f>
        <v/>
      </c>
      <c r="B173" s="53" t="n">
        <f aca="false">IF(NOT(ISBLANK(Dilce!A193)),Dilce!A193,"")</f>
        <v>172</v>
      </c>
      <c r="C173" s="54" t="str">
        <f aca="false">IF(NOT(ISBLANK(Dilce!B193)),Dilce!B193,"")</f>
        <v/>
      </c>
      <c r="D173" s="54" t="str">
        <f aca="false">IF(NOT(ISBLANK(Dilce!C193)),Dilce!C193,"")</f>
        <v/>
      </c>
      <c r="E173" s="54" t="str">
        <f aca="false">IF(NOT(ISBLANK(Dilce!D193)),Dilce!D193,"")</f>
        <v/>
      </c>
      <c r="F173" s="54" t="str">
        <f aca="false">IF(NOT(ISBLANK(Dilce!E193)),Dilce!E193,"")</f>
        <v>mm</v>
      </c>
      <c r="G173" s="54" t="str">
        <f aca="false">IF(NOT(ISBLANK(Dilce!F193)),Dilce!F193,"")</f>
        <v/>
      </c>
      <c r="H173" s="54" t="str">
        <f aca="false">IF(NOT(ISBLANK(Dilce!G193)),Dilce!G193,"")</f>
        <v>mm</v>
      </c>
      <c r="I173" s="54" t="str">
        <f aca="false">IF(NOT(ISBLANK(Dilce!H193)),Dilce!H193,"")</f>
        <v/>
      </c>
      <c r="J173" s="54" t="str">
        <f aca="false">IF(NOT(ISBLANK(Dilce!I193)),Dilce!I193,"")</f>
        <v>ks</v>
      </c>
      <c r="K173" s="54" t="str">
        <f aca="false">IF(NOT(ISBLANK(Dilce!J193)),Dilce!J193,"")</f>
        <v/>
      </c>
      <c r="L173" s="54" t="str">
        <f aca="false">IF(NOT(ISBLANK(Dilce!K193)),Dilce!K193,"")</f>
        <v/>
      </c>
      <c r="M173" s="54" t="str">
        <f aca="false">IF(NOT(ISBLANK(Dilce!L193)),Dilce!L193,"")</f>
        <v/>
      </c>
      <c r="N173" s="54" t="str">
        <f aca="false">IF(NOT(ISBLANK(Dilce!M193)),Dilce!M193,"")</f>
        <v/>
      </c>
      <c r="O173" s="54" t="str">
        <f aca="false">IF(NOT(ISBLANK(Dilce!N193)),Dilce!N193,"")</f>
        <v/>
      </c>
    </row>
    <row r="174" customFormat="false" ht="15" hidden="false" customHeight="false" outlineLevel="0" collapsed="false">
      <c r="A174" s="0" t="str">
        <f aca="false">IF(NOT(ISBLANK(Dilce!B194)),"I","")</f>
        <v/>
      </c>
      <c r="B174" s="53" t="n">
        <f aca="false">IF(NOT(ISBLANK(Dilce!A194)),Dilce!A194,"")</f>
        <v>173</v>
      </c>
      <c r="C174" s="54" t="str">
        <f aca="false">IF(NOT(ISBLANK(Dilce!B194)),Dilce!B194,"")</f>
        <v/>
      </c>
      <c r="D174" s="54" t="str">
        <f aca="false">IF(NOT(ISBLANK(Dilce!C194)),Dilce!C194,"")</f>
        <v/>
      </c>
      <c r="E174" s="54" t="str">
        <f aca="false">IF(NOT(ISBLANK(Dilce!D194)),Dilce!D194,"")</f>
        <v/>
      </c>
      <c r="F174" s="54" t="str">
        <f aca="false">IF(NOT(ISBLANK(Dilce!E194)),Dilce!E194,"")</f>
        <v>mm</v>
      </c>
      <c r="G174" s="54" t="str">
        <f aca="false">IF(NOT(ISBLANK(Dilce!F194)),Dilce!F194,"")</f>
        <v/>
      </c>
      <c r="H174" s="54" t="str">
        <f aca="false">IF(NOT(ISBLANK(Dilce!G194)),Dilce!G194,"")</f>
        <v>mm</v>
      </c>
      <c r="I174" s="54" t="str">
        <f aca="false">IF(NOT(ISBLANK(Dilce!H194)),Dilce!H194,"")</f>
        <v/>
      </c>
      <c r="J174" s="54" t="str">
        <f aca="false">IF(NOT(ISBLANK(Dilce!I194)),Dilce!I194,"")</f>
        <v>ks</v>
      </c>
      <c r="K174" s="54" t="str">
        <f aca="false">IF(NOT(ISBLANK(Dilce!J194)),Dilce!J194,"")</f>
        <v/>
      </c>
      <c r="L174" s="54" t="str">
        <f aca="false">IF(NOT(ISBLANK(Dilce!K194)),Dilce!K194,"")</f>
        <v/>
      </c>
      <c r="M174" s="54" t="str">
        <f aca="false">IF(NOT(ISBLANK(Dilce!L194)),Dilce!L194,"")</f>
        <v/>
      </c>
      <c r="N174" s="54" t="str">
        <f aca="false">IF(NOT(ISBLANK(Dilce!M194)),Dilce!M194,"")</f>
        <v/>
      </c>
      <c r="O174" s="54" t="str">
        <f aca="false">IF(NOT(ISBLANK(Dilce!N194)),Dilce!N194,"")</f>
        <v/>
      </c>
    </row>
    <row r="175" customFormat="false" ht="15" hidden="false" customHeight="false" outlineLevel="0" collapsed="false">
      <c r="A175" s="0" t="str">
        <f aca="false">IF(NOT(ISBLANK(Dilce!B195)),"I","")</f>
        <v/>
      </c>
      <c r="B175" s="53" t="n">
        <f aca="false">IF(NOT(ISBLANK(Dilce!A195)),Dilce!A195,"")</f>
        <v>174</v>
      </c>
      <c r="C175" s="54" t="str">
        <f aca="false">IF(NOT(ISBLANK(Dilce!B195)),Dilce!B195,"")</f>
        <v/>
      </c>
      <c r="D175" s="54" t="str">
        <f aca="false">IF(NOT(ISBLANK(Dilce!C195)),Dilce!C195,"")</f>
        <v/>
      </c>
      <c r="E175" s="54" t="str">
        <f aca="false">IF(NOT(ISBLANK(Dilce!D195)),Dilce!D195,"")</f>
        <v/>
      </c>
      <c r="F175" s="54" t="str">
        <f aca="false">IF(NOT(ISBLANK(Dilce!E195)),Dilce!E195,"")</f>
        <v>mm</v>
      </c>
      <c r="G175" s="54" t="str">
        <f aca="false">IF(NOT(ISBLANK(Dilce!F195)),Dilce!F195,"")</f>
        <v/>
      </c>
      <c r="H175" s="54" t="str">
        <f aca="false">IF(NOT(ISBLANK(Dilce!G195)),Dilce!G195,"")</f>
        <v>mm</v>
      </c>
      <c r="I175" s="54" t="str">
        <f aca="false">IF(NOT(ISBLANK(Dilce!H195)),Dilce!H195,"")</f>
        <v/>
      </c>
      <c r="J175" s="54" t="str">
        <f aca="false">IF(NOT(ISBLANK(Dilce!I195)),Dilce!I195,"")</f>
        <v>ks</v>
      </c>
      <c r="K175" s="54" t="str">
        <f aca="false">IF(NOT(ISBLANK(Dilce!J195)),Dilce!J195,"")</f>
        <v/>
      </c>
      <c r="L175" s="54" t="str">
        <f aca="false">IF(NOT(ISBLANK(Dilce!K195)),Dilce!K195,"")</f>
        <v/>
      </c>
      <c r="M175" s="54" t="str">
        <f aca="false">IF(NOT(ISBLANK(Dilce!L195)),Dilce!L195,"")</f>
        <v/>
      </c>
      <c r="N175" s="54" t="str">
        <f aca="false">IF(NOT(ISBLANK(Dilce!M195)),Dilce!M195,"")</f>
        <v/>
      </c>
      <c r="O175" s="54" t="str">
        <f aca="false">IF(NOT(ISBLANK(Dilce!N195)),Dilce!N195,"")</f>
        <v/>
      </c>
    </row>
    <row r="176" customFormat="false" ht="15" hidden="false" customHeight="false" outlineLevel="0" collapsed="false">
      <c r="A176" s="0" t="str">
        <f aca="false">IF(NOT(ISBLANK(Dilce!B196)),"I","")</f>
        <v/>
      </c>
      <c r="B176" s="53" t="n">
        <f aca="false">IF(NOT(ISBLANK(Dilce!A196)),Dilce!A196,"")</f>
        <v>175</v>
      </c>
      <c r="C176" s="54" t="str">
        <f aca="false">IF(NOT(ISBLANK(Dilce!B196)),Dilce!B196,"")</f>
        <v/>
      </c>
      <c r="D176" s="54" t="str">
        <f aca="false">IF(NOT(ISBLANK(Dilce!C196)),Dilce!C196,"")</f>
        <v/>
      </c>
      <c r="E176" s="54" t="str">
        <f aca="false">IF(NOT(ISBLANK(Dilce!D196)),Dilce!D196,"")</f>
        <v/>
      </c>
      <c r="F176" s="54" t="str">
        <f aca="false">IF(NOT(ISBLANK(Dilce!E196)),Dilce!E196,"")</f>
        <v>mm</v>
      </c>
      <c r="G176" s="54" t="str">
        <f aca="false">IF(NOT(ISBLANK(Dilce!F196)),Dilce!F196,"")</f>
        <v/>
      </c>
      <c r="H176" s="54" t="str">
        <f aca="false">IF(NOT(ISBLANK(Dilce!G196)),Dilce!G196,"")</f>
        <v>mm</v>
      </c>
      <c r="I176" s="54" t="str">
        <f aca="false">IF(NOT(ISBLANK(Dilce!H196)),Dilce!H196,"")</f>
        <v/>
      </c>
      <c r="J176" s="54" t="str">
        <f aca="false">IF(NOT(ISBLANK(Dilce!I196)),Dilce!I196,"")</f>
        <v>ks</v>
      </c>
      <c r="K176" s="54" t="str">
        <f aca="false">IF(NOT(ISBLANK(Dilce!J196)),Dilce!J196,"")</f>
        <v/>
      </c>
      <c r="L176" s="54" t="str">
        <f aca="false">IF(NOT(ISBLANK(Dilce!K196)),Dilce!K196,"")</f>
        <v/>
      </c>
      <c r="M176" s="54" t="str">
        <f aca="false">IF(NOT(ISBLANK(Dilce!L196)),Dilce!L196,"")</f>
        <v/>
      </c>
      <c r="N176" s="54" t="str">
        <f aca="false">IF(NOT(ISBLANK(Dilce!M196)),Dilce!M196,"")</f>
        <v/>
      </c>
      <c r="O176" s="54" t="str">
        <f aca="false">IF(NOT(ISBLANK(Dilce!N196)),Dilce!N196,"")</f>
        <v/>
      </c>
    </row>
    <row r="177" customFormat="false" ht="15" hidden="false" customHeight="false" outlineLevel="0" collapsed="false">
      <c r="A177" s="0" t="str">
        <f aca="false">IF(NOT(ISBLANK(Dilce!B197)),"I","")</f>
        <v/>
      </c>
      <c r="B177" s="53" t="n">
        <f aca="false">IF(NOT(ISBLANK(Dilce!A197)),Dilce!A197,"")</f>
        <v>176</v>
      </c>
      <c r="C177" s="54" t="str">
        <f aca="false">IF(NOT(ISBLANK(Dilce!B197)),Dilce!B197,"")</f>
        <v/>
      </c>
      <c r="D177" s="54" t="str">
        <f aca="false">IF(NOT(ISBLANK(Dilce!C197)),Dilce!C197,"")</f>
        <v/>
      </c>
      <c r="E177" s="54" t="str">
        <f aca="false">IF(NOT(ISBLANK(Dilce!D197)),Dilce!D197,"")</f>
        <v/>
      </c>
      <c r="F177" s="54" t="str">
        <f aca="false">IF(NOT(ISBLANK(Dilce!E197)),Dilce!E197,"")</f>
        <v>mm</v>
      </c>
      <c r="G177" s="54" t="str">
        <f aca="false">IF(NOT(ISBLANK(Dilce!F197)),Dilce!F197,"")</f>
        <v/>
      </c>
      <c r="H177" s="54" t="str">
        <f aca="false">IF(NOT(ISBLANK(Dilce!G197)),Dilce!G197,"")</f>
        <v>mm</v>
      </c>
      <c r="I177" s="54" t="str">
        <f aca="false">IF(NOT(ISBLANK(Dilce!H197)),Dilce!H197,"")</f>
        <v/>
      </c>
      <c r="J177" s="54" t="str">
        <f aca="false">IF(NOT(ISBLANK(Dilce!I197)),Dilce!I197,"")</f>
        <v>ks</v>
      </c>
      <c r="K177" s="54" t="str">
        <f aca="false">IF(NOT(ISBLANK(Dilce!J197)),Dilce!J197,"")</f>
        <v/>
      </c>
      <c r="L177" s="54" t="str">
        <f aca="false">IF(NOT(ISBLANK(Dilce!K197)),Dilce!K197,"")</f>
        <v/>
      </c>
      <c r="M177" s="54" t="str">
        <f aca="false">IF(NOT(ISBLANK(Dilce!L197)),Dilce!L197,"")</f>
        <v/>
      </c>
      <c r="N177" s="54" t="str">
        <f aca="false">IF(NOT(ISBLANK(Dilce!M197)),Dilce!M197,"")</f>
        <v/>
      </c>
      <c r="O177" s="54" t="str">
        <f aca="false">IF(NOT(ISBLANK(Dilce!N197)),Dilce!N197,"")</f>
        <v/>
      </c>
    </row>
    <row r="178" customFormat="false" ht="15" hidden="false" customHeight="false" outlineLevel="0" collapsed="false">
      <c r="A178" s="0" t="str">
        <f aca="false">IF(NOT(ISBLANK(Dilce!B198)),"I","")</f>
        <v/>
      </c>
      <c r="B178" s="53" t="n">
        <f aca="false">IF(NOT(ISBLANK(Dilce!A198)),Dilce!A198,"")</f>
        <v>177</v>
      </c>
      <c r="C178" s="54" t="str">
        <f aca="false">IF(NOT(ISBLANK(Dilce!B198)),Dilce!B198,"")</f>
        <v/>
      </c>
      <c r="D178" s="54" t="str">
        <f aca="false">IF(NOT(ISBLANK(Dilce!C198)),Dilce!C198,"")</f>
        <v/>
      </c>
      <c r="E178" s="54" t="str">
        <f aca="false">IF(NOT(ISBLANK(Dilce!D198)),Dilce!D198,"")</f>
        <v/>
      </c>
      <c r="F178" s="54" t="str">
        <f aca="false">IF(NOT(ISBLANK(Dilce!E198)),Dilce!E198,"")</f>
        <v>mm</v>
      </c>
      <c r="G178" s="54" t="str">
        <f aca="false">IF(NOT(ISBLANK(Dilce!F198)),Dilce!F198,"")</f>
        <v/>
      </c>
      <c r="H178" s="54" t="str">
        <f aca="false">IF(NOT(ISBLANK(Dilce!G198)),Dilce!G198,"")</f>
        <v>mm</v>
      </c>
      <c r="I178" s="54" t="str">
        <f aca="false">IF(NOT(ISBLANK(Dilce!H198)),Dilce!H198,"")</f>
        <v/>
      </c>
      <c r="J178" s="54" t="str">
        <f aca="false">IF(NOT(ISBLANK(Dilce!I198)),Dilce!I198,"")</f>
        <v>ks</v>
      </c>
      <c r="K178" s="54" t="str">
        <f aca="false">IF(NOT(ISBLANK(Dilce!J198)),Dilce!J198,"")</f>
        <v/>
      </c>
      <c r="L178" s="54" t="str">
        <f aca="false">IF(NOT(ISBLANK(Dilce!K198)),Dilce!K198,"")</f>
        <v/>
      </c>
      <c r="M178" s="54" t="str">
        <f aca="false">IF(NOT(ISBLANK(Dilce!L198)),Dilce!L198,"")</f>
        <v/>
      </c>
      <c r="N178" s="54" t="str">
        <f aca="false">IF(NOT(ISBLANK(Dilce!M198)),Dilce!M198,"")</f>
        <v/>
      </c>
      <c r="O178" s="54" t="str">
        <f aca="false">IF(NOT(ISBLANK(Dilce!N198)),Dilce!N198,"")</f>
        <v/>
      </c>
    </row>
    <row r="179" customFormat="false" ht="15" hidden="false" customHeight="false" outlineLevel="0" collapsed="false">
      <c r="A179" s="0" t="str">
        <f aca="false">IF(NOT(ISBLANK(Dilce!B199)),"I","")</f>
        <v/>
      </c>
      <c r="B179" s="53" t="n">
        <f aca="false">IF(NOT(ISBLANK(Dilce!A199)),Dilce!A199,"")</f>
        <v>178</v>
      </c>
      <c r="C179" s="54" t="str">
        <f aca="false">IF(NOT(ISBLANK(Dilce!B199)),Dilce!B199,"")</f>
        <v/>
      </c>
      <c r="D179" s="54" t="str">
        <f aca="false">IF(NOT(ISBLANK(Dilce!C199)),Dilce!C199,"")</f>
        <v/>
      </c>
      <c r="E179" s="54" t="str">
        <f aca="false">IF(NOT(ISBLANK(Dilce!D199)),Dilce!D199,"")</f>
        <v/>
      </c>
      <c r="F179" s="54" t="str">
        <f aca="false">IF(NOT(ISBLANK(Dilce!E199)),Dilce!E199,"")</f>
        <v>mm</v>
      </c>
      <c r="G179" s="54" t="str">
        <f aca="false">IF(NOT(ISBLANK(Dilce!F199)),Dilce!F199,"")</f>
        <v/>
      </c>
      <c r="H179" s="54" t="str">
        <f aca="false">IF(NOT(ISBLANK(Dilce!G199)),Dilce!G199,"")</f>
        <v>mm</v>
      </c>
      <c r="I179" s="54" t="str">
        <f aca="false">IF(NOT(ISBLANK(Dilce!H199)),Dilce!H199,"")</f>
        <v/>
      </c>
      <c r="J179" s="54" t="str">
        <f aca="false">IF(NOT(ISBLANK(Dilce!I199)),Dilce!I199,"")</f>
        <v>ks</v>
      </c>
      <c r="K179" s="54" t="str">
        <f aca="false">IF(NOT(ISBLANK(Dilce!J199)),Dilce!J199,"")</f>
        <v/>
      </c>
      <c r="L179" s="54" t="str">
        <f aca="false">IF(NOT(ISBLANK(Dilce!K199)),Dilce!K199,"")</f>
        <v/>
      </c>
      <c r="M179" s="54" t="str">
        <f aca="false">IF(NOT(ISBLANK(Dilce!L199)),Dilce!L199,"")</f>
        <v/>
      </c>
      <c r="N179" s="54" t="str">
        <f aca="false">IF(NOT(ISBLANK(Dilce!M199)),Dilce!M199,"")</f>
        <v/>
      </c>
      <c r="O179" s="54" t="str">
        <f aca="false">IF(NOT(ISBLANK(Dilce!N199)),Dilce!N199,"")</f>
        <v/>
      </c>
    </row>
    <row r="180" customFormat="false" ht="15" hidden="false" customHeight="false" outlineLevel="0" collapsed="false">
      <c r="A180" s="0" t="str">
        <f aca="false">IF(NOT(ISBLANK(Dilce!B200)),"I","")</f>
        <v/>
      </c>
      <c r="B180" s="53" t="n">
        <f aca="false">IF(NOT(ISBLANK(Dilce!A200)),Dilce!A200,"")</f>
        <v>179</v>
      </c>
      <c r="C180" s="54" t="str">
        <f aca="false">IF(NOT(ISBLANK(Dilce!B200)),Dilce!B200,"")</f>
        <v/>
      </c>
      <c r="D180" s="54" t="str">
        <f aca="false">IF(NOT(ISBLANK(Dilce!C200)),Dilce!C200,"")</f>
        <v/>
      </c>
      <c r="E180" s="54" t="str">
        <f aca="false">IF(NOT(ISBLANK(Dilce!D200)),Dilce!D200,"")</f>
        <v/>
      </c>
      <c r="F180" s="54" t="str">
        <f aca="false">IF(NOT(ISBLANK(Dilce!E200)),Dilce!E200,"")</f>
        <v>mm</v>
      </c>
      <c r="G180" s="54" t="str">
        <f aca="false">IF(NOT(ISBLANK(Dilce!F200)),Dilce!F200,"")</f>
        <v/>
      </c>
      <c r="H180" s="54" t="str">
        <f aca="false">IF(NOT(ISBLANK(Dilce!G200)),Dilce!G200,"")</f>
        <v>mm</v>
      </c>
      <c r="I180" s="54" t="str">
        <f aca="false">IF(NOT(ISBLANK(Dilce!H200)),Dilce!H200,"")</f>
        <v/>
      </c>
      <c r="J180" s="54" t="str">
        <f aca="false">IF(NOT(ISBLANK(Dilce!I200)),Dilce!I200,"")</f>
        <v>ks</v>
      </c>
      <c r="K180" s="54" t="str">
        <f aca="false">IF(NOT(ISBLANK(Dilce!J200)),Dilce!J200,"")</f>
        <v/>
      </c>
      <c r="L180" s="54" t="str">
        <f aca="false">IF(NOT(ISBLANK(Dilce!K200)),Dilce!K200,"")</f>
        <v/>
      </c>
      <c r="M180" s="54" t="str">
        <f aca="false">IF(NOT(ISBLANK(Dilce!L200)),Dilce!L200,"")</f>
        <v/>
      </c>
      <c r="N180" s="54" t="str">
        <f aca="false">IF(NOT(ISBLANK(Dilce!M200)),Dilce!M200,"")</f>
        <v/>
      </c>
      <c r="O180" s="54" t="str">
        <f aca="false">IF(NOT(ISBLANK(Dilce!N200)),Dilce!N200,"")</f>
        <v/>
      </c>
    </row>
    <row r="181" customFormat="false" ht="15" hidden="false" customHeight="false" outlineLevel="0" collapsed="false">
      <c r="A181" s="0" t="str">
        <f aca="false">IF(NOT(ISBLANK(Dilce!B201)),"I","")</f>
        <v/>
      </c>
      <c r="B181" s="53" t="n">
        <f aca="false">IF(NOT(ISBLANK(Dilce!A201)),Dilce!A201,"")</f>
        <v>180</v>
      </c>
      <c r="C181" s="54" t="str">
        <f aca="false">IF(NOT(ISBLANK(Dilce!B201)),Dilce!B201,"")</f>
        <v/>
      </c>
      <c r="D181" s="54" t="str">
        <f aca="false">IF(NOT(ISBLANK(Dilce!C201)),Dilce!C201,"")</f>
        <v/>
      </c>
      <c r="E181" s="54" t="str">
        <f aca="false">IF(NOT(ISBLANK(Dilce!D201)),Dilce!D201,"")</f>
        <v/>
      </c>
      <c r="F181" s="54" t="str">
        <f aca="false">IF(NOT(ISBLANK(Dilce!E201)),Dilce!E201,"")</f>
        <v>mm</v>
      </c>
      <c r="G181" s="54" t="str">
        <f aca="false">IF(NOT(ISBLANK(Dilce!F201)),Dilce!F201,"")</f>
        <v/>
      </c>
      <c r="H181" s="54" t="str">
        <f aca="false">IF(NOT(ISBLANK(Dilce!G201)),Dilce!G201,"")</f>
        <v>mm</v>
      </c>
      <c r="I181" s="54" t="str">
        <f aca="false">IF(NOT(ISBLANK(Dilce!H201)),Dilce!H201,"")</f>
        <v/>
      </c>
      <c r="J181" s="54" t="str">
        <f aca="false">IF(NOT(ISBLANK(Dilce!I201)),Dilce!I201,"")</f>
        <v>ks</v>
      </c>
      <c r="K181" s="54" t="str">
        <f aca="false">IF(NOT(ISBLANK(Dilce!J201)),Dilce!J201,"")</f>
        <v/>
      </c>
      <c r="L181" s="54" t="str">
        <f aca="false">IF(NOT(ISBLANK(Dilce!K201)),Dilce!K201,"")</f>
        <v/>
      </c>
      <c r="M181" s="54" t="str">
        <f aca="false">IF(NOT(ISBLANK(Dilce!L201)),Dilce!L201,"")</f>
        <v/>
      </c>
      <c r="N181" s="54" t="str">
        <f aca="false">IF(NOT(ISBLANK(Dilce!M201)),Dilce!M201,"")</f>
        <v/>
      </c>
      <c r="O181" s="54" t="str">
        <f aca="false">IF(NOT(ISBLANK(Dilce!N201)),Dilce!N201,"")</f>
        <v/>
      </c>
    </row>
    <row r="182" customFormat="false" ht="15" hidden="false" customHeight="false" outlineLevel="0" collapsed="false">
      <c r="A182" s="0" t="str">
        <f aca="false">IF(NOT(ISBLANK(Dilce!B202)),"I","")</f>
        <v/>
      </c>
      <c r="B182" s="53" t="n">
        <f aca="false">IF(NOT(ISBLANK(Dilce!A202)),Dilce!A202,"")</f>
        <v>181</v>
      </c>
      <c r="C182" s="54" t="str">
        <f aca="false">IF(NOT(ISBLANK(Dilce!B202)),Dilce!B202,"")</f>
        <v/>
      </c>
      <c r="D182" s="54" t="str">
        <f aca="false">IF(NOT(ISBLANK(Dilce!C202)),Dilce!C202,"")</f>
        <v/>
      </c>
      <c r="E182" s="54" t="str">
        <f aca="false">IF(NOT(ISBLANK(Dilce!D202)),Dilce!D202,"")</f>
        <v/>
      </c>
      <c r="F182" s="54" t="str">
        <f aca="false">IF(NOT(ISBLANK(Dilce!E202)),Dilce!E202,"")</f>
        <v>mm</v>
      </c>
      <c r="G182" s="54" t="str">
        <f aca="false">IF(NOT(ISBLANK(Dilce!F202)),Dilce!F202,"")</f>
        <v/>
      </c>
      <c r="H182" s="54" t="str">
        <f aca="false">IF(NOT(ISBLANK(Dilce!G202)),Dilce!G202,"")</f>
        <v>mm</v>
      </c>
      <c r="I182" s="54" t="str">
        <f aca="false">IF(NOT(ISBLANK(Dilce!H202)),Dilce!H202,"")</f>
        <v/>
      </c>
      <c r="J182" s="54" t="str">
        <f aca="false">IF(NOT(ISBLANK(Dilce!I202)),Dilce!I202,"")</f>
        <v>ks</v>
      </c>
      <c r="K182" s="54" t="str">
        <f aca="false">IF(NOT(ISBLANK(Dilce!J202)),Dilce!J202,"")</f>
        <v/>
      </c>
      <c r="L182" s="54" t="str">
        <f aca="false">IF(NOT(ISBLANK(Dilce!K202)),Dilce!K202,"")</f>
        <v/>
      </c>
      <c r="M182" s="54" t="str">
        <f aca="false">IF(NOT(ISBLANK(Dilce!L202)),Dilce!L202,"")</f>
        <v/>
      </c>
      <c r="N182" s="54" t="str">
        <f aca="false">IF(NOT(ISBLANK(Dilce!M202)),Dilce!M202,"")</f>
        <v/>
      </c>
      <c r="O182" s="54" t="str">
        <f aca="false">IF(NOT(ISBLANK(Dilce!N202)),Dilce!N202,"")</f>
        <v/>
      </c>
    </row>
    <row r="183" customFormat="false" ht="15" hidden="false" customHeight="false" outlineLevel="0" collapsed="false">
      <c r="A183" s="0" t="str">
        <f aca="false">IF(NOT(ISBLANK(Dilce!B203)),"I","")</f>
        <v/>
      </c>
      <c r="B183" s="53" t="n">
        <f aca="false">IF(NOT(ISBLANK(Dilce!A203)),Dilce!A203,"")</f>
        <v>182</v>
      </c>
      <c r="C183" s="54" t="str">
        <f aca="false">IF(NOT(ISBLANK(Dilce!B203)),Dilce!B203,"")</f>
        <v/>
      </c>
      <c r="D183" s="54" t="str">
        <f aca="false">IF(NOT(ISBLANK(Dilce!C203)),Dilce!C203,"")</f>
        <v/>
      </c>
      <c r="E183" s="54" t="str">
        <f aca="false">IF(NOT(ISBLANK(Dilce!D203)),Dilce!D203,"")</f>
        <v/>
      </c>
      <c r="F183" s="54" t="str">
        <f aca="false">IF(NOT(ISBLANK(Dilce!E203)),Dilce!E203,"")</f>
        <v>mm</v>
      </c>
      <c r="G183" s="54" t="str">
        <f aca="false">IF(NOT(ISBLANK(Dilce!F203)),Dilce!F203,"")</f>
        <v/>
      </c>
      <c r="H183" s="54" t="str">
        <f aca="false">IF(NOT(ISBLANK(Dilce!G203)),Dilce!G203,"")</f>
        <v>mm</v>
      </c>
      <c r="I183" s="54" t="str">
        <f aca="false">IF(NOT(ISBLANK(Dilce!H203)),Dilce!H203,"")</f>
        <v/>
      </c>
      <c r="J183" s="54" t="str">
        <f aca="false">IF(NOT(ISBLANK(Dilce!I203)),Dilce!I203,"")</f>
        <v>ks</v>
      </c>
      <c r="K183" s="54" t="str">
        <f aca="false">IF(NOT(ISBLANK(Dilce!J203)),Dilce!J203,"")</f>
        <v/>
      </c>
      <c r="L183" s="54" t="str">
        <f aca="false">IF(NOT(ISBLANK(Dilce!K203)),Dilce!K203,"")</f>
        <v/>
      </c>
      <c r="M183" s="54" t="str">
        <f aca="false">IF(NOT(ISBLANK(Dilce!L203)),Dilce!L203,"")</f>
        <v/>
      </c>
      <c r="N183" s="54" t="str">
        <f aca="false">IF(NOT(ISBLANK(Dilce!M203)),Dilce!M203,"")</f>
        <v/>
      </c>
      <c r="O183" s="54" t="str">
        <f aca="false">IF(NOT(ISBLANK(Dilce!N203)),Dilce!N203,"")</f>
        <v/>
      </c>
    </row>
    <row r="184" customFormat="false" ht="15" hidden="false" customHeight="false" outlineLevel="0" collapsed="false">
      <c r="A184" s="0" t="str">
        <f aca="false">IF(NOT(ISBLANK(Dilce!B204)),"I","")</f>
        <v/>
      </c>
      <c r="B184" s="53" t="n">
        <f aca="false">IF(NOT(ISBLANK(Dilce!A204)),Dilce!A204,"")</f>
        <v>183</v>
      </c>
      <c r="C184" s="54" t="str">
        <f aca="false">IF(NOT(ISBLANK(Dilce!B204)),Dilce!B204,"")</f>
        <v/>
      </c>
      <c r="D184" s="54" t="str">
        <f aca="false">IF(NOT(ISBLANK(Dilce!C204)),Dilce!C204,"")</f>
        <v/>
      </c>
      <c r="E184" s="54" t="str">
        <f aca="false">IF(NOT(ISBLANK(Dilce!D204)),Dilce!D204,"")</f>
        <v/>
      </c>
      <c r="F184" s="54" t="str">
        <f aca="false">IF(NOT(ISBLANK(Dilce!E204)),Dilce!E204,"")</f>
        <v>mm</v>
      </c>
      <c r="G184" s="54" t="str">
        <f aca="false">IF(NOT(ISBLANK(Dilce!F204)),Dilce!F204,"")</f>
        <v/>
      </c>
      <c r="H184" s="54" t="str">
        <f aca="false">IF(NOT(ISBLANK(Dilce!G204)),Dilce!G204,"")</f>
        <v>mm</v>
      </c>
      <c r="I184" s="54" t="str">
        <f aca="false">IF(NOT(ISBLANK(Dilce!H204)),Dilce!H204,"")</f>
        <v/>
      </c>
      <c r="J184" s="54" t="str">
        <f aca="false">IF(NOT(ISBLANK(Dilce!I204)),Dilce!I204,"")</f>
        <v>ks</v>
      </c>
      <c r="K184" s="54" t="str">
        <f aca="false">IF(NOT(ISBLANK(Dilce!J204)),Dilce!J204,"")</f>
        <v/>
      </c>
      <c r="L184" s="54" t="str">
        <f aca="false">IF(NOT(ISBLANK(Dilce!K204)),Dilce!K204,"")</f>
        <v/>
      </c>
      <c r="M184" s="54" t="str">
        <f aca="false">IF(NOT(ISBLANK(Dilce!L204)),Dilce!L204,"")</f>
        <v/>
      </c>
      <c r="N184" s="54" t="str">
        <f aca="false">IF(NOT(ISBLANK(Dilce!M204)),Dilce!M204,"")</f>
        <v/>
      </c>
      <c r="O184" s="54" t="str">
        <f aca="false">IF(NOT(ISBLANK(Dilce!N204)),Dilce!N204,"")</f>
        <v/>
      </c>
    </row>
    <row r="185" customFormat="false" ht="15" hidden="false" customHeight="false" outlineLevel="0" collapsed="false">
      <c r="A185" s="0" t="str">
        <f aca="false">IF(NOT(ISBLANK(Dilce!B205)),"I","")</f>
        <v/>
      </c>
      <c r="B185" s="53" t="n">
        <f aca="false">IF(NOT(ISBLANK(Dilce!A205)),Dilce!A205,"")</f>
        <v>184</v>
      </c>
      <c r="C185" s="54" t="str">
        <f aca="false">IF(NOT(ISBLANK(Dilce!B205)),Dilce!B205,"")</f>
        <v/>
      </c>
      <c r="D185" s="54" t="str">
        <f aca="false">IF(NOT(ISBLANK(Dilce!C205)),Dilce!C205,"")</f>
        <v/>
      </c>
      <c r="E185" s="54" t="str">
        <f aca="false">IF(NOT(ISBLANK(Dilce!D205)),Dilce!D205,"")</f>
        <v/>
      </c>
      <c r="F185" s="54" t="str">
        <f aca="false">IF(NOT(ISBLANK(Dilce!E205)),Dilce!E205,"")</f>
        <v>mm</v>
      </c>
      <c r="G185" s="54" t="str">
        <f aca="false">IF(NOT(ISBLANK(Dilce!F205)),Dilce!F205,"")</f>
        <v/>
      </c>
      <c r="H185" s="54" t="str">
        <f aca="false">IF(NOT(ISBLANK(Dilce!G205)),Dilce!G205,"")</f>
        <v>mm</v>
      </c>
      <c r="I185" s="54" t="str">
        <f aca="false">IF(NOT(ISBLANK(Dilce!H205)),Dilce!H205,"")</f>
        <v/>
      </c>
      <c r="J185" s="54" t="str">
        <f aca="false">IF(NOT(ISBLANK(Dilce!I205)),Dilce!I205,"")</f>
        <v>ks</v>
      </c>
      <c r="K185" s="54" t="str">
        <f aca="false">IF(NOT(ISBLANK(Dilce!J205)),Dilce!J205,"")</f>
        <v/>
      </c>
      <c r="L185" s="54" t="str">
        <f aca="false">IF(NOT(ISBLANK(Dilce!K205)),Dilce!K205,"")</f>
        <v/>
      </c>
      <c r="M185" s="54" t="str">
        <f aca="false">IF(NOT(ISBLANK(Dilce!L205)),Dilce!L205,"")</f>
        <v/>
      </c>
      <c r="N185" s="54" t="str">
        <f aca="false">IF(NOT(ISBLANK(Dilce!M205)),Dilce!M205,"")</f>
        <v/>
      </c>
      <c r="O185" s="54" t="str">
        <f aca="false">IF(NOT(ISBLANK(Dilce!N205)),Dilce!N205,"")</f>
        <v/>
      </c>
    </row>
    <row r="186" customFormat="false" ht="15" hidden="false" customHeight="false" outlineLevel="0" collapsed="false">
      <c r="A186" s="0" t="str">
        <f aca="false">IF(NOT(ISBLANK(Dilce!B206)),"I","")</f>
        <v/>
      </c>
      <c r="B186" s="53" t="n">
        <f aca="false">IF(NOT(ISBLANK(Dilce!A206)),Dilce!A206,"")</f>
        <v>185</v>
      </c>
      <c r="C186" s="54" t="str">
        <f aca="false">IF(NOT(ISBLANK(Dilce!B206)),Dilce!B206,"")</f>
        <v/>
      </c>
      <c r="D186" s="54" t="str">
        <f aca="false">IF(NOT(ISBLANK(Dilce!C206)),Dilce!C206,"")</f>
        <v/>
      </c>
      <c r="E186" s="54" t="str">
        <f aca="false">IF(NOT(ISBLANK(Dilce!D206)),Dilce!D206,"")</f>
        <v/>
      </c>
      <c r="F186" s="54" t="str">
        <f aca="false">IF(NOT(ISBLANK(Dilce!E206)),Dilce!E206,"")</f>
        <v>mm</v>
      </c>
      <c r="G186" s="54" t="str">
        <f aca="false">IF(NOT(ISBLANK(Dilce!F206)),Dilce!F206,"")</f>
        <v/>
      </c>
      <c r="H186" s="54" t="str">
        <f aca="false">IF(NOT(ISBLANK(Dilce!G206)),Dilce!G206,"")</f>
        <v>mm</v>
      </c>
      <c r="I186" s="54" t="str">
        <f aca="false">IF(NOT(ISBLANK(Dilce!H206)),Dilce!H206,"")</f>
        <v/>
      </c>
      <c r="J186" s="54" t="str">
        <f aca="false">IF(NOT(ISBLANK(Dilce!I206)),Dilce!I206,"")</f>
        <v>ks</v>
      </c>
      <c r="K186" s="54" t="str">
        <f aca="false">IF(NOT(ISBLANK(Dilce!J206)),Dilce!J206,"")</f>
        <v/>
      </c>
      <c r="L186" s="54" t="str">
        <f aca="false">IF(NOT(ISBLANK(Dilce!K206)),Dilce!K206,"")</f>
        <v/>
      </c>
      <c r="M186" s="54" t="str">
        <f aca="false">IF(NOT(ISBLANK(Dilce!L206)),Dilce!L206,"")</f>
        <v/>
      </c>
      <c r="N186" s="54" t="str">
        <f aca="false">IF(NOT(ISBLANK(Dilce!M206)),Dilce!M206,"")</f>
        <v/>
      </c>
      <c r="O186" s="54" t="str">
        <f aca="false">IF(NOT(ISBLANK(Dilce!N206)),Dilce!N206,"")</f>
        <v/>
      </c>
    </row>
    <row r="187" customFormat="false" ht="15" hidden="false" customHeight="false" outlineLevel="0" collapsed="false">
      <c r="A187" s="0" t="str">
        <f aca="false">IF(NOT(ISBLANK(Dilce!B207)),"I","")</f>
        <v/>
      </c>
      <c r="B187" s="53" t="n">
        <f aca="false">IF(NOT(ISBLANK(Dilce!A207)),Dilce!A207,"")</f>
        <v>186</v>
      </c>
      <c r="C187" s="54" t="str">
        <f aca="false">IF(NOT(ISBLANK(Dilce!B207)),Dilce!B207,"")</f>
        <v/>
      </c>
      <c r="D187" s="54" t="str">
        <f aca="false">IF(NOT(ISBLANK(Dilce!C207)),Dilce!C207,"")</f>
        <v/>
      </c>
      <c r="E187" s="54" t="str">
        <f aca="false">IF(NOT(ISBLANK(Dilce!D207)),Dilce!D207,"")</f>
        <v/>
      </c>
      <c r="F187" s="54" t="str">
        <f aca="false">IF(NOT(ISBLANK(Dilce!E207)),Dilce!E207,"")</f>
        <v>mm</v>
      </c>
      <c r="G187" s="54" t="str">
        <f aca="false">IF(NOT(ISBLANK(Dilce!F207)),Dilce!F207,"")</f>
        <v/>
      </c>
      <c r="H187" s="54" t="str">
        <f aca="false">IF(NOT(ISBLANK(Dilce!G207)),Dilce!G207,"")</f>
        <v>mm</v>
      </c>
      <c r="I187" s="54" t="str">
        <f aca="false">IF(NOT(ISBLANK(Dilce!H207)),Dilce!H207,"")</f>
        <v/>
      </c>
      <c r="J187" s="54" t="str">
        <f aca="false">IF(NOT(ISBLANK(Dilce!I207)),Dilce!I207,"")</f>
        <v>ks</v>
      </c>
      <c r="K187" s="54" t="str">
        <f aca="false">IF(NOT(ISBLANK(Dilce!J207)),Dilce!J207,"")</f>
        <v/>
      </c>
      <c r="L187" s="54" t="str">
        <f aca="false">IF(NOT(ISBLANK(Dilce!K207)),Dilce!K207,"")</f>
        <v/>
      </c>
      <c r="M187" s="54" t="str">
        <f aca="false">IF(NOT(ISBLANK(Dilce!L207)),Dilce!L207,"")</f>
        <v/>
      </c>
      <c r="N187" s="54" t="str">
        <f aca="false">IF(NOT(ISBLANK(Dilce!M207)),Dilce!M207,"")</f>
        <v/>
      </c>
      <c r="O187" s="54" t="str">
        <f aca="false">IF(NOT(ISBLANK(Dilce!N207)),Dilce!N207,"")</f>
        <v/>
      </c>
    </row>
    <row r="188" customFormat="false" ht="15" hidden="false" customHeight="false" outlineLevel="0" collapsed="false">
      <c r="A188" s="0" t="str">
        <f aca="false">IF(NOT(ISBLANK(Dilce!B208)),"I","")</f>
        <v/>
      </c>
      <c r="B188" s="53" t="n">
        <f aca="false">IF(NOT(ISBLANK(Dilce!A208)),Dilce!A208,"")</f>
        <v>187</v>
      </c>
      <c r="C188" s="54" t="str">
        <f aca="false">IF(NOT(ISBLANK(Dilce!B208)),Dilce!B208,"")</f>
        <v/>
      </c>
      <c r="D188" s="54" t="str">
        <f aca="false">IF(NOT(ISBLANK(Dilce!C208)),Dilce!C208,"")</f>
        <v/>
      </c>
      <c r="E188" s="54" t="str">
        <f aca="false">IF(NOT(ISBLANK(Dilce!D208)),Dilce!D208,"")</f>
        <v/>
      </c>
      <c r="F188" s="54" t="str">
        <f aca="false">IF(NOT(ISBLANK(Dilce!E208)),Dilce!E208,"")</f>
        <v>mm</v>
      </c>
      <c r="G188" s="54" t="str">
        <f aca="false">IF(NOT(ISBLANK(Dilce!F208)),Dilce!F208,"")</f>
        <v/>
      </c>
      <c r="H188" s="54" t="str">
        <f aca="false">IF(NOT(ISBLANK(Dilce!G208)),Dilce!G208,"")</f>
        <v>mm</v>
      </c>
      <c r="I188" s="54" t="str">
        <f aca="false">IF(NOT(ISBLANK(Dilce!H208)),Dilce!H208,"")</f>
        <v/>
      </c>
      <c r="J188" s="54" t="str">
        <f aca="false">IF(NOT(ISBLANK(Dilce!I208)),Dilce!I208,"")</f>
        <v>ks</v>
      </c>
      <c r="K188" s="54" t="str">
        <f aca="false">IF(NOT(ISBLANK(Dilce!J208)),Dilce!J208,"")</f>
        <v/>
      </c>
      <c r="L188" s="54" t="str">
        <f aca="false">IF(NOT(ISBLANK(Dilce!K208)),Dilce!K208,"")</f>
        <v/>
      </c>
      <c r="M188" s="54" t="str">
        <f aca="false">IF(NOT(ISBLANK(Dilce!L208)),Dilce!L208,"")</f>
        <v/>
      </c>
      <c r="N188" s="54" t="str">
        <f aca="false">IF(NOT(ISBLANK(Dilce!M208)),Dilce!M208,"")</f>
        <v/>
      </c>
      <c r="O188" s="54" t="str">
        <f aca="false">IF(NOT(ISBLANK(Dilce!N208)),Dilce!N208,"")</f>
        <v/>
      </c>
    </row>
    <row r="189" customFormat="false" ht="15" hidden="false" customHeight="false" outlineLevel="0" collapsed="false">
      <c r="A189" s="0" t="str">
        <f aca="false">IF(NOT(ISBLANK(Dilce!B209)),"I","")</f>
        <v/>
      </c>
      <c r="B189" s="53" t="n">
        <f aca="false">IF(NOT(ISBLANK(Dilce!A209)),Dilce!A209,"")</f>
        <v>188</v>
      </c>
      <c r="C189" s="54" t="str">
        <f aca="false">IF(NOT(ISBLANK(Dilce!B209)),Dilce!B209,"")</f>
        <v/>
      </c>
      <c r="D189" s="54" t="str">
        <f aca="false">IF(NOT(ISBLANK(Dilce!C209)),Dilce!C209,"")</f>
        <v/>
      </c>
      <c r="E189" s="54" t="str">
        <f aca="false">IF(NOT(ISBLANK(Dilce!D209)),Dilce!D209,"")</f>
        <v/>
      </c>
      <c r="F189" s="54" t="str">
        <f aca="false">IF(NOT(ISBLANK(Dilce!E209)),Dilce!E209,"")</f>
        <v>mm</v>
      </c>
      <c r="G189" s="54" t="str">
        <f aca="false">IF(NOT(ISBLANK(Dilce!F209)),Dilce!F209,"")</f>
        <v/>
      </c>
      <c r="H189" s="54" t="str">
        <f aca="false">IF(NOT(ISBLANK(Dilce!G209)),Dilce!G209,"")</f>
        <v>mm</v>
      </c>
      <c r="I189" s="54" t="str">
        <f aca="false">IF(NOT(ISBLANK(Dilce!H209)),Dilce!H209,"")</f>
        <v/>
      </c>
      <c r="J189" s="54" t="str">
        <f aca="false">IF(NOT(ISBLANK(Dilce!I209)),Dilce!I209,"")</f>
        <v>ks</v>
      </c>
      <c r="K189" s="54" t="str">
        <f aca="false">IF(NOT(ISBLANK(Dilce!J209)),Dilce!J209,"")</f>
        <v/>
      </c>
      <c r="L189" s="54" t="str">
        <f aca="false">IF(NOT(ISBLANK(Dilce!K209)),Dilce!K209,"")</f>
        <v/>
      </c>
      <c r="M189" s="54" t="str">
        <f aca="false">IF(NOT(ISBLANK(Dilce!L209)),Dilce!L209,"")</f>
        <v/>
      </c>
      <c r="N189" s="54" t="str">
        <f aca="false">IF(NOT(ISBLANK(Dilce!M209)),Dilce!M209,"")</f>
        <v/>
      </c>
      <c r="O189" s="54" t="str">
        <f aca="false">IF(NOT(ISBLANK(Dilce!N209)),Dilce!N209,"")</f>
        <v/>
      </c>
    </row>
    <row r="190" customFormat="false" ht="15" hidden="false" customHeight="false" outlineLevel="0" collapsed="false">
      <c r="A190" s="0" t="str">
        <f aca="false">IF(NOT(ISBLANK(Dilce!B210)),"I","")</f>
        <v/>
      </c>
      <c r="B190" s="53" t="n">
        <f aca="false">IF(NOT(ISBLANK(Dilce!A210)),Dilce!A210,"")</f>
        <v>189</v>
      </c>
      <c r="C190" s="54" t="str">
        <f aca="false">IF(NOT(ISBLANK(Dilce!B210)),Dilce!B210,"")</f>
        <v/>
      </c>
      <c r="D190" s="54" t="str">
        <f aca="false">IF(NOT(ISBLANK(Dilce!C210)),Dilce!C210,"")</f>
        <v/>
      </c>
      <c r="E190" s="54" t="str">
        <f aca="false">IF(NOT(ISBLANK(Dilce!D210)),Dilce!D210,"")</f>
        <v/>
      </c>
      <c r="F190" s="54" t="str">
        <f aca="false">IF(NOT(ISBLANK(Dilce!E210)),Dilce!E210,"")</f>
        <v>mm</v>
      </c>
      <c r="G190" s="54" t="str">
        <f aca="false">IF(NOT(ISBLANK(Dilce!F210)),Dilce!F210,"")</f>
        <v/>
      </c>
      <c r="H190" s="54" t="str">
        <f aca="false">IF(NOT(ISBLANK(Dilce!G210)),Dilce!G210,"")</f>
        <v>mm</v>
      </c>
      <c r="I190" s="54" t="str">
        <f aca="false">IF(NOT(ISBLANK(Dilce!H210)),Dilce!H210,"")</f>
        <v/>
      </c>
      <c r="J190" s="54" t="str">
        <f aca="false">IF(NOT(ISBLANK(Dilce!I210)),Dilce!I210,"")</f>
        <v>ks</v>
      </c>
      <c r="K190" s="54" t="str">
        <f aca="false">IF(NOT(ISBLANK(Dilce!J210)),Dilce!J210,"")</f>
        <v/>
      </c>
      <c r="L190" s="54" t="str">
        <f aca="false">IF(NOT(ISBLANK(Dilce!K210)),Dilce!K210,"")</f>
        <v/>
      </c>
      <c r="M190" s="54" t="str">
        <f aca="false">IF(NOT(ISBLANK(Dilce!L210)),Dilce!L210,"")</f>
        <v/>
      </c>
      <c r="N190" s="54" t="str">
        <f aca="false">IF(NOT(ISBLANK(Dilce!M210)),Dilce!M210,"")</f>
        <v/>
      </c>
      <c r="O190" s="54" t="str">
        <f aca="false">IF(NOT(ISBLANK(Dilce!N210)),Dilce!N210,"")</f>
        <v/>
      </c>
    </row>
    <row r="191" customFormat="false" ht="15" hidden="false" customHeight="false" outlineLevel="0" collapsed="false">
      <c r="A191" s="0" t="str">
        <f aca="false">IF(NOT(ISBLANK(Dilce!B211)),"I","")</f>
        <v/>
      </c>
      <c r="B191" s="53" t="n">
        <f aca="false">IF(NOT(ISBLANK(Dilce!A211)),Dilce!A211,"")</f>
        <v>190</v>
      </c>
      <c r="C191" s="54" t="str">
        <f aca="false">IF(NOT(ISBLANK(Dilce!B211)),Dilce!B211,"")</f>
        <v/>
      </c>
      <c r="D191" s="54" t="str">
        <f aca="false">IF(NOT(ISBLANK(Dilce!C211)),Dilce!C211,"")</f>
        <v/>
      </c>
      <c r="E191" s="54" t="str">
        <f aca="false">IF(NOT(ISBLANK(Dilce!D211)),Dilce!D211,"")</f>
        <v/>
      </c>
      <c r="F191" s="54" t="str">
        <f aca="false">IF(NOT(ISBLANK(Dilce!E211)),Dilce!E211,"")</f>
        <v>mm</v>
      </c>
      <c r="G191" s="54" t="str">
        <f aca="false">IF(NOT(ISBLANK(Dilce!F211)),Dilce!F211,"")</f>
        <v/>
      </c>
      <c r="H191" s="54" t="str">
        <f aca="false">IF(NOT(ISBLANK(Dilce!G211)),Dilce!G211,"")</f>
        <v>mm</v>
      </c>
      <c r="I191" s="54" t="str">
        <f aca="false">IF(NOT(ISBLANK(Dilce!H211)),Dilce!H211,"")</f>
        <v/>
      </c>
      <c r="J191" s="54" t="str">
        <f aca="false">IF(NOT(ISBLANK(Dilce!I211)),Dilce!I211,"")</f>
        <v>ks</v>
      </c>
      <c r="K191" s="54" t="str">
        <f aca="false">IF(NOT(ISBLANK(Dilce!J211)),Dilce!J211,"")</f>
        <v/>
      </c>
      <c r="L191" s="54" t="str">
        <f aca="false">IF(NOT(ISBLANK(Dilce!K211)),Dilce!K211,"")</f>
        <v/>
      </c>
      <c r="M191" s="54" t="str">
        <f aca="false">IF(NOT(ISBLANK(Dilce!L211)),Dilce!L211,"")</f>
        <v/>
      </c>
      <c r="N191" s="54" t="str">
        <f aca="false">IF(NOT(ISBLANK(Dilce!M211)),Dilce!M211,"")</f>
        <v/>
      </c>
      <c r="O191" s="54" t="str">
        <f aca="false">IF(NOT(ISBLANK(Dilce!N211)),Dilce!N211,"")</f>
        <v/>
      </c>
    </row>
    <row r="192" customFormat="false" ht="15" hidden="false" customHeight="false" outlineLevel="0" collapsed="false">
      <c r="A192" s="0" t="str">
        <f aca="false">IF(NOT(ISBLANK(Dilce!B212)),"I","")</f>
        <v/>
      </c>
      <c r="B192" s="53" t="n">
        <f aca="false">IF(NOT(ISBLANK(Dilce!A212)),Dilce!A212,"")</f>
        <v>191</v>
      </c>
      <c r="C192" s="54" t="str">
        <f aca="false">IF(NOT(ISBLANK(Dilce!B212)),Dilce!B212,"")</f>
        <v/>
      </c>
      <c r="D192" s="54" t="str">
        <f aca="false">IF(NOT(ISBLANK(Dilce!C212)),Dilce!C212,"")</f>
        <v/>
      </c>
      <c r="E192" s="54" t="str">
        <f aca="false">IF(NOT(ISBLANK(Dilce!D212)),Dilce!D212,"")</f>
        <v/>
      </c>
      <c r="F192" s="54" t="str">
        <f aca="false">IF(NOT(ISBLANK(Dilce!E212)),Dilce!E212,"")</f>
        <v>mm</v>
      </c>
      <c r="G192" s="54" t="str">
        <f aca="false">IF(NOT(ISBLANK(Dilce!F212)),Dilce!F212,"")</f>
        <v/>
      </c>
      <c r="H192" s="54" t="str">
        <f aca="false">IF(NOT(ISBLANK(Dilce!G212)),Dilce!G212,"")</f>
        <v>mm</v>
      </c>
      <c r="I192" s="54" t="str">
        <f aca="false">IF(NOT(ISBLANK(Dilce!H212)),Dilce!H212,"")</f>
        <v/>
      </c>
      <c r="J192" s="54" t="str">
        <f aca="false">IF(NOT(ISBLANK(Dilce!I212)),Dilce!I212,"")</f>
        <v>ks</v>
      </c>
      <c r="K192" s="54" t="str">
        <f aca="false">IF(NOT(ISBLANK(Dilce!J212)),Dilce!J212,"")</f>
        <v/>
      </c>
      <c r="L192" s="54" t="str">
        <f aca="false">IF(NOT(ISBLANK(Dilce!K212)),Dilce!K212,"")</f>
        <v/>
      </c>
      <c r="M192" s="54" t="str">
        <f aca="false">IF(NOT(ISBLANK(Dilce!L212)),Dilce!L212,"")</f>
        <v/>
      </c>
      <c r="N192" s="54" t="str">
        <f aca="false">IF(NOT(ISBLANK(Dilce!M212)),Dilce!M212,"")</f>
        <v/>
      </c>
      <c r="O192" s="54" t="str">
        <f aca="false">IF(NOT(ISBLANK(Dilce!N212)),Dilce!N212,"")</f>
        <v/>
      </c>
    </row>
    <row r="193" customFormat="false" ht="15" hidden="false" customHeight="false" outlineLevel="0" collapsed="false">
      <c r="A193" s="0" t="str">
        <f aca="false">IF(NOT(ISBLANK(Dilce!B213)),"I","")</f>
        <v/>
      </c>
      <c r="B193" s="53" t="n">
        <f aca="false">IF(NOT(ISBLANK(Dilce!A213)),Dilce!A213,"")</f>
        <v>192</v>
      </c>
      <c r="C193" s="54" t="str">
        <f aca="false">IF(NOT(ISBLANK(Dilce!B213)),Dilce!B213,"")</f>
        <v/>
      </c>
      <c r="D193" s="54" t="str">
        <f aca="false">IF(NOT(ISBLANK(Dilce!C213)),Dilce!C213,"")</f>
        <v/>
      </c>
      <c r="E193" s="54" t="str">
        <f aca="false">IF(NOT(ISBLANK(Dilce!D213)),Dilce!D213,"")</f>
        <v/>
      </c>
      <c r="F193" s="54" t="str">
        <f aca="false">IF(NOT(ISBLANK(Dilce!E213)),Dilce!E213,"")</f>
        <v>mm</v>
      </c>
      <c r="G193" s="54" t="str">
        <f aca="false">IF(NOT(ISBLANK(Dilce!F213)),Dilce!F213,"")</f>
        <v/>
      </c>
      <c r="H193" s="54" t="str">
        <f aca="false">IF(NOT(ISBLANK(Dilce!G213)),Dilce!G213,"")</f>
        <v>mm</v>
      </c>
      <c r="I193" s="54" t="str">
        <f aca="false">IF(NOT(ISBLANK(Dilce!H213)),Dilce!H213,"")</f>
        <v/>
      </c>
      <c r="J193" s="54" t="str">
        <f aca="false">IF(NOT(ISBLANK(Dilce!I213)),Dilce!I213,"")</f>
        <v>ks</v>
      </c>
      <c r="K193" s="54" t="str">
        <f aca="false">IF(NOT(ISBLANK(Dilce!J213)),Dilce!J213,"")</f>
        <v/>
      </c>
      <c r="L193" s="54" t="str">
        <f aca="false">IF(NOT(ISBLANK(Dilce!K213)),Dilce!K213,"")</f>
        <v/>
      </c>
      <c r="M193" s="54" t="str">
        <f aca="false">IF(NOT(ISBLANK(Dilce!L213)),Dilce!L213,"")</f>
        <v/>
      </c>
      <c r="N193" s="54" t="str">
        <f aca="false">IF(NOT(ISBLANK(Dilce!M213)),Dilce!M213,"")</f>
        <v/>
      </c>
      <c r="O193" s="54" t="str">
        <f aca="false">IF(NOT(ISBLANK(Dilce!N213)),Dilce!N213,"")</f>
        <v/>
      </c>
    </row>
    <row r="194" customFormat="false" ht="15" hidden="false" customHeight="false" outlineLevel="0" collapsed="false">
      <c r="A194" s="0" t="str">
        <f aca="false">IF(NOT(ISBLANK(Dilce!B214)),"I","")</f>
        <v/>
      </c>
      <c r="B194" s="53" t="n">
        <f aca="false">IF(NOT(ISBLANK(Dilce!A214)),Dilce!A214,"")</f>
        <v>193</v>
      </c>
      <c r="C194" s="54" t="str">
        <f aca="false">IF(NOT(ISBLANK(Dilce!B214)),Dilce!B214,"")</f>
        <v/>
      </c>
      <c r="D194" s="54" t="str">
        <f aca="false">IF(NOT(ISBLANK(Dilce!C214)),Dilce!C214,"")</f>
        <v/>
      </c>
      <c r="E194" s="54" t="str">
        <f aca="false">IF(NOT(ISBLANK(Dilce!D214)),Dilce!D214,"")</f>
        <v/>
      </c>
      <c r="F194" s="54" t="str">
        <f aca="false">IF(NOT(ISBLANK(Dilce!E214)),Dilce!E214,"")</f>
        <v>mm</v>
      </c>
      <c r="G194" s="54" t="str">
        <f aca="false">IF(NOT(ISBLANK(Dilce!F214)),Dilce!F214,"")</f>
        <v/>
      </c>
      <c r="H194" s="54" t="str">
        <f aca="false">IF(NOT(ISBLANK(Dilce!G214)),Dilce!G214,"")</f>
        <v>mm</v>
      </c>
      <c r="I194" s="54" t="str">
        <f aca="false">IF(NOT(ISBLANK(Dilce!H214)),Dilce!H214,"")</f>
        <v/>
      </c>
      <c r="J194" s="54" t="str">
        <f aca="false">IF(NOT(ISBLANK(Dilce!I214)),Dilce!I214,"")</f>
        <v>ks</v>
      </c>
      <c r="K194" s="54" t="str">
        <f aca="false">IF(NOT(ISBLANK(Dilce!J214)),Dilce!J214,"")</f>
        <v/>
      </c>
      <c r="L194" s="54" t="str">
        <f aca="false">IF(NOT(ISBLANK(Dilce!K214)),Dilce!K214,"")</f>
        <v/>
      </c>
      <c r="M194" s="54" t="str">
        <f aca="false">IF(NOT(ISBLANK(Dilce!L214)),Dilce!L214,"")</f>
        <v/>
      </c>
      <c r="N194" s="54" t="str">
        <f aca="false">IF(NOT(ISBLANK(Dilce!M214)),Dilce!M214,"")</f>
        <v/>
      </c>
      <c r="O194" s="54" t="str">
        <f aca="false">IF(NOT(ISBLANK(Dilce!N214)),Dilce!N214,"")</f>
        <v/>
      </c>
    </row>
    <row r="195" customFormat="false" ht="15" hidden="false" customHeight="false" outlineLevel="0" collapsed="false">
      <c r="A195" s="0" t="str">
        <f aca="false">IF(NOT(ISBLANK(Dilce!B215)),"I","")</f>
        <v/>
      </c>
      <c r="B195" s="53" t="n">
        <f aca="false">IF(NOT(ISBLANK(Dilce!A215)),Dilce!A215,"")</f>
        <v>194</v>
      </c>
      <c r="C195" s="54" t="str">
        <f aca="false">IF(NOT(ISBLANK(Dilce!B215)),Dilce!B215,"")</f>
        <v/>
      </c>
      <c r="D195" s="54" t="str">
        <f aca="false">IF(NOT(ISBLANK(Dilce!C215)),Dilce!C215,"")</f>
        <v/>
      </c>
      <c r="E195" s="54" t="str">
        <f aca="false">IF(NOT(ISBLANK(Dilce!D215)),Dilce!D215,"")</f>
        <v/>
      </c>
      <c r="F195" s="54" t="str">
        <f aca="false">IF(NOT(ISBLANK(Dilce!E215)),Dilce!E215,"")</f>
        <v>mm</v>
      </c>
      <c r="G195" s="54" t="str">
        <f aca="false">IF(NOT(ISBLANK(Dilce!F215)),Dilce!F215,"")</f>
        <v/>
      </c>
      <c r="H195" s="54" t="str">
        <f aca="false">IF(NOT(ISBLANK(Dilce!G215)),Dilce!G215,"")</f>
        <v>mm</v>
      </c>
      <c r="I195" s="54" t="str">
        <f aca="false">IF(NOT(ISBLANK(Dilce!H215)),Dilce!H215,"")</f>
        <v/>
      </c>
      <c r="J195" s="54" t="str">
        <f aca="false">IF(NOT(ISBLANK(Dilce!I215)),Dilce!I215,"")</f>
        <v>ks</v>
      </c>
      <c r="K195" s="54" t="str">
        <f aca="false">IF(NOT(ISBLANK(Dilce!J215)),Dilce!J215,"")</f>
        <v/>
      </c>
      <c r="L195" s="54" t="str">
        <f aca="false">IF(NOT(ISBLANK(Dilce!K215)),Dilce!K215,"")</f>
        <v/>
      </c>
      <c r="M195" s="54" t="str">
        <f aca="false">IF(NOT(ISBLANK(Dilce!L215)),Dilce!L215,"")</f>
        <v/>
      </c>
      <c r="N195" s="54" t="str">
        <f aca="false">IF(NOT(ISBLANK(Dilce!M215)),Dilce!M215,"")</f>
        <v/>
      </c>
      <c r="O195" s="54" t="str">
        <f aca="false">IF(NOT(ISBLANK(Dilce!N215)),Dilce!N215,"")</f>
        <v/>
      </c>
    </row>
    <row r="196" customFormat="false" ht="15" hidden="false" customHeight="false" outlineLevel="0" collapsed="false">
      <c r="A196" s="0" t="str">
        <f aca="false">IF(NOT(ISBLANK(Dilce!B216)),"I","")</f>
        <v/>
      </c>
      <c r="B196" s="53" t="n">
        <f aca="false">IF(NOT(ISBLANK(Dilce!A216)),Dilce!A216,"")</f>
        <v>195</v>
      </c>
      <c r="C196" s="54" t="str">
        <f aca="false">IF(NOT(ISBLANK(Dilce!B216)),Dilce!B216,"")</f>
        <v/>
      </c>
      <c r="D196" s="54" t="str">
        <f aca="false">IF(NOT(ISBLANK(Dilce!C216)),Dilce!C216,"")</f>
        <v/>
      </c>
      <c r="E196" s="54" t="str">
        <f aca="false">IF(NOT(ISBLANK(Dilce!D216)),Dilce!D216,"")</f>
        <v/>
      </c>
      <c r="F196" s="54" t="str">
        <f aca="false">IF(NOT(ISBLANK(Dilce!E216)),Dilce!E216,"")</f>
        <v>mm</v>
      </c>
      <c r="G196" s="54" t="str">
        <f aca="false">IF(NOT(ISBLANK(Dilce!F216)),Dilce!F216,"")</f>
        <v/>
      </c>
      <c r="H196" s="54" t="str">
        <f aca="false">IF(NOT(ISBLANK(Dilce!G216)),Dilce!G216,"")</f>
        <v>mm</v>
      </c>
      <c r="I196" s="54" t="str">
        <f aca="false">IF(NOT(ISBLANK(Dilce!H216)),Dilce!H216,"")</f>
        <v/>
      </c>
      <c r="J196" s="54" t="str">
        <f aca="false">IF(NOT(ISBLANK(Dilce!I216)),Dilce!I216,"")</f>
        <v>ks</v>
      </c>
      <c r="K196" s="54" t="str">
        <f aca="false">IF(NOT(ISBLANK(Dilce!J216)),Dilce!J216,"")</f>
        <v/>
      </c>
      <c r="L196" s="54" t="str">
        <f aca="false">IF(NOT(ISBLANK(Dilce!K216)),Dilce!K216,"")</f>
        <v/>
      </c>
      <c r="M196" s="54" t="str">
        <f aca="false">IF(NOT(ISBLANK(Dilce!L216)),Dilce!L216,"")</f>
        <v/>
      </c>
      <c r="N196" s="54" t="str">
        <f aca="false">IF(NOT(ISBLANK(Dilce!M216)),Dilce!M216,"")</f>
        <v/>
      </c>
      <c r="O196" s="54" t="str">
        <f aca="false">IF(NOT(ISBLANK(Dilce!N216)),Dilce!N216,"")</f>
        <v/>
      </c>
    </row>
    <row r="197" customFormat="false" ht="15" hidden="false" customHeight="false" outlineLevel="0" collapsed="false">
      <c r="A197" s="0" t="str">
        <f aca="false">IF(NOT(ISBLANK(Dilce!B217)),"I","")</f>
        <v/>
      </c>
      <c r="B197" s="53" t="n">
        <f aca="false">IF(NOT(ISBLANK(Dilce!A217)),Dilce!A217,"")</f>
        <v>196</v>
      </c>
      <c r="C197" s="54" t="str">
        <f aca="false">IF(NOT(ISBLANK(Dilce!B217)),Dilce!B217,"")</f>
        <v/>
      </c>
      <c r="D197" s="54" t="str">
        <f aca="false">IF(NOT(ISBLANK(Dilce!C217)),Dilce!C217,"")</f>
        <v/>
      </c>
      <c r="E197" s="54" t="str">
        <f aca="false">IF(NOT(ISBLANK(Dilce!D217)),Dilce!D217,"")</f>
        <v/>
      </c>
      <c r="F197" s="54" t="str">
        <f aca="false">IF(NOT(ISBLANK(Dilce!E217)),Dilce!E217,"")</f>
        <v>mm</v>
      </c>
      <c r="G197" s="54" t="str">
        <f aca="false">IF(NOT(ISBLANK(Dilce!F217)),Dilce!F217,"")</f>
        <v/>
      </c>
      <c r="H197" s="54" t="str">
        <f aca="false">IF(NOT(ISBLANK(Dilce!G217)),Dilce!G217,"")</f>
        <v>mm</v>
      </c>
      <c r="I197" s="54" t="str">
        <f aca="false">IF(NOT(ISBLANK(Dilce!H217)),Dilce!H217,"")</f>
        <v/>
      </c>
      <c r="J197" s="54" t="str">
        <f aca="false">IF(NOT(ISBLANK(Dilce!I217)),Dilce!I217,"")</f>
        <v>ks</v>
      </c>
      <c r="K197" s="54" t="str">
        <f aca="false">IF(NOT(ISBLANK(Dilce!J217)),Dilce!J217,"")</f>
        <v/>
      </c>
      <c r="L197" s="54" t="str">
        <f aca="false">IF(NOT(ISBLANK(Dilce!K217)),Dilce!K217,"")</f>
        <v/>
      </c>
      <c r="M197" s="54" t="str">
        <f aca="false">IF(NOT(ISBLANK(Dilce!L217)),Dilce!L217,"")</f>
        <v/>
      </c>
      <c r="N197" s="54" t="str">
        <f aca="false">IF(NOT(ISBLANK(Dilce!M217)),Dilce!M217,"")</f>
        <v/>
      </c>
      <c r="O197" s="54" t="str">
        <f aca="false">IF(NOT(ISBLANK(Dilce!N217)),Dilce!N217,"")</f>
        <v/>
      </c>
    </row>
    <row r="198" customFormat="false" ht="15" hidden="false" customHeight="false" outlineLevel="0" collapsed="false">
      <c r="A198" s="0" t="str">
        <f aca="false">IF(NOT(ISBLANK(Dilce!B218)),"I","")</f>
        <v/>
      </c>
      <c r="B198" s="53" t="n">
        <f aca="false">IF(NOT(ISBLANK(Dilce!A218)),Dilce!A218,"")</f>
        <v>197</v>
      </c>
      <c r="C198" s="54" t="str">
        <f aca="false">IF(NOT(ISBLANK(Dilce!B218)),Dilce!B218,"")</f>
        <v/>
      </c>
      <c r="D198" s="54" t="str">
        <f aca="false">IF(NOT(ISBLANK(Dilce!C218)),Dilce!C218,"")</f>
        <v/>
      </c>
      <c r="E198" s="54" t="str">
        <f aca="false">IF(NOT(ISBLANK(Dilce!D218)),Dilce!D218,"")</f>
        <v/>
      </c>
      <c r="F198" s="54" t="str">
        <f aca="false">IF(NOT(ISBLANK(Dilce!E218)),Dilce!E218,"")</f>
        <v>mm</v>
      </c>
      <c r="G198" s="54" t="str">
        <f aca="false">IF(NOT(ISBLANK(Dilce!F218)),Dilce!F218,"")</f>
        <v/>
      </c>
      <c r="H198" s="54" t="str">
        <f aca="false">IF(NOT(ISBLANK(Dilce!G218)),Dilce!G218,"")</f>
        <v>mm</v>
      </c>
      <c r="I198" s="54" t="str">
        <f aca="false">IF(NOT(ISBLANK(Dilce!H218)),Dilce!H218,"")</f>
        <v/>
      </c>
      <c r="J198" s="54" t="str">
        <f aca="false">IF(NOT(ISBLANK(Dilce!I218)),Dilce!I218,"")</f>
        <v>ks</v>
      </c>
      <c r="K198" s="54" t="str">
        <f aca="false">IF(NOT(ISBLANK(Dilce!J218)),Dilce!J218,"")</f>
        <v/>
      </c>
      <c r="L198" s="54" t="str">
        <f aca="false">IF(NOT(ISBLANK(Dilce!K218)),Dilce!K218,"")</f>
        <v/>
      </c>
      <c r="M198" s="54" t="str">
        <f aca="false">IF(NOT(ISBLANK(Dilce!L218)),Dilce!L218,"")</f>
        <v/>
      </c>
      <c r="N198" s="54" t="str">
        <f aca="false">IF(NOT(ISBLANK(Dilce!M218)),Dilce!M218,"")</f>
        <v/>
      </c>
      <c r="O198" s="54" t="str">
        <f aca="false">IF(NOT(ISBLANK(Dilce!N218)),Dilce!N218,"")</f>
        <v/>
      </c>
    </row>
    <row r="199" customFormat="false" ht="15" hidden="false" customHeight="false" outlineLevel="0" collapsed="false">
      <c r="A199" s="0" t="str">
        <f aca="false">IF(NOT(ISBLANK(Dilce!B219)),"I","")</f>
        <v/>
      </c>
      <c r="B199" s="53" t="n">
        <f aca="false">IF(NOT(ISBLANK(Dilce!A219)),Dilce!A219,"")</f>
        <v>198</v>
      </c>
      <c r="C199" s="54" t="str">
        <f aca="false">IF(NOT(ISBLANK(Dilce!B219)),Dilce!B219,"")</f>
        <v/>
      </c>
      <c r="D199" s="54" t="str">
        <f aca="false">IF(NOT(ISBLANK(Dilce!C219)),Dilce!C219,"")</f>
        <v/>
      </c>
      <c r="E199" s="54" t="str">
        <f aca="false">IF(NOT(ISBLANK(Dilce!D219)),Dilce!D219,"")</f>
        <v/>
      </c>
      <c r="F199" s="54" t="str">
        <f aca="false">IF(NOT(ISBLANK(Dilce!E219)),Dilce!E219,"")</f>
        <v>mm</v>
      </c>
      <c r="G199" s="54" t="str">
        <f aca="false">IF(NOT(ISBLANK(Dilce!F219)),Dilce!F219,"")</f>
        <v/>
      </c>
      <c r="H199" s="54" t="str">
        <f aca="false">IF(NOT(ISBLANK(Dilce!G219)),Dilce!G219,"")</f>
        <v>mm</v>
      </c>
      <c r="I199" s="54" t="str">
        <f aca="false">IF(NOT(ISBLANK(Dilce!H219)),Dilce!H219,"")</f>
        <v/>
      </c>
      <c r="J199" s="54" t="str">
        <f aca="false">IF(NOT(ISBLANK(Dilce!I219)),Dilce!I219,"")</f>
        <v>ks</v>
      </c>
      <c r="K199" s="54" t="str">
        <f aca="false">IF(NOT(ISBLANK(Dilce!J219)),Dilce!J219,"")</f>
        <v/>
      </c>
      <c r="L199" s="54" t="str">
        <f aca="false">IF(NOT(ISBLANK(Dilce!K219)),Dilce!K219,"")</f>
        <v/>
      </c>
      <c r="M199" s="54" t="str">
        <f aca="false">IF(NOT(ISBLANK(Dilce!L219)),Dilce!L219,"")</f>
        <v/>
      </c>
      <c r="N199" s="54" t="str">
        <f aca="false">IF(NOT(ISBLANK(Dilce!M219)),Dilce!M219,"")</f>
        <v/>
      </c>
      <c r="O199" s="54" t="str">
        <f aca="false">IF(NOT(ISBLANK(Dilce!N219)),Dilce!N219,"")</f>
        <v/>
      </c>
    </row>
    <row r="200" customFormat="false" ht="15" hidden="false" customHeight="false" outlineLevel="0" collapsed="false">
      <c r="A200" s="0" t="str">
        <f aca="false">IF(NOT(ISBLANK(Dilce!B220)),"I","")</f>
        <v/>
      </c>
      <c r="B200" s="53" t="n">
        <f aca="false">IF(NOT(ISBLANK(Dilce!A220)),Dilce!A220,"")</f>
        <v>199</v>
      </c>
      <c r="C200" s="54" t="str">
        <f aca="false">IF(NOT(ISBLANK(Dilce!B220)),Dilce!B220,"")</f>
        <v/>
      </c>
      <c r="D200" s="54" t="str">
        <f aca="false">IF(NOT(ISBLANK(Dilce!C220)),Dilce!C220,"")</f>
        <v/>
      </c>
      <c r="E200" s="54" t="str">
        <f aca="false">IF(NOT(ISBLANK(Dilce!D220)),Dilce!D220,"")</f>
        <v/>
      </c>
      <c r="F200" s="54" t="str">
        <f aca="false">IF(NOT(ISBLANK(Dilce!E220)),Dilce!E220,"")</f>
        <v>mm</v>
      </c>
      <c r="G200" s="54" t="str">
        <f aca="false">IF(NOT(ISBLANK(Dilce!F220)),Dilce!F220,"")</f>
        <v/>
      </c>
      <c r="H200" s="54" t="str">
        <f aca="false">IF(NOT(ISBLANK(Dilce!G220)),Dilce!G220,"")</f>
        <v>mm</v>
      </c>
      <c r="I200" s="54" t="str">
        <f aca="false">IF(NOT(ISBLANK(Dilce!H220)),Dilce!H220,"")</f>
        <v/>
      </c>
      <c r="J200" s="54" t="str">
        <f aca="false">IF(NOT(ISBLANK(Dilce!I220)),Dilce!I220,"")</f>
        <v>ks</v>
      </c>
      <c r="K200" s="54" t="str">
        <f aca="false">IF(NOT(ISBLANK(Dilce!J220)),Dilce!J220,"")</f>
        <v/>
      </c>
      <c r="L200" s="54" t="str">
        <f aca="false">IF(NOT(ISBLANK(Dilce!K220)),Dilce!K220,"")</f>
        <v/>
      </c>
      <c r="M200" s="54" t="str">
        <f aca="false">IF(NOT(ISBLANK(Dilce!L220)),Dilce!L220,"")</f>
        <v/>
      </c>
      <c r="N200" s="54" t="str">
        <f aca="false">IF(NOT(ISBLANK(Dilce!M220)),Dilce!M220,"")</f>
        <v/>
      </c>
      <c r="O200" s="54" t="str">
        <f aca="false">IF(NOT(ISBLANK(Dilce!N220)),Dilce!N220,"")</f>
        <v/>
      </c>
    </row>
    <row r="201" customFormat="false" ht="15" hidden="false" customHeight="false" outlineLevel="0" collapsed="false">
      <c r="A201" s="0" t="str">
        <f aca="false">IF(NOT(ISBLANK(Dilce!B221)),"I","")</f>
        <v/>
      </c>
      <c r="B201" s="53" t="n">
        <f aca="false">IF(NOT(ISBLANK(Dilce!A221)),Dilce!A221,"")</f>
        <v>200</v>
      </c>
      <c r="C201" s="54" t="str">
        <f aca="false">IF(NOT(ISBLANK(Dilce!B221)),Dilce!B221,"")</f>
        <v/>
      </c>
      <c r="D201" s="54" t="str">
        <f aca="false">IF(NOT(ISBLANK(Dilce!C221)),Dilce!C221,"")</f>
        <v/>
      </c>
      <c r="E201" s="54" t="str">
        <f aca="false">IF(NOT(ISBLANK(Dilce!D221)),Dilce!D221,"")</f>
        <v/>
      </c>
      <c r="F201" s="54" t="str">
        <f aca="false">IF(NOT(ISBLANK(Dilce!E221)),Dilce!E221,"")</f>
        <v>mm</v>
      </c>
      <c r="G201" s="54" t="str">
        <f aca="false">IF(NOT(ISBLANK(Dilce!F221)),Dilce!F221,"")</f>
        <v/>
      </c>
      <c r="H201" s="54" t="str">
        <f aca="false">IF(NOT(ISBLANK(Dilce!G221)),Dilce!G221,"")</f>
        <v>mm</v>
      </c>
      <c r="I201" s="54" t="str">
        <f aca="false">IF(NOT(ISBLANK(Dilce!H221)),Dilce!H221,"")</f>
        <v/>
      </c>
      <c r="J201" s="54" t="str">
        <f aca="false">IF(NOT(ISBLANK(Dilce!I221)),Dilce!I221,"")</f>
        <v>ks</v>
      </c>
      <c r="K201" s="54" t="str">
        <f aca="false">IF(NOT(ISBLANK(Dilce!J221)),Dilce!J221,"")</f>
        <v/>
      </c>
      <c r="L201" s="54" t="str">
        <f aca="false">IF(NOT(ISBLANK(Dilce!K221)),Dilce!K221,"")</f>
        <v/>
      </c>
      <c r="M201" s="54" t="str">
        <f aca="false">IF(NOT(ISBLANK(Dilce!L221)),Dilce!L221,"")</f>
        <v/>
      </c>
      <c r="N201" s="54" t="str">
        <f aca="false">IF(NOT(ISBLANK(Dilce!M221)),Dilce!M221,"")</f>
        <v/>
      </c>
      <c r="O201" s="54" t="str">
        <f aca="false">IF(NOT(ISBLANK(Dilce!N221)),Dilce!N221,"")</f>
        <v/>
      </c>
    </row>
    <row r="202" customFormat="false" ht="15" hidden="false" customHeight="false" outlineLevel="0" collapsed="false">
      <c r="A202" s="0" t="str">
        <f aca="false">IF(NOT(ISBLANK(Dilce!B222)),"I","")</f>
        <v/>
      </c>
      <c r="B202" s="53" t="n">
        <f aca="false">IF(NOT(ISBLANK(Dilce!A222)),Dilce!A222,"")</f>
        <v>201</v>
      </c>
      <c r="C202" s="54" t="str">
        <f aca="false">IF(NOT(ISBLANK(Dilce!B222)),Dilce!B222,"")</f>
        <v/>
      </c>
      <c r="D202" s="54" t="str">
        <f aca="false">IF(NOT(ISBLANK(Dilce!C222)),Dilce!C222,"")</f>
        <v/>
      </c>
      <c r="E202" s="54" t="str">
        <f aca="false">IF(NOT(ISBLANK(Dilce!D222)),Dilce!D222,"")</f>
        <v/>
      </c>
      <c r="F202" s="54" t="str">
        <f aca="false">IF(NOT(ISBLANK(Dilce!E222)),Dilce!E222,"")</f>
        <v>mm</v>
      </c>
      <c r="G202" s="54" t="str">
        <f aca="false">IF(NOT(ISBLANK(Dilce!F222)),Dilce!F222,"")</f>
        <v/>
      </c>
      <c r="H202" s="54" t="str">
        <f aca="false">IF(NOT(ISBLANK(Dilce!G222)),Dilce!G222,"")</f>
        <v>mm</v>
      </c>
      <c r="I202" s="54" t="str">
        <f aca="false">IF(NOT(ISBLANK(Dilce!H222)),Dilce!H222,"")</f>
        <v/>
      </c>
      <c r="J202" s="54" t="str">
        <f aca="false">IF(NOT(ISBLANK(Dilce!I222)),Dilce!I222,"")</f>
        <v>ks</v>
      </c>
      <c r="K202" s="54" t="str">
        <f aca="false">IF(NOT(ISBLANK(Dilce!J222)),Dilce!J222,"")</f>
        <v/>
      </c>
      <c r="L202" s="54" t="str">
        <f aca="false">IF(NOT(ISBLANK(Dilce!K222)),Dilce!K222,"")</f>
        <v/>
      </c>
      <c r="M202" s="54" t="str">
        <f aca="false">IF(NOT(ISBLANK(Dilce!L222)),Dilce!L222,"")</f>
        <v/>
      </c>
      <c r="N202" s="54" t="str">
        <f aca="false">IF(NOT(ISBLANK(Dilce!M222)),Dilce!M222,"")</f>
        <v/>
      </c>
      <c r="O202" s="54" t="str">
        <f aca="false">IF(NOT(ISBLANK(Dilce!N222)),Dilce!N222,"")</f>
        <v/>
      </c>
    </row>
    <row r="203" customFormat="false" ht="15" hidden="false" customHeight="false" outlineLevel="0" collapsed="false">
      <c r="A203" s="0" t="str">
        <f aca="false">IF(NOT(ISBLANK(Dilce!B223)),"I","")</f>
        <v/>
      </c>
      <c r="B203" s="53" t="n">
        <f aca="false">IF(NOT(ISBLANK(Dilce!A223)),Dilce!A223,"")</f>
        <v>202</v>
      </c>
      <c r="C203" s="54" t="str">
        <f aca="false">IF(NOT(ISBLANK(Dilce!B223)),Dilce!B223,"")</f>
        <v/>
      </c>
      <c r="D203" s="54" t="str">
        <f aca="false">IF(NOT(ISBLANK(Dilce!C223)),Dilce!C223,"")</f>
        <v/>
      </c>
      <c r="E203" s="54" t="str">
        <f aca="false">IF(NOT(ISBLANK(Dilce!D223)),Dilce!D223,"")</f>
        <v/>
      </c>
      <c r="F203" s="54" t="str">
        <f aca="false">IF(NOT(ISBLANK(Dilce!E223)),Dilce!E223,"")</f>
        <v>mm</v>
      </c>
      <c r="G203" s="54" t="str">
        <f aca="false">IF(NOT(ISBLANK(Dilce!F223)),Dilce!F223,"")</f>
        <v/>
      </c>
      <c r="H203" s="54" t="str">
        <f aca="false">IF(NOT(ISBLANK(Dilce!G223)),Dilce!G223,"")</f>
        <v>mm</v>
      </c>
      <c r="I203" s="54" t="str">
        <f aca="false">IF(NOT(ISBLANK(Dilce!H223)),Dilce!H223,"")</f>
        <v/>
      </c>
      <c r="J203" s="54" t="str">
        <f aca="false">IF(NOT(ISBLANK(Dilce!I223)),Dilce!I223,"")</f>
        <v>ks</v>
      </c>
      <c r="K203" s="54" t="str">
        <f aca="false">IF(NOT(ISBLANK(Dilce!J223)),Dilce!J223,"")</f>
        <v/>
      </c>
      <c r="L203" s="54" t="str">
        <f aca="false">IF(NOT(ISBLANK(Dilce!K223)),Dilce!K223,"")</f>
        <v/>
      </c>
      <c r="M203" s="54" t="str">
        <f aca="false">IF(NOT(ISBLANK(Dilce!L223)),Dilce!L223,"")</f>
        <v/>
      </c>
      <c r="N203" s="54" t="str">
        <f aca="false">IF(NOT(ISBLANK(Dilce!M223)),Dilce!M223,"")</f>
        <v/>
      </c>
      <c r="O203" s="54" t="str">
        <f aca="false">IF(NOT(ISBLANK(Dilce!N223)),Dilce!N223,"")</f>
        <v/>
      </c>
    </row>
    <row r="204" customFormat="false" ht="15" hidden="false" customHeight="false" outlineLevel="0" collapsed="false">
      <c r="A204" s="0" t="str">
        <f aca="false">IF(NOT(ISBLANK(Dilce!B224)),"I","")</f>
        <v/>
      </c>
      <c r="B204" s="53" t="n">
        <f aca="false">IF(NOT(ISBLANK(Dilce!A224)),Dilce!A224,"")</f>
        <v>203</v>
      </c>
      <c r="C204" s="54" t="str">
        <f aca="false">IF(NOT(ISBLANK(Dilce!B224)),Dilce!B224,"")</f>
        <v/>
      </c>
      <c r="D204" s="54" t="str">
        <f aca="false">IF(NOT(ISBLANK(Dilce!C224)),Dilce!C224,"")</f>
        <v/>
      </c>
      <c r="E204" s="54" t="str">
        <f aca="false">IF(NOT(ISBLANK(Dilce!D224)),Dilce!D224,"")</f>
        <v/>
      </c>
      <c r="F204" s="54" t="str">
        <f aca="false">IF(NOT(ISBLANK(Dilce!E224)),Dilce!E224,"")</f>
        <v>mm</v>
      </c>
      <c r="G204" s="54" t="str">
        <f aca="false">IF(NOT(ISBLANK(Dilce!F224)),Dilce!F224,"")</f>
        <v/>
      </c>
      <c r="H204" s="54" t="str">
        <f aca="false">IF(NOT(ISBLANK(Dilce!G224)),Dilce!G224,"")</f>
        <v>mm</v>
      </c>
      <c r="I204" s="54" t="str">
        <f aca="false">IF(NOT(ISBLANK(Dilce!H224)),Dilce!H224,"")</f>
        <v/>
      </c>
      <c r="J204" s="54" t="str">
        <f aca="false">IF(NOT(ISBLANK(Dilce!I224)),Dilce!I224,"")</f>
        <v>ks</v>
      </c>
      <c r="K204" s="54" t="str">
        <f aca="false">IF(NOT(ISBLANK(Dilce!J224)),Dilce!J224,"")</f>
        <v/>
      </c>
      <c r="L204" s="54" t="str">
        <f aca="false">IF(NOT(ISBLANK(Dilce!K224)),Dilce!K224,"")</f>
        <v/>
      </c>
      <c r="M204" s="54" t="str">
        <f aca="false">IF(NOT(ISBLANK(Dilce!L224)),Dilce!L224,"")</f>
        <v/>
      </c>
      <c r="N204" s="54" t="str">
        <f aca="false">IF(NOT(ISBLANK(Dilce!M224)),Dilce!M224,"")</f>
        <v/>
      </c>
      <c r="O204" s="54" t="str">
        <f aca="false">IF(NOT(ISBLANK(Dilce!N224)),Dilce!N224,"")</f>
        <v/>
      </c>
    </row>
    <row r="205" customFormat="false" ht="15" hidden="false" customHeight="false" outlineLevel="0" collapsed="false">
      <c r="A205" s="0" t="str">
        <f aca="false">IF(NOT(ISBLANK(Dilce!B225)),"I","")</f>
        <v/>
      </c>
      <c r="B205" s="53" t="n">
        <f aca="false">IF(NOT(ISBLANK(Dilce!A225)),Dilce!A225,"")</f>
        <v>204</v>
      </c>
      <c r="C205" s="54" t="str">
        <f aca="false">IF(NOT(ISBLANK(Dilce!B225)),Dilce!B225,"")</f>
        <v/>
      </c>
      <c r="D205" s="54" t="str">
        <f aca="false">IF(NOT(ISBLANK(Dilce!C225)),Dilce!C225,"")</f>
        <v/>
      </c>
      <c r="E205" s="54" t="str">
        <f aca="false">IF(NOT(ISBLANK(Dilce!D225)),Dilce!D225,"")</f>
        <v/>
      </c>
      <c r="F205" s="54" t="str">
        <f aca="false">IF(NOT(ISBLANK(Dilce!E225)),Dilce!E225,"")</f>
        <v>mm</v>
      </c>
      <c r="G205" s="54" t="str">
        <f aca="false">IF(NOT(ISBLANK(Dilce!F225)),Dilce!F225,"")</f>
        <v/>
      </c>
      <c r="H205" s="54" t="str">
        <f aca="false">IF(NOT(ISBLANK(Dilce!G225)),Dilce!G225,"")</f>
        <v>mm</v>
      </c>
      <c r="I205" s="54" t="str">
        <f aca="false">IF(NOT(ISBLANK(Dilce!H225)),Dilce!H225,"")</f>
        <v/>
      </c>
      <c r="J205" s="54" t="str">
        <f aca="false">IF(NOT(ISBLANK(Dilce!I225)),Dilce!I225,"")</f>
        <v>ks</v>
      </c>
      <c r="K205" s="54" t="str">
        <f aca="false">IF(NOT(ISBLANK(Dilce!J225)),Dilce!J225,"")</f>
        <v/>
      </c>
      <c r="L205" s="54" t="str">
        <f aca="false">IF(NOT(ISBLANK(Dilce!K225)),Dilce!K225,"")</f>
        <v/>
      </c>
      <c r="M205" s="54" t="str">
        <f aca="false">IF(NOT(ISBLANK(Dilce!L225)),Dilce!L225,"")</f>
        <v/>
      </c>
      <c r="N205" s="54" t="str">
        <f aca="false">IF(NOT(ISBLANK(Dilce!M225)),Dilce!M225,"")</f>
        <v/>
      </c>
      <c r="O205" s="54" t="str">
        <f aca="false">IF(NOT(ISBLANK(Dilce!N225)),Dilce!N225,"")</f>
        <v/>
      </c>
    </row>
    <row r="206" customFormat="false" ht="15" hidden="false" customHeight="false" outlineLevel="0" collapsed="false">
      <c r="A206" s="0" t="str">
        <f aca="false">IF(NOT(ISBLANK(Dilce!B226)),"I","")</f>
        <v/>
      </c>
      <c r="B206" s="53" t="n">
        <f aca="false">IF(NOT(ISBLANK(Dilce!A226)),Dilce!A226,"")</f>
        <v>205</v>
      </c>
      <c r="C206" s="54" t="str">
        <f aca="false">IF(NOT(ISBLANK(Dilce!B226)),Dilce!B226,"")</f>
        <v/>
      </c>
      <c r="D206" s="54" t="str">
        <f aca="false">IF(NOT(ISBLANK(Dilce!C226)),Dilce!C226,"")</f>
        <v/>
      </c>
      <c r="E206" s="54" t="str">
        <f aca="false">IF(NOT(ISBLANK(Dilce!D226)),Dilce!D226,"")</f>
        <v/>
      </c>
      <c r="F206" s="54" t="str">
        <f aca="false">IF(NOT(ISBLANK(Dilce!E226)),Dilce!E226,"")</f>
        <v>mm</v>
      </c>
      <c r="G206" s="54" t="str">
        <f aca="false">IF(NOT(ISBLANK(Dilce!F226)),Dilce!F226,"")</f>
        <v/>
      </c>
      <c r="H206" s="54" t="str">
        <f aca="false">IF(NOT(ISBLANK(Dilce!G226)),Dilce!G226,"")</f>
        <v>mm</v>
      </c>
      <c r="I206" s="54" t="str">
        <f aca="false">IF(NOT(ISBLANK(Dilce!H226)),Dilce!H226,"")</f>
        <v/>
      </c>
      <c r="J206" s="54" t="str">
        <f aca="false">IF(NOT(ISBLANK(Dilce!I226)),Dilce!I226,"")</f>
        <v>ks</v>
      </c>
      <c r="K206" s="54" t="str">
        <f aca="false">IF(NOT(ISBLANK(Dilce!J226)),Dilce!J226,"")</f>
        <v/>
      </c>
      <c r="L206" s="54" t="str">
        <f aca="false">IF(NOT(ISBLANK(Dilce!K226)),Dilce!K226,"")</f>
        <v/>
      </c>
      <c r="M206" s="54" t="str">
        <f aca="false">IF(NOT(ISBLANK(Dilce!L226)),Dilce!L226,"")</f>
        <v/>
      </c>
      <c r="N206" s="54" t="str">
        <f aca="false">IF(NOT(ISBLANK(Dilce!M226)),Dilce!M226,"")</f>
        <v/>
      </c>
      <c r="O206" s="54" t="str">
        <f aca="false">IF(NOT(ISBLANK(Dilce!N226)),Dilce!N226,"")</f>
        <v/>
      </c>
    </row>
    <row r="207" customFormat="false" ht="15" hidden="false" customHeight="false" outlineLevel="0" collapsed="false">
      <c r="A207" s="0" t="str">
        <f aca="false">IF(NOT(ISBLANK(Dilce!B227)),"I","")</f>
        <v/>
      </c>
      <c r="B207" s="53" t="n">
        <f aca="false">IF(NOT(ISBLANK(Dilce!A227)),Dilce!A227,"")</f>
        <v>206</v>
      </c>
      <c r="C207" s="54" t="str">
        <f aca="false">IF(NOT(ISBLANK(Dilce!B227)),Dilce!B227,"")</f>
        <v/>
      </c>
      <c r="D207" s="54" t="str">
        <f aca="false">IF(NOT(ISBLANK(Dilce!C227)),Dilce!C227,"")</f>
        <v/>
      </c>
      <c r="E207" s="54" t="str">
        <f aca="false">IF(NOT(ISBLANK(Dilce!D227)),Dilce!D227,"")</f>
        <v/>
      </c>
      <c r="F207" s="54" t="str">
        <f aca="false">IF(NOT(ISBLANK(Dilce!E227)),Dilce!E227,"")</f>
        <v>mm</v>
      </c>
      <c r="G207" s="54" t="str">
        <f aca="false">IF(NOT(ISBLANK(Dilce!F227)),Dilce!F227,"")</f>
        <v/>
      </c>
      <c r="H207" s="54" t="str">
        <f aca="false">IF(NOT(ISBLANK(Dilce!G227)),Dilce!G227,"")</f>
        <v>mm</v>
      </c>
      <c r="I207" s="54" t="str">
        <f aca="false">IF(NOT(ISBLANK(Dilce!H227)),Dilce!H227,"")</f>
        <v/>
      </c>
      <c r="J207" s="54" t="str">
        <f aca="false">IF(NOT(ISBLANK(Dilce!I227)),Dilce!I227,"")</f>
        <v>ks</v>
      </c>
      <c r="K207" s="54" t="str">
        <f aca="false">IF(NOT(ISBLANK(Dilce!J227)),Dilce!J227,"")</f>
        <v/>
      </c>
      <c r="L207" s="54" t="str">
        <f aca="false">IF(NOT(ISBLANK(Dilce!K227)),Dilce!K227,"")</f>
        <v/>
      </c>
      <c r="M207" s="54" t="str">
        <f aca="false">IF(NOT(ISBLANK(Dilce!L227)),Dilce!L227,"")</f>
        <v/>
      </c>
      <c r="N207" s="54" t="str">
        <f aca="false">IF(NOT(ISBLANK(Dilce!M227)),Dilce!M227,"")</f>
        <v/>
      </c>
      <c r="O207" s="54" t="str">
        <f aca="false">IF(NOT(ISBLANK(Dilce!N227)),Dilce!N227,"")</f>
        <v/>
      </c>
    </row>
    <row r="208" customFormat="false" ht="15" hidden="false" customHeight="false" outlineLevel="0" collapsed="false">
      <c r="A208" s="0" t="str">
        <f aca="false">IF(NOT(ISBLANK(Dilce!B228)),"I","")</f>
        <v/>
      </c>
      <c r="B208" s="53" t="n">
        <f aca="false">IF(NOT(ISBLANK(Dilce!A228)),Dilce!A228,"")</f>
        <v>207</v>
      </c>
      <c r="C208" s="54" t="str">
        <f aca="false">IF(NOT(ISBLANK(Dilce!B228)),Dilce!B228,"")</f>
        <v/>
      </c>
      <c r="D208" s="54" t="str">
        <f aca="false">IF(NOT(ISBLANK(Dilce!C228)),Dilce!C228,"")</f>
        <v/>
      </c>
      <c r="E208" s="54" t="str">
        <f aca="false">IF(NOT(ISBLANK(Dilce!D228)),Dilce!D228,"")</f>
        <v/>
      </c>
      <c r="F208" s="54" t="str">
        <f aca="false">IF(NOT(ISBLANK(Dilce!E228)),Dilce!E228,"")</f>
        <v>mm</v>
      </c>
      <c r="G208" s="54" t="str">
        <f aca="false">IF(NOT(ISBLANK(Dilce!F228)),Dilce!F228,"")</f>
        <v/>
      </c>
      <c r="H208" s="54" t="str">
        <f aca="false">IF(NOT(ISBLANK(Dilce!G228)),Dilce!G228,"")</f>
        <v>mm</v>
      </c>
      <c r="I208" s="54" t="str">
        <f aca="false">IF(NOT(ISBLANK(Dilce!H228)),Dilce!H228,"")</f>
        <v/>
      </c>
      <c r="J208" s="54" t="str">
        <f aca="false">IF(NOT(ISBLANK(Dilce!I228)),Dilce!I228,"")</f>
        <v>ks</v>
      </c>
      <c r="K208" s="54" t="str">
        <f aca="false">IF(NOT(ISBLANK(Dilce!J228)),Dilce!J228,"")</f>
        <v/>
      </c>
      <c r="L208" s="54" t="str">
        <f aca="false">IF(NOT(ISBLANK(Dilce!K228)),Dilce!K228,"")</f>
        <v/>
      </c>
      <c r="M208" s="54" t="str">
        <f aca="false">IF(NOT(ISBLANK(Dilce!L228)),Dilce!L228,"")</f>
        <v/>
      </c>
      <c r="N208" s="54" t="str">
        <f aca="false">IF(NOT(ISBLANK(Dilce!M228)),Dilce!M228,"")</f>
        <v/>
      </c>
      <c r="O208" s="54" t="str">
        <f aca="false">IF(NOT(ISBLANK(Dilce!N228)),Dilce!N228,"")</f>
        <v/>
      </c>
    </row>
    <row r="209" customFormat="false" ht="15" hidden="false" customHeight="false" outlineLevel="0" collapsed="false">
      <c r="A209" s="0" t="str">
        <f aca="false">IF(NOT(ISBLANK(Dilce!B229)),"I","")</f>
        <v/>
      </c>
      <c r="B209" s="53" t="n">
        <f aca="false">IF(NOT(ISBLANK(Dilce!A229)),Dilce!A229,"")</f>
        <v>208</v>
      </c>
      <c r="C209" s="54" t="str">
        <f aca="false">IF(NOT(ISBLANK(Dilce!B229)),Dilce!B229,"")</f>
        <v/>
      </c>
      <c r="D209" s="54" t="str">
        <f aca="false">IF(NOT(ISBLANK(Dilce!C229)),Dilce!C229,"")</f>
        <v/>
      </c>
      <c r="E209" s="54" t="str">
        <f aca="false">IF(NOT(ISBLANK(Dilce!D229)),Dilce!D229,"")</f>
        <v/>
      </c>
      <c r="F209" s="54" t="str">
        <f aca="false">IF(NOT(ISBLANK(Dilce!E229)),Dilce!E229,"")</f>
        <v>mm</v>
      </c>
      <c r="G209" s="54" t="str">
        <f aca="false">IF(NOT(ISBLANK(Dilce!F229)),Dilce!F229,"")</f>
        <v/>
      </c>
      <c r="H209" s="54" t="str">
        <f aca="false">IF(NOT(ISBLANK(Dilce!G229)),Dilce!G229,"")</f>
        <v>mm</v>
      </c>
      <c r="I209" s="54" t="str">
        <f aca="false">IF(NOT(ISBLANK(Dilce!H229)),Dilce!H229,"")</f>
        <v/>
      </c>
      <c r="J209" s="54" t="str">
        <f aca="false">IF(NOT(ISBLANK(Dilce!I229)),Dilce!I229,"")</f>
        <v>ks</v>
      </c>
      <c r="K209" s="54" t="str">
        <f aca="false">IF(NOT(ISBLANK(Dilce!J229)),Dilce!J229,"")</f>
        <v/>
      </c>
      <c r="L209" s="54" t="str">
        <f aca="false">IF(NOT(ISBLANK(Dilce!K229)),Dilce!K229,"")</f>
        <v/>
      </c>
      <c r="M209" s="54" t="str">
        <f aca="false">IF(NOT(ISBLANK(Dilce!L229)),Dilce!L229,"")</f>
        <v/>
      </c>
      <c r="N209" s="54" t="str">
        <f aca="false">IF(NOT(ISBLANK(Dilce!M229)),Dilce!M229,"")</f>
        <v/>
      </c>
      <c r="O209" s="54" t="str">
        <f aca="false">IF(NOT(ISBLANK(Dilce!N229)),Dilce!N229,"")</f>
        <v/>
      </c>
    </row>
    <row r="210" customFormat="false" ht="15" hidden="false" customHeight="false" outlineLevel="0" collapsed="false">
      <c r="A210" s="0" t="str">
        <f aca="false">IF(NOT(ISBLANK(Dilce!B230)),"I","")</f>
        <v/>
      </c>
      <c r="B210" s="53" t="n">
        <f aca="false">IF(NOT(ISBLANK(Dilce!A230)),Dilce!A230,"")</f>
        <v>209</v>
      </c>
      <c r="C210" s="54" t="str">
        <f aca="false">IF(NOT(ISBLANK(Dilce!B230)),Dilce!B230,"")</f>
        <v/>
      </c>
      <c r="D210" s="54" t="str">
        <f aca="false">IF(NOT(ISBLANK(Dilce!C230)),Dilce!C230,"")</f>
        <v/>
      </c>
      <c r="E210" s="54" t="str">
        <f aca="false">IF(NOT(ISBLANK(Dilce!D230)),Dilce!D230,"")</f>
        <v/>
      </c>
      <c r="F210" s="54" t="str">
        <f aca="false">IF(NOT(ISBLANK(Dilce!E230)),Dilce!E230,"")</f>
        <v>mm</v>
      </c>
      <c r="G210" s="54" t="str">
        <f aca="false">IF(NOT(ISBLANK(Dilce!F230)),Dilce!F230,"")</f>
        <v/>
      </c>
      <c r="H210" s="54" t="str">
        <f aca="false">IF(NOT(ISBLANK(Dilce!G230)),Dilce!G230,"")</f>
        <v>mm</v>
      </c>
      <c r="I210" s="54" t="str">
        <f aca="false">IF(NOT(ISBLANK(Dilce!H230)),Dilce!H230,"")</f>
        <v/>
      </c>
      <c r="J210" s="54" t="str">
        <f aca="false">IF(NOT(ISBLANK(Dilce!I230)),Dilce!I230,"")</f>
        <v>ks</v>
      </c>
      <c r="K210" s="54" t="str">
        <f aca="false">IF(NOT(ISBLANK(Dilce!J230)),Dilce!J230,"")</f>
        <v/>
      </c>
      <c r="L210" s="54" t="str">
        <f aca="false">IF(NOT(ISBLANK(Dilce!K230)),Dilce!K230,"")</f>
        <v/>
      </c>
      <c r="M210" s="54" t="str">
        <f aca="false">IF(NOT(ISBLANK(Dilce!L230)),Dilce!L230,"")</f>
        <v/>
      </c>
      <c r="N210" s="54" t="str">
        <f aca="false">IF(NOT(ISBLANK(Dilce!M230)),Dilce!M230,"")</f>
        <v/>
      </c>
      <c r="O210" s="54" t="str">
        <f aca="false">IF(NOT(ISBLANK(Dilce!N230)),Dilce!N230,"")</f>
        <v/>
      </c>
    </row>
    <row r="211" customFormat="false" ht="15" hidden="false" customHeight="false" outlineLevel="0" collapsed="false">
      <c r="A211" s="0" t="str">
        <f aca="false">IF(NOT(ISBLANK(Dilce!B231)),"I","")</f>
        <v/>
      </c>
      <c r="B211" s="53" t="n">
        <f aca="false">IF(NOT(ISBLANK(Dilce!A231)),Dilce!A231,"")</f>
        <v>210</v>
      </c>
      <c r="C211" s="54" t="str">
        <f aca="false">IF(NOT(ISBLANK(Dilce!B231)),Dilce!B231,"")</f>
        <v/>
      </c>
      <c r="D211" s="54" t="str">
        <f aca="false">IF(NOT(ISBLANK(Dilce!C231)),Dilce!C231,"")</f>
        <v/>
      </c>
      <c r="E211" s="54" t="str">
        <f aca="false">IF(NOT(ISBLANK(Dilce!D231)),Dilce!D231,"")</f>
        <v/>
      </c>
      <c r="F211" s="54" t="str">
        <f aca="false">IF(NOT(ISBLANK(Dilce!E231)),Dilce!E231,"")</f>
        <v>mm</v>
      </c>
      <c r="G211" s="54" t="str">
        <f aca="false">IF(NOT(ISBLANK(Dilce!F231)),Dilce!F231,"")</f>
        <v/>
      </c>
      <c r="H211" s="54" t="str">
        <f aca="false">IF(NOT(ISBLANK(Dilce!G231)),Dilce!G231,"")</f>
        <v>mm</v>
      </c>
      <c r="I211" s="54" t="str">
        <f aca="false">IF(NOT(ISBLANK(Dilce!H231)),Dilce!H231,"")</f>
        <v/>
      </c>
      <c r="J211" s="54" t="str">
        <f aca="false">IF(NOT(ISBLANK(Dilce!I231)),Dilce!I231,"")</f>
        <v>ks</v>
      </c>
      <c r="K211" s="54" t="str">
        <f aca="false">IF(NOT(ISBLANK(Dilce!J231)),Dilce!J231,"")</f>
        <v/>
      </c>
      <c r="L211" s="54" t="str">
        <f aca="false">IF(NOT(ISBLANK(Dilce!K231)),Dilce!K231,"")</f>
        <v/>
      </c>
      <c r="M211" s="54" t="str">
        <f aca="false">IF(NOT(ISBLANK(Dilce!L231)),Dilce!L231,"")</f>
        <v/>
      </c>
      <c r="N211" s="54" t="str">
        <f aca="false">IF(NOT(ISBLANK(Dilce!M231)),Dilce!M231,"")</f>
        <v/>
      </c>
      <c r="O211" s="54" t="str">
        <f aca="false">IF(NOT(ISBLANK(Dilce!N231)),Dilce!N231,"")</f>
        <v/>
      </c>
    </row>
    <row r="212" customFormat="false" ht="15" hidden="false" customHeight="false" outlineLevel="0" collapsed="false">
      <c r="A212" s="0" t="str">
        <f aca="false">IF(NOT(ISBLANK(Dilce!B232)),"I","")</f>
        <v/>
      </c>
      <c r="B212" s="53" t="n">
        <f aca="false">IF(NOT(ISBLANK(Dilce!A232)),Dilce!A232,"")</f>
        <v>211</v>
      </c>
      <c r="C212" s="54" t="str">
        <f aca="false">IF(NOT(ISBLANK(Dilce!B232)),Dilce!B232,"")</f>
        <v/>
      </c>
      <c r="D212" s="54" t="str">
        <f aca="false">IF(NOT(ISBLANK(Dilce!C232)),Dilce!C232,"")</f>
        <v/>
      </c>
      <c r="E212" s="54" t="str">
        <f aca="false">IF(NOT(ISBLANK(Dilce!D232)),Dilce!D232,"")</f>
        <v/>
      </c>
      <c r="F212" s="54" t="str">
        <f aca="false">IF(NOT(ISBLANK(Dilce!E232)),Dilce!E232,"")</f>
        <v>mm</v>
      </c>
      <c r="G212" s="54" t="str">
        <f aca="false">IF(NOT(ISBLANK(Dilce!F232)),Dilce!F232,"")</f>
        <v/>
      </c>
      <c r="H212" s="54" t="str">
        <f aca="false">IF(NOT(ISBLANK(Dilce!G232)),Dilce!G232,"")</f>
        <v>mm</v>
      </c>
      <c r="I212" s="54" t="str">
        <f aca="false">IF(NOT(ISBLANK(Dilce!H232)),Dilce!H232,"")</f>
        <v/>
      </c>
      <c r="J212" s="54" t="str">
        <f aca="false">IF(NOT(ISBLANK(Dilce!I232)),Dilce!I232,"")</f>
        <v>ks</v>
      </c>
      <c r="K212" s="54" t="str">
        <f aca="false">IF(NOT(ISBLANK(Dilce!J232)),Dilce!J232,"")</f>
        <v/>
      </c>
      <c r="L212" s="54" t="str">
        <f aca="false">IF(NOT(ISBLANK(Dilce!K232)),Dilce!K232,"")</f>
        <v/>
      </c>
      <c r="M212" s="54" t="str">
        <f aca="false">IF(NOT(ISBLANK(Dilce!L232)),Dilce!L232,"")</f>
        <v/>
      </c>
      <c r="N212" s="54" t="str">
        <f aca="false">IF(NOT(ISBLANK(Dilce!M232)),Dilce!M232,"")</f>
        <v/>
      </c>
      <c r="O212" s="54" t="str">
        <f aca="false">IF(NOT(ISBLANK(Dilce!N232)),Dilce!N232,"")</f>
        <v/>
      </c>
    </row>
    <row r="213" customFormat="false" ht="15" hidden="false" customHeight="false" outlineLevel="0" collapsed="false">
      <c r="A213" s="0" t="str">
        <f aca="false">IF(NOT(ISBLANK(Dilce!B233)),"I","")</f>
        <v/>
      </c>
      <c r="B213" s="53" t="n">
        <f aca="false">IF(NOT(ISBLANK(Dilce!A233)),Dilce!A233,"")</f>
        <v>212</v>
      </c>
      <c r="C213" s="54" t="str">
        <f aca="false">IF(NOT(ISBLANK(Dilce!B233)),Dilce!B233,"")</f>
        <v/>
      </c>
      <c r="D213" s="54" t="str">
        <f aca="false">IF(NOT(ISBLANK(Dilce!C233)),Dilce!C233,"")</f>
        <v/>
      </c>
      <c r="E213" s="54" t="str">
        <f aca="false">IF(NOT(ISBLANK(Dilce!D233)),Dilce!D233,"")</f>
        <v/>
      </c>
      <c r="F213" s="54" t="str">
        <f aca="false">IF(NOT(ISBLANK(Dilce!E233)),Dilce!E233,"")</f>
        <v>mm</v>
      </c>
      <c r="G213" s="54" t="str">
        <f aca="false">IF(NOT(ISBLANK(Dilce!F233)),Dilce!F233,"")</f>
        <v/>
      </c>
      <c r="H213" s="54" t="str">
        <f aca="false">IF(NOT(ISBLANK(Dilce!G233)),Dilce!G233,"")</f>
        <v>mm</v>
      </c>
      <c r="I213" s="54" t="str">
        <f aca="false">IF(NOT(ISBLANK(Dilce!H233)),Dilce!H233,"")</f>
        <v/>
      </c>
      <c r="J213" s="54" t="str">
        <f aca="false">IF(NOT(ISBLANK(Dilce!I233)),Dilce!I233,"")</f>
        <v>ks</v>
      </c>
      <c r="K213" s="54" t="str">
        <f aca="false">IF(NOT(ISBLANK(Dilce!J233)),Dilce!J233,"")</f>
        <v/>
      </c>
      <c r="L213" s="54" t="str">
        <f aca="false">IF(NOT(ISBLANK(Dilce!K233)),Dilce!K233,"")</f>
        <v/>
      </c>
      <c r="M213" s="54" t="str">
        <f aca="false">IF(NOT(ISBLANK(Dilce!L233)),Dilce!L233,"")</f>
        <v/>
      </c>
      <c r="N213" s="54" t="str">
        <f aca="false">IF(NOT(ISBLANK(Dilce!M233)),Dilce!M233,"")</f>
        <v/>
      </c>
      <c r="O213" s="54" t="str">
        <f aca="false">IF(NOT(ISBLANK(Dilce!N233)),Dilce!N233,"")</f>
        <v/>
      </c>
    </row>
    <row r="214" customFormat="false" ht="15" hidden="false" customHeight="false" outlineLevel="0" collapsed="false">
      <c r="A214" s="0" t="str">
        <f aca="false">IF(NOT(ISBLANK(Dilce!B234)),"I","")</f>
        <v/>
      </c>
      <c r="B214" s="53" t="n">
        <f aca="false">IF(NOT(ISBLANK(Dilce!A234)),Dilce!A234,"")</f>
        <v>213</v>
      </c>
      <c r="C214" s="54" t="str">
        <f aca="false">IF(NOT(ISBLANK(Dilce!B234)),Dilce!B234,"")</f>
        <v/>
      </c>
      <c r="D214" s="54" t="str">
        <f aca="false">IF(NOT(ISBLANK(Dilce!C234)),Dilce!C234,"")</f>
        <v/>
      </c>
      <c r="E214" s="54" t="str">
        <f aca="false">IF(NOT(ISBLANK(Dilce!D234)),Dilce!D234,"")</f>
        <v/>
      </c>
      <c r="F214" s="54" t="str">
        <f aca="false">IF(NOT(ISBLANK(Dilce!E234)),Dilce!E234,"")</f>
        <v>mm</v>
      </c>
      <c r="G214" s="54" t="str">
        <f aca="false">IF(NOT(ISBLANK(Dilce!F234)),Dilce!F234,"")</f>
        <v/>
      </c>
      <c r="H214" s="54" t="str">
        <f aca="false">IF(NOT(ISBLANK(Dilce!G234)),Dilce!G234,"")</f>
        <v>mm</v>
      </c>
      <c r="I214" s="54" t="str">
        <f aca="false">IF(NOT(ISBLANK(Dilce!H234)),Dilce!H234,"")</f>
        <v/>
      </c>
      <c r="J214" s="54" t="str">
        <f aca="false">IF(NOT(ISBLANK(Dilce!I234)),Dilce!I234,"")</f>
        <v>ks</v>
      </c>
      <c r="K214" s="54" t="str">
        <f aca="false">IF(NOT(ISBLANK(Dilce!J234)),Dilce!J234,"")</f>
        <v/>
      </c>
      <c r="L214" s="54" t="str">
        <f aca="false">IF(NOT(ISBLANK(Dilce!K234)),Dilce!K234,"")</f>
        <v/>
      </c>
      <c r="M214" s="54" t="str">
        <f aca="false">IF(NOT(ISBLANK(Dilce!L234)),Dilce!L234,"")</f>
        <v/>
      </c>
      <c r="N214" s="54" t="str">
        <f aca="false">IF(NOT(ISBLANK(Dilce!M234)),Dilce!M234,"")</f>
        <v/>
      </c>
      <c r="O214" s="54" t="str">
        <f aca="false">IF(NOT(ISBLANK(Dilce!N234)),Dilce!N234,"")</f>
        <v/>
      </c>
    </row>
    <row r="215" customFormat="false" ht="15" hidden="false" customHeight="false" outlineLevel="0" collapsed="false">
      <c r="A215" s="0" t="str">
        <f aca="false">IF(NOT(ISBLANK(Dilce!B235)),"I","")</f>
        <v/>
      </c>
      <c r="B215" s="53" t="n">
        <f aca="false">IF(NOT(ISBLANK(Dilce!A235)),Dilce!A235,"")</f>
        <v>214</v>
      </c>
      <c r="C215" s="54" t="str">
        <f aca="false">IF(NOT(ISBLANK(Dilce!B235)),Dilce!B235,"")</f>
        <v/>
      </c>
      <c r="D215" s="54" t="str">
        <f aca="false">IF(NOT(ISBLANK(Dilce!C235)),Dilce!C235,"")</f>
        <v/>
      </c>
      <c r="E215" s="54" t="str">
        <f aca="false">IF(NOT(ISBLANK(Dilce!D235)),Dilce!D235,"")</f>
        <v/>
      </c>
      <c r="F215" s="54" t="str">
        <f aca="false">IF(NOT(ISBLANK(Dilce!E235)),Dilce!E235,"")</f>
        <v>mm</v>
      </c>
      <c r="G215" s="54" t="str">
        <f aca="false">IF(NOT(ISBLANK(Dilce!F235)),Dilce!F235,"")</f>
        <v/>
      </c>
      <c r="H215" s="54" t="str">
        <f aca="false">IF(NOT(ISBLANK(Dilce!G235)),Dilce!G235,"")</f>
        <v>mm</v>
      </c>
      <c r="I215" s="54" t="str">
        <f aca="false">IF(NOT(ISBLANK(Dilce!H235)),Dilce!H235,"")</f>
        <v/>
      </c>
      <c r="J215" s="54" t="str">
        <f aca="false">IF(NOT(ISBLANK(Dilce!I235)),Dilce!I235,"")</f>
        <v>ks</v>
      </c>
      <c r="K215" s="54" t="str">
        <f aca="false">IF(NOT(ISBLANK(Dilce!J235)),Dilce!J235,"")</f>
        <v/>
      </c>
      <c r="L215" s="54" t="str">
        <f aca="false">IF(NOT(ISBLANK(Dilce!K235)),Dilce!K235,"")</f>
        <v/>
      </c>
      <c r="M215" s="54" t="str">
        <f aca="false">IF(NOT(ISBLANK(Dilce!L235)),Dilce!L235,"")</f>
        <v/>
      </c>
      <c r="N215" s="54" t="str">
        <f aca="false">IF(NOT(ISBLANK(Dilce!M235)),Dilce!M235,"")</f>
        <v/>
      </c>
      <c r="O215" s="54" t="str">
        <f aca="false">IF(NOT(ISBLANK(Dilce!N235)),Dilce!N235,"")</f>
        <v/>
      </c>
    </row>
    <row r="216" customFormat="false" ht="15" hidden="false" customHeight="false" outlineLevel="0" collapsed="false">
      <c r="A216" s="0" t="str">
        <f aca="false">IF(NOT(ISBLANK(Dilce!B236)),"I","")</f>
        <v/>
      </c>
      <c r="B216" s="53" t="n">
        <f aca="false">IF(NOT(ISBLANK(Dilce!A236)),Dilce!A236,"")</f>
        <v>215</v>
      </c>
      <c r="C216" s="54" t="str">
        <f aca="false">IF(NOT(ISBLANK(Dilce!B236)),Dilce!B236,"")</f>
        <v/>
      </c>
      <c r="D216" s="54" t="str">
        <f aca="false">IF(NOT(ISBLANK(Dilce!C236)),Dilce!C236,"")</f>
        <v/>
      </c>
      <c r="E216" s="54" t="str">
        <f aca="false">IF(NOT(ISBLANK(Dilce!D236)),Dilce!D236,"")</f>
        <v/>
      </c>
      <c r="F216" s="54" t="str">
        <f aca="false">IF(NOT(ISBLANK(Dilce!E236)),Dilce!E236,"")</f>
        <v>mm</v>
      </c>
      <c r="G216" s="54" t="str">
        <f aca="false">IF(NOT(ISBLANK(Dilce!F236)),Dilce!F236,"")</f>
        <v/>
      </c>
      <c r="H216" s="54" t="str">
        <f aca="false">IF(NOT(ISBLANK(Dilce!G236)),Dilce!G236,"")</f>
        <v>mm</v>
      </c>
      <c r="I216" s="54" t="str">
        <f aca="false">IF(NOT(ISBLANK(Dilce!H236)),Dilce!H236,"")</f>
        <v/>
      </c>
      <c r="J216" s="54" t="str">
        <f aca="false">IF(NOT(ISBLANK(Dilce!I236)),Dilce!I236,"")</f>
        <v>ks</v>
      </c>
      <c r="K216" s="54" t="str">
        <f aca="false">IF(NOT(ISBLANK(Dilce!J236)),Dilce!J236,"")</f>
        <v/>
      </c>
      <c r="L216" s="54" t="str">
        <f aca="false">IF(NOT(ISBLANK(Dilce!K236)),Dilce!K236,"")</f>
        <v/>
      </c>
      <c r="M216" s="54" t="str">
        <f aca="false">IF(NOT(ISBLANK(Dilce!L236)),Dilce!L236,"")</f>
        <v/>
      </c>
      <c r="N216" s="54" t="str">
        <f aca="false">IF(NOT(ISBLANK(Dilce!M236)),Dilce!M236,"")</f>
        <v/>
      </c>
      <c r="O216" s="54" t="str">
        <f aca="false">IF(NOT(ISBLANK(Dilce!N236)),Dilce!N236,"")</f>
        <v/>
      </c>
    </row>
    <row r="217" customFormat="false" ht="15" hidden="false" customHeight="false" outlineLevel="0" collapsed="false">
      <c r="A217" s="0" t="str">
        <f aca="false">IF(NOT(ISBLANK(Dilce!B237)),"I","")</f>
        <v/>
      </c>
      <c r="B217" s="53" t="n">
        <f aca="false">IF(NOT(ISBLANK(Dilce!A237)),Dilce!A237,"")</f>
        <v>216</v>
      </c>
      <c r="C217" s="54" t="str">
        <f aca="false">IF(NOT(ISBLANK(Dilce!B237)),Dilce!B237,"")</f>
        <v/>
      </c>
      <c r="D217" s="54" t="str">
        <f aca="false">IF(NOT(ISBLANK(Dilce!C237)),Dilce!C237,"")</f>
        <v/>
      </c>
      <c r="E217" s="54" t="str">
        <f aca="false">IF(NOT(ISBLANK(Dilce!D237)),Dilce!D237,"")</f>
        <v/>
      </c>
      <c r="F217" s="54" t="str">
        <f aca="false">IF(NOT(ISBLANK(Dilce!E237)),Dilce!E237,"")</f>
        <v>mm</v>
      </c>
      <c r="G217" s="54" t="str">
        <f aca="false">IF(NOT(ISBLANK(Dilce!F237)),Dilce!F237,"")</f>
        <v/>
      </c>
      <c r="H217" s="54" t="str">
        <f aca="false">IF(NOT(ISBLANK(Dilce!G237)),Dilce!G237,"")</f>
        <v>mm</v>
      </c>
      <c r="I217" s="54" t="str">
        <f aca="false">IF(NOT(ISBLANK(Dilce!H237)),Dilce!H237,"")</f>
        <v/>
      </c>
      <c r="J217" s="54" t="str">
        <f aca="false">IF(NOT(ISBLANK(Dilce!I237)),Dilce!I237,"")</f>
        <v>ks</v>
      </c>
      <c r="K217" s="54" t="str">
        <f aca="false">IF(NOT(ISBLANK(Dilce!J237)),Dilce!J237,"")</f>
        <v/>
      </c>
      <c r="L217" s="54" t="str">
        <f aca="false">IF(NOT(ISBLANK(Dilce!K237)),Dilce!K237,"")</f>
        <v/>
      </c>
      <c r="M217" s="54" t="str">
        <f aca="false">IF(NOT(ISBLANK(Dilce!L237)),Dilce!L237,"")</f>
        <v/>
      </c>
      <c r="N217" s="54" t="str">
        <f aca="false">IF(NOT(ISBLANK(Dilce!M237)),Dilce!M237,"")</f>
        <v/>
      </c>
      <c r="O217" s="54" t="str">
        <f aca="false">IF(NOT(ISBLANK(Dilce!N237)),Dilce!N237,"")</f>
        <v/>
      </c>
    </row>
    <row r="218" customFormat="false" ht="15" hidden="false" customHeight="false" outlineLevel="0" collapsed="false">
      <c r="A218" s="0" t="str">
        <f aca="false">IF(NOT(ISBLANK(Dilce!B238)),"I","")</f>
        <v/>
      </c>
      <c r="B218" s="53" t="n">
        <f aca="false">IF(NOT(ISBLANK(Dilce!A238)),Dilce!A238,"")</f>
        <v>217</v>
      </c>
      <c r="C218" s="54" t="str">
        <f aca="false">IF(NOT(ISBLANK(Dilce!B238)),Dilce!B238,"")</f>
        <v/>
      </c>
      <c r="D218" s="54" t="str">
        <f aca="false">IF(NOT(ISBLANK(Dilce!C238)),Dilce!C238,"")</f>
        <v/>
      </c>
      <c r="E218" s="54" t="str">
        <f aca="false">IF(NOT(ISBLANK(Dilce!D238)),Dilce!D238,"")</f>
        <v/>
      </c>
      <c r="F218" s="54" t="str">
        <f aca="false">IF(NOT(ISBLANK(Dilce!E238)),Dilce!E238,"")</f>
        <v>mm</v>
      </c>
      <c r="G218" s="54" t="str">
        <f aca="false">IF(NOT(ISBLANK(Dilce!F238)),Dilce!F238,"")</f>
        <v/>
      </c>
      <c r="H218" s="54" t="str">
        <f aca="false">IF(NOT(ISBLANK(Dilce!G238)),Dilce!G238,"")</f>
        <v>mm</v>
      </c>
      <c r="I218" s="54" t="str">
        <f aca="false">IF(NOT(ISBLANK(Dilce!H238)),Dilce!H238,"")</f>
        <v/>
      </c>
      <c r="J218" s="54" t="str">
        <f aca="false">IF(NOT(ISBLANK(Dilce!I238)),Dilce!I238,"")</f>
        <v>ks</v>
      </c>
      <c r="K218" s="54" t="str">
        <f aca="false">IF(NOT(ISBLANK(Dilce!J238)),Dilce!J238,"")</f>
        <v/>
      </c>
      <c r="L218" s="54" t="str">
        <f aca="false">IF(NOT(ISBLANK(Dilce!K238)),Dilce!K238,"")</f>
        <v/>
      </c>
      <c r="M218" s="54" t="str">
        <f aca="false">IF(NOT(ISBLANK(Dilce!L238)),Dilce!L238,"")</f>
        <v/>
      </c>
      <c r="N218" s="54" t="str">
        <f aca="false">IF(NOT(ISBLANK(Dilce!M238)),Dilce!M238,"")</f>
        <v/>
      </c>
      <c r="O218" s="54" t="str">
        <f aca="false">IF(NOT(ISBLANK(Dilce!N238)),Dilce!N238,"")</f>
        <v/>
      </c>
    </row>
    <row r="219" customFormat="false" ht="15" hidden="false" customHeight="false" outlineLevel="0" collapsed="false">
      <c r="A219" s="0" t="str">
        <f aca="false">IF(NOT(ISBLANK(Dilce!B239)),"I","")</f>
        <v/>
      </c>
      <c r="B219" s="53" t="n">
        <f aca="false">IF(NOT(ISBLANK(Dilce!A239)),Dilce!A239,"")</f>
        <v>218</v>
      </c>
      <c r="C219" s="54" t="str">
        <f aca="false">IF(NOT(ISBLANK(Dilce!B239)),Dilce!B239,"")</f>
        <v/>
      </c>
      <c r="D219" s="54" t="str">
        <f aca="false">IF(NOT(ISBLANK(Dilce!C239)),Dilce!C239,"")</f>
        <v/>
      </c>
      <c r="E219" s="54" t="str">
        <f aca="false">IF(NOT(ISBLANK(Dilce!D239)),Dilce!D239,"")</f>
        <v/>
      </c>
      <c r="F219" s="54" t="str">
        <f aca="false">IF(NOT(ISBLANK(Dilce!E239)),Dilce!E239,"")</f>
        <v>mm</v>
      </c>
      <c r="G219" s="54" t="str">
        <f aca="false">IF(NOT(ISBLANK(Dilce!F239)),Dilce!F239,"")</f>
        <v/>
      </c>
      <c r="H219" s="54" t="str">
        <f aca="false">IF(NOT(ISBLANK(Dilce!G239)),Dilce!G239,"")</f>
        <v>mm</v>
      </c>
      <c r="I219" s="54" t="str">
        <f aca="false">IF(NOT(ISBLANK(Dilce!H239)),Dilce!H239,"")</f>
        <v/>
      </c>
      <c r="J219" s="54" t="str">
        <f aca="false">IF(NOT(ISBLANK(Dilce!I239)),Dilce!I239,"")</f>
        <v>ks</v>
      </c>
      <c r="K219" s="54" t="str">
        <f aca="false">IF(NOT(ISBLANK(Dilce!J239)),Dilce!J239,"")</f>
        <v/>
      </c>
      <c r="L219" s="54" t="str">
        <f aca="false">IF(NOT(ISBLANK(Dilce!K239)),Dilce!K239,"")</f>
        <v/>
      </c>
      <c r="M219" s="54" t="str">
        <f aca="false">IF(NOT(ISBLANK(Dilce!L239)),Dilce!L239,"")</f>
        <v/>
      </c>
      <c r="N219" s="54" t="str">
        <f aca="false">IF(NOT(ISBLANK(Dilce!M239)),Dilce!M239,"")</f>
        <v/>
      </c>
      <c r="O219" s="54" t="str">
        <f aca="false">IF(NOT(ISBLANK(Dilce!N239)),Dilce!N239,"")</f>
        <v/>
      </c>
    </row>
    <row r="220" customFormat="false" ht="15" hidden="false" customHeight="false" outlineLevel="0" collapsed="false">
      <c r="A220" s="0" t="str">
        <f aca="false">IF(NOT(ISBLANK(Dilce!B240)),"I","")</f>
        <v/>
      </c>
      <c r="B220" s="53" t="n">
        <f aca="false">IF(NOT(ISBLANK(Dilce!A240)),Dilce!A240,"")</f>
        <v>219</v>
      </c>
      <c r="C220" s="54" t="str">
        <f aca="false">IF(NOT(ISBLANK(Dilce!B240)),Dilce!B240,"")</f>
        <v/>
      </c>
      <c r="D220" s="54" t="str">
        <f aca="false">IF(NOT(ISBLANK(Dilce!C240)),Dilce!C240,"")</f>
        <v/>
      </c>
      <c r="E220" s="54" t="str">
        <f aca="false">IF(NOT(ISBLANK(Dilce!D240)),Dilce!D240,"")</f>
        <v/>
      </c>
      <c r="F220" s="54" t="str">
        <f aca="false">IF(NOT(ISBLANK(Dilce!E240)),Dilce!E240,"")</f>
        <v>mm</v>
      </c>
      <c r="G220" s="54" t="str">
        <f aca="false">IF(NOT(ISBLANK(Dilce!F240)),Dilce!F240,"")</f>
        <v/>
      </c>
      <c r="H220" s="54" t="str">
        <f aca="false">IF(NOT(ISBLANK(Dilce!G240)),Dilce!G240,"")</f>
        <v>mm</v>
      </c>
      <c r="I220" s="54" t="str">
        <f aca="false">IF(NOT(ISBLANK(Dilce!H240)),Dilce!H240,"")</f>
        <v/>
      </c>
      <c r="J220" s="54" t="str">
        <f aca="false">IF(NOT(ISBLANK(Dilce!I240)),Dilce!I240,"")</f>
        <v>ks</v>
      </c>
      <c r="K220" s="54" t="str">
        <f aca="false">IF(NOT(ISBLANK(Dilce!J240)),Dilce!J240,"")</f>
        <v/>
      </c>
      <c r="L220" s="54" t="str">
        <f aca="false">IF(NOT(ISBLANK(Dilce!K240)),Dilce!K240,"")</f>
        <v/>
      </c>
      <c r="M220" s="54" t="str">
        <f aca="false">IF(NOT(ISBLANK(Dilce!L240)),Dilce!L240,"")</f>
        <v/>
      </c>
      <c r="N220" s="54" t="str">
        <f aca="false">IF(NOT(ISBLANK(Dilce!M240)),Dilce!M240,"")</f>
        <v/>
      </c>
      <c r="O220" s="54" t="str">
        <f aca="false">IF(NOT(ISBLANK(Dilce!N240)),Dilce!N240,"")</f>
        <v/>
      </c>
    </row>
    <row r="221" customFormat="false" ht="15" hidden="false" customHeight="false" outlineLevel="0" collapsed="false">
      <c r="A221" s="0" t="str">
        <f aca="false">IF(NOT(ISBLANK(Dilce!B241)),"I","")</f>
        <v/>
      </c>
      <c r="B221" s="53" t="n">
        <f aca="false">IF(NOT(ISBLANK(Dilce!A241)),Dilce!A241,"")</f>
        <v>220</v>
      </c>
      <c r="C221" s="54" t="str">
        <f aca="false">IF(NOT(ISBLANK(Dilce!B241)),Dilce!B241,"")</f>
        <v/>
      </c>
      <c r="D221" s="54" t="str">
        <f aca="false">IF(NOT(ISBLANK(Dilce!C241)),Dilce!C241,"")</f>
        <v/>
      </c>
      <c r="E221" s="54" t="str">
        <f aca="false">IF(NOT(ISBLANK(Dilce!D241)),Dilce!D241,"")</f>
        <v/>
      </c>
      <c r="F221" s="54" t="str">
        <f aca="false">IF(NOT(ISBLANK(Dilce!E241)),Dilce!E241,"")</f>
        <v>mm</v>
      </c>
      <c r="G221" s="54" t="str">
        <f aca="false">IF(NOT(ISBLANK(Dilce!F241)),Dilce!F241,"")</f>
        <v/>
      </c>
      <c r="H221" s="54" t="str">
        <f aca="false">IF(NOT(ISBLANK(Dilce!G241)),Dilce!G241,"")</f>
        <v>mm</v>
      </c>
      <c r="I221" s="54" t="str">
        <f aca="false">IF(NOT(ISBLANK(Dilce!H241)),Dilce!H241,"")</f>
        <v/>
      </c>
      <c r="J221" s="54" t="str">
        <f aca="false">IF(NOT(ISBLANK(Dilce!I241)),Dilce!I241,"")</f>
        <v>ks</v>
      </c>
      <c r="K221" s="54" t="str">
        <f aca="false">IF(NOT(ISBLANK(Dilce!J241)),Dilce!J241,"")</f>
        <v/>
      </c>
      <c r="L221" s="54" t="str">
        <f aca="false">IF(NOT(ISBLANK(Dilce!K241)),Dilce!K241,"")</f>
        <v/>
      </c>
      <c r="M221" s="54" t="str">
        <f aca="false">IF(NOT(ISBLANK(Dilce!L241)),Dilce!L241,"")</f>
        <v/>
      </c>
      <c r="N221" s="54" t="str">
        <f aca="false">IF(NOT(ISBLANK(Dilce!M241)),Dilce!M241,"")</f>
        <v/>
      </c>
      <c r="O221" s="54" t="str">
        <f aca="false">IF(NOT(ISBLANK(Dilce!N241)),Dilce!N241,"")</f>
        <v/>
      </c>
    </row>
    <row r="222" customFormat="false" ht="15" hidden="false" customHeight="false" outlineLevel="0" collapsed="false">
      <c r="A222" s="0" t="str">
        <f aca="false">IF(NOT(ISBLANK(Dilce!B242)),"I","")</f>
        <v/>
      </c>
      <c r="B222" s="53" t="n">
        <f aca="false">IF(NOT(ISBLANK(Dilce!A242)),Dilce!A242,"")</f>
        <v>221</v>
      </c>
      <c r="C222" s="54" t="str">
        <f aca="false">IF(NOT(ISBLANK(Dilce!B242)),Dilce!B242,"")</f>
        <v/>
      </c>
      <c r="D222" s="54" t="str">
        <f aca="false">IF(NOT(ISBLANK(Dilce!C242)),Dilce!C242,"")</f>
        <v/>
      </c>
      <c r="E222" s="54" t="str">
        <f aca="false">IF(NOT(ISBLANK(Dilce!D242)),Dilce!D242,"")</f>
        <v/>
      </c>
      <c r="F222" s="54" t="str">
        <f aca="false">IF(NOT(ISBLANK(Dilce!E242)),Dilce!E242,"")</f>
        <v>mm</v>
      </c>
      <c r="G222" s="54" t="str">
        <f aca="false">IF(NOT(ISBLANK(Dilce!F242)),Dilce!F242,"")</f>
        <v/>
      </c>
      <c r="H222" s="54" t="str">
        <f aca="false">IF(NOT(ISBLANK(Dilce!G242)),Dilce!G242,"")</f>
        <v>mm</v>
      </c>
      <c r="I222" s="54" t="str">
        <f aca="false">IF(NOT(ISBLANK(Dilce!H242)),Dilce!H242,"")</f>
        <v/>
      </c>
      <c r="J222" s="54" t="str">
        <f aca="false">IF(NOT(ISBLANK(Dilce!I242)),Dilce!I242,"")</f>
        <v>ks</v>
      </c>
      <c r="K222" s="54" t="str">
        <f aca="false">IF(NOT(ISBLANK(Dilce!J242)),Dilce!J242,"")</f>
        <v/>
      </c>
      <c r="L222" s="54" t="str">
        <f aca="false">IF(NOT(ISBLANK(Dilce!K242)),Dilce!K242,"")</f>
        <v/>
      </c>
      <c r="M222" s="54" t="str">
        <f aca="false">IF(NOT(ISBLANK(Dilce!L242)),Dilce!L242,"")</f>
        <v/>
      </c>
      <c r="N222" s="54" t="str">
        <f aca="false">IF(NOT(ISBLANK(Dilce!M242)),Dilce!M242,"")</f>
        <v/>
      </c>
      <c r="O222" s="54" t="str">
        <f aca="false">IF(NOT(ISBLANK(Dilce!N242)),Dilce!N242,"")</f>
        <v/>
      </c>
    </row>
    <row r="223" customFormat="false" ht="15" hidden="false" customHeight="false" outlineLevel="0" collapsed="false">
      <c r="A223" s="0" t="str">
        <f aca="false">IF(NOT(ISBLANK(Dilce!B243)),"I","")</f>
        <v/>
      </c>
      <c r="B223" s="53" t="n">
        <f aca="false">IF(NOT(ISBLANK(Dilce!A243)),Dilce!A243,"")</f>
        <v>222</v>
      </c>
      <c r="C223" s="54" t="str">
        <f aca="false">IF(NOT(ISBLANK(Dilce!B243)),Dilce!B243,"")</f>
        <v/>
      </c>
      <c r="D223" s="54" t="str">
        <f aca="false">IF(NOT(ISBLANK(Dilce!C243)),Dilce!C243,"")</f>
        <v/>
      </c>
      <c r="E223" s="54" t="str">
        <f aca="false">IF(NOT(ISBLANK(Dilce!D243)),Dilce!D243,"")</f>
        <v/>
      </c>
      <c r="F223" s="54" t="str">
        <f aca="false">IF(NOT(ISBLANK(Dilce!E243)),Dilce!E243,"")</f>
        <v>mm</v>
      </c>
      <c r="G223" s="54" t="str">
        <f aca="false">IF(NOT(ISBLANK(Dilce!F243)),Dilce!F243,"")</f>
        <v/>
      </c>
      <c r="H223" s="54" t="str">
        <f aca="false">IF(NOT(ISBLANK(Dilce!G243)),Dilce!G243,"")</f>
        <v>mm</v>
      </c>
      <c r="I223" s="54" t="str">
        <f aca="false">IF(NOT(ISBLANK(Dilce!H243)),Dilce!H243,"")</f>
        <v/>
      </c>
      <c r="J223" s="54" t="str">
        <f aca="false">IF(NOT(ISBLANK(Dilce!I243)),Dilce!I243,"")</f>
        <v>ks</v>
      </c>
      <c r="K223" s="54" t="str">
        <f aca="false">IF(NOT(ISBLANK(Dilce!J243)),Dilce!J243,"")</f>
        <v/>
      </c>
      <c r="L223" s="54" t="str">
        <f aca="false">IF(NOT(ISBLANK(Dilce!K243)),Dilce!K243,"")</f>
        <v/>
      </c>
      <c r="M223" s="54" t="str">
        <f aca="false">IF(NOT(ISBLANK(Dilce!L243)),Dilce!L243,"")</f>
        <v/>
      </c>
      <c r="N223" s="54" t="str">
        <f aca="false">IF(NOT(ISBLANK(Dilce!M243)),Dilce!M243,"")</f>
        <v/>
      </c>
      <c r="O223" s="54" t="str">
        <f aca="false">IF(NOT(ISBLANK(Dilce!N243)),Dilce!N243,"")</f>
        <v/>
      </c>
    </row>
    <row r="224" customFormat="false" ht="15" hidden="false" customHeight="false" outlineLevel="0" collapsed="false">
      <c r="A224" s="0" t="str">
        <f aca="false">IF(NOT(ISBLANK(Dilce!B244)),"I","")</f>
        <v/>
      </c>
      <c r="B224" s="53" t="n">
        <f aca="false">IF(NOT(ISBLANK(Dilce!A244)),Dilce!A244,"")</f>
        <v>223</v>
      </c>
      <c r="C224" s="54" t="str">
        <f aca="false">IF(NOT(ISBLANK(Dilce!B244)),Dilce!B244,"")</f>
        <v/>
      </c>
      <c r="D224" s="54" t="str">
        <f aca="false">IF(NOT(ISBLANK(Dilce!C244)),Dilce!C244,"")</f>
        <v/>
      </c>
      <c r="E224" s="54" t="str">
        <f aca="false">IF(NOT(ISBLANK(Dilce!D244)),Dilce!D244,"")</f>
        <v/>
      </c>
      <c r="F224" s="54" t="str">
        <f aca="false">IF(NOT(ISBLANK(Dilce!E244)),Dilce!E244,"")</f>
        <v>mm</v>
      </c>
      <c r="G224" s="54" t="str">
        <f aca="false">IF(NOT(ISBLANK(Dilce!F244)),Dilce!F244,"")</f>
        <v/>
      </c>
      <c r="H224" s="54" t="str">
        <f aca="false">IF(NOT(ISBLANK(Dilce!G244)),Dilce!G244,"")</f>
        <v>mm</v>
      </c>
      <c r="I224" s="54" t="str">
        <f aca="false">IF(NOT(ISBLANK(Dilce!H244)),Dilce!H244,"")</f>
        <v/>
      </c>
      <c r="J224" s="54" t="str">
        <f aca="false">IF(NOT(ISBLANK(Dilce!I244)),Dilce!I244,"")</f>
        <v>ks</v>
      </c>
      <c r="K224" s="54" t="str">
        <f aca="false">IF(NOT(ISBLANK(Dilce!J244)),Dilce!J244,"")</f>
        <v/>
      </c>
      <c r="L224" s="54" t="str">
        <f aca="false">IF(NOT(ISBLANK(Dilce!K244)),Dilce!K244,"")</f>
        <v/>
      </c>
      <c r="M224" s="54" t="str">
        <f aca="false">IF(NOT(ISBLANK(Dilce!L244)),Dilce!L244,"")</f>
        <v/>
      </c>
      <c r="N224" s="54" t="str">
        <f aca="false">IF(NOT(ISBLANK(Dilce!M244)),Dilce!M244,"")</f>
        <v/>
      </c>
      <c r="O224" s="54" t="str">
        <f aca="false">IF(NOT(ISBLANK(Dilce!N244)),Dilce!N244,"")</f>
        <v/>
      </c>
    </row>
    <row r="225" customFormat="false" ht="15" hidden="false" customHeight="false" outlineLevel="0" collapsed="false">
      <c r="A225" s="0" t="str">
        <f aca="false">IF(NOT(ISBLANK(Dilce!B245)),"I","")</f>
        <v/>
      </c>
      <c r="B225" s="53" t="n">
        <f aca="false">IF(NOT(ISBLANK(Dilce!A245)),Dilce!A245,"")</f>
        <v>224</v>
      </c>
      <c r="C225" s="54" t="str">
        <f aca="false">IF(NOT(ISBLANK(Dilce!B245)),Dilce!B245,"")</f>
        <v/>
      </c>
      <c r="D225" s="54" t="str">
        <f aca="false">IF(NOT(ISBLANK(Dilce!C245)),Dilce!C245,"")</f>
        <v/>
      </c>
      <c r="E225" s="54" t="str">
        <f aca="false">IF(NOT(ISBLANK(Dilce!D245)),Dilce!D245,"")</f>
        <v/>
      </c>
      <c r="F225" s="54" t="str">
        <f aca="false">IF(NOT(ISBLANK(Dilce!E245)),Dilce!E245,"")</f>
        <v>mm</v>
      </c>
      <c r="G225" s="54" t="str">
        <f aca="false">IF(NOT(ISBLANK(Dilce!F245)),Dilce!F245,"")</f>
        <v/>
      </c>
      <c r="H225" s="54" t="str">
        <f aca="false">IF(NOT(ISBLANK(Dilce!G245)),Dilce!G245,"")</f>
        <v>mm</v>
      </c>
      <c r="I225" s="54" t="str">
        <f aca="false">IF(NOT(ISBLANK(Dilce!H245)),Dilce!H245,"")</f>
        <v/>
      </c>
      <c r="J225" s="54" t="str">
        <f aca="false">IF(NOT(ISBLANK(Dilce!I245)),Dilce!I245,"")</f>
        <v>ks</v>
      </c>
      <c r="K225" s="54" t="str">
        <f aca="false">IF(NOT(ISBLANK(Dilce!J245)),Dilce!J245,"")</f>
        <v/>
      </c>
      <c r="L225" s="54" t="str">
        <f aca="false">IF(NOT(ISBLANK(Dilce!K245)),Dilce!K245,"")</f>
        <v/>
      </c>
      <c r="M225" s="54" t="str">
        <f aca="false">IF(NOT(ISBLANK(Dilce!L245)),Dilce!L245,"")</f>
        <v/>
      </c>
      <c r="N225" s="54" t="str">
        <f aca="false">IF(NOT(ISBLANK(Dilce!M245)),Dilce!M245,"")</f>
        <v/>
      </c>
      <c r="O225" s="54" t="str">
        <f aca="false">IF(NOT(ISBLANK(Dilce!N245)),Dilce!N245,"")</f>
        <v/>
      </c>
    </row>
    <row r="226" customFormat="false" ht="15" hidden="false" customHeight="false" outlineLevel="0" collapsed="false">
      <c r="A226" s="0" t="str">
        <f aca="false">IF(NOT(ISBLANK(Dilce!B246)),"I","")</f>
        <v/>
      </c>
      <c r="B226" s="53" t="n">
        <f aca="false">IF(NOT(ISBLANK(Dilce!A246)),Dilce!A246,"")</f>
        <v>225</v>
      </c>
      <c r="C226" s="54" t="str">
        <f aca="false">IF(NOT(ISBLANK(Dilce!B246)),Dilce!B246,"")</f>
        <v/>
      </c>
      <c r="D226" s="54" t="str">
        <f aca="false">IF(NOT(ISBLANK(Dilce!C246)),Dilce!C246,"")</f>
        <v/>
      </c>
      <c r="E226" s="54" t="str">
        <f aca="false">IF(NOT(ISBLANK(Dilce!D246)),Dilce!D246,"")</f>
        <v/>
      </c>
      <c r="F226" s="54" t="str">
        <f aca="false">IF(NOT(ISBLANK(Dilce!E246)),Dilce!E246,"")</f>
        <v>mm</v>
      </c>
      <c r="G226" s="54" t="str">
        <f aca="false">IF(NOT(ISBLANK(Dilce!F246)),Dilce!F246,"")</f>
        <v/>
      </c>
      <c r="H226" s="54" t="str">
        <f aca="false">IF(NOT(ISBLANK(Dilce!G246)),Dilce!G246,"")</f>
        <v>mm</v>
      </c>
      <c r="I226" s="54" t="str">
        <f aca="false">IF(NOT(ISBLANK(Dilce!H246)),Dilce!H246,"")</f>
        <v/>
      </c>
      <c r="J226" s="54" t="str">
        <f aca="false">IF(NOT(ISBLANK(Dilce!I246)),Dilce!I246,"")</f>
        <v>ks</v>
      </c>
      <c r="K226" s="54" t="str">
        <f aca="false">IF(NOT(ISBLANK(Dilce!J246)),Dilce!J246,"")</f>
        <v/>
      </c>
      <c r="L226" s="54" t="str">
        <f aca="false">IF(NOT(ISBLANK(Dilce!K246)),Dilce!K246,"")</f>
        <v/>
      </c>
      <c r="M226" s="54" t="str">
        <f aca="false">IF(NOT(ISBLANK(Dilce!L246)),Dilce!L246,"")</f>
        <v/>
      </c>
      <c r="N226" s="54" t="str">
        <f aca="false">IF(NOT(ISBLANK(Dilce!M246)),Dilce!M246,"")</f>
        <v/>
      </c>
      <c r="O226" s="54" t="str">
        <f aca="false">IF(NOT(ISBLANK(Dilce!N246)),Dilce!N246,"")</f>
        <v/>
      </c>
    </row>
    <row r="227" customFormat="false" ht="15" hidden="false" customHeight="false" outlineLevel="0" collapsed="false">
      <c r="A227" s="0" t="str">
        <f aca="false">IF(NOT(ISBLANK(Dilce!B247)),"I","")</f>
        <v/>
      </c>
      <c r="B227" s="53" t="n">
        <f aca="false">IF(NOT(ISBLANK(Dilce!A247)),Dilce!A247,"")</f>
        <v>226</v>
      </c>
      <c r="C227" s="54" t="str">
        <f aca="false">IF(NOT(ISBLANK(Dilce!B247)),Dilce!B247,"")</f>
        <v/>
      </c>
      <c r="D227" s="54" t="str">
        <f aca="false">IF(NOT(ISBLANK(Dilce!C247)),Dilce!C247,"")</f>
        <v/>
      </c>
      <c r="E227" s="54" t="str">
        <f aca="false">IF(NOT(ISBLANK(Dilce!D247)),Dilce!D247,"")</f>
        <v/>
      </c>
      <c r="F227" s="54" t="str">
        <f aca="false">IF(NOT(ISBLANK(Dilce!E247)),Dilce!E247,"")</f>
        <v>mm</v>
      </c>
      <c r="G227" s="54" t="str">
        <f aca="false">IF(NOT(ISBLANK(Dilce!F247)),Dilce!F247,"")</f>
        <v/>
      </c>
      <c r="H227" s="54" t="str">
        <f aca="false">IF(NOT(ISBLANK(Dilce!G247)),Dilce!G247,"")</f>
        <v>mm</v>
      </c>
      <c r="I227" s="54" t="str">
        <f aca="false">IF(NOT(ISBLANK(Dilce!H247)),Dilce!H247,"")</f>
        <v/>
      </c>
      <c r="J227" s="54" t="str">
        <f aca="false">IF(NOT(ISBLANK(Dilce!I247)),Dilce!I247,"")</f>
        <v>ks</v>
      </c>
      <c r="K227" s="54" t="str">
        <f aca="false">IF(NOT(ISBLANK(Dilce!J247)),Dilce!J247,"")</f>
        <v/>
      </c>
      <c r="L227" s="54" t="str">
        <f aca="false">IF(NOT(ISBLANK(Dilce!K247)),Dilce!K247,"")</f>
        <v/>
      </c>
      <c r="M227" s="54" t="str">
        <f aca="false">IF(NOT(ISBLANK(Dilce!L247)),Dilce!L247,"")</f>
        <v/>
      </c>
      <c r="N227" s="54" t="str">
        <f aca="false">IF(NOT(ISBLANK(Dilce!M247)),Dilce!M247,"")</f>
        <v/>
      </c>
      <c r="O227" s="54" t="str">
        <f aca="false">IF(NOT(ISBLANK(Dilce!N247)),Dilce!N247,"")</f>
        <v/>
      </c>
    </row>
    <row r="228" customFormat="false" ht="15" hidden="false" customHeight="false" outlineLevel="0" collapsed="false">
      <c r="A228" s="0" t="str">
        <f aca="false">IF(NOT(ISBLANK(Dilce!B248)),"I","")</f>
        <v/>
      </c>
      <c r="B228" s="53" t="n">
        <f aca="false">IF(NOT(ISBLANK(Dilce!A248)),Dilce!A248,"")</f>
        <v>227</v>
      </c>
      <c r="C228" s="54" t="str">
        <f aca="false">IF(NOT(ISBLANK(Dilce!B248)),Dilce!B248,"")</f>
        <v/>
      </c>
      <c r="D228" s="54" t="str">
        <f aca="false">IF(NOT(ISBLANK(Dilce!C248)),Dilce!C248,"")</f>
        <v/>
      </c>
      <c r="E228" s="54" t="str">
        <f aca="false">IF(NOT(ISBLANK(Dilce!D248)),Dilce!D248,"")</f>
        <v/>
      </c>
      <c r="F228" s="54" t="str">
        <f aca="false">IF(NOT(ISBLANK(Dilce!E248)),Dilce!E248,"")</f>
        <v>mm</v>
      </c>
      <c r="G228" s="54" t="str">
        <f aca="false">IF(NOT(ISBLANK(Dilce!F248)),Dilce!F248,"")</f>
        <v/>
      </c>
      <c r="H228" s="54" t="str">
        <f aca="false">IF(NOT(ISBLANK(Dilce!G248)),Dilce!G248,"")</f>
        <v>mm</v>
      </c>
      <c r="I228" s="54" t="str">
        <f aca="false">IF(NOT(ISBLANK(Dilce!H248)),Dilce!H248,"")</f>
        <v/>
      </c>
      <c r="J228" s="54" t="str">
        <f aca="false">IF(NOT(ISBLANK(Dilce!I248)),Dilce!I248,"")</f>
        <v>ks</v>
      </c>
      <c r="K228" s="54" t="str">
        <f aca="false">IF(NOT(ISBLANK(Dilce!J248)),Dilce!J248,"")</f>
        <v/>
      </c>
      <c r="L228" s="54" t="str">
        <f aca="false">IF(NOT(ISBLANK(Dilce!K248)),Dilce!K248,"")</f>
        <v/>
      </c>
      <c r="M228" s="54" t="str">
        <f aca="false">IF(NOT(ISBLANK(Dilce!L248)),Dilce!L248,"")</f>
        <v/>
      </c>
      <c r="N228" s="54" t="str">
        <f aca="false">IF(NOT(ISBLANK(Dilce!M248)),Dilce!M248,"")</f>
        <v/>
      </c>
      <c r="O228" s="54" t="str">
        <f aca="false">IF(NOT(ISBLANK(Dilce!N248)),Dilce!N248,"")</f>
        <v/>
      </c>
    </row>
    <row r="229" customFormat="false" ht="15" hidden="false" customHeight="false" outlineLevel="0" collapsed="false">
      <c r="A229" s="0" t="str">
        <f aca="false">IF(NOT(ISBLANK(Dilce!B249)),"I","")</f>
        <v/>
      </c>
      <c r="B229" s="53" t="n">
        <f aca="false">IF(NOT(ISBLANK(Dilce!A249)),Dilce!A249,"")</f>
        <v>228</v>
      </c>
      <c r="C229" s="54" t="str">
        <f aca="false">IF(NOT(ISBLANK(Dilce!B249)),Dilce!B249,"")</f>
        <v/>
      </c>
      <c r="D229" s="54" t="str">
        <f aca="false">IF(NOT(ISBLANK(Dilce!C249)),Dilce!C249,"")</f>
        <v/>
      </c>
      <c r="E229" s="54" t="str">
        <f aca="false">IF(NOT(ISBLANK(Dilce!D249)),Dilce!D249,"")</f>
        <v/>
      </c>
      <c r="F229" s="54" t="str">
        <f aca="false">IF(NOT(ISBLANK(Dilce!E249)),Dilce!E249,"")</f>
        <v>mm</v>
      </c>
      <c r="G229" s="54" t="str">
        <f aca="false">IF(NOT(ISBLANK(Dilce!F249)),Dilce!F249,"")</f>
        <v/>
      </c>
      <c r="H229" s="54" t="str">
        <f aca="false">IF(NOT(ISBLANK(Dilce!G249)),Dilce!G249,"")</f>
        <v>mm</v>
      </c>
      <c r="I229" s="54" t="str">
        <f aca="false">IF(NOT(ISBLANK(Dilce!H249)),Dilce!H249,"")</f>
        <v/>
      </c>
      <c r="J229" s="54" t="str">
        <f aca="false">IF(NOT(ISBLANK(Dilce!I249)),Dilce!I249,"")</f>
        <v>ks</v>
      </c>
      <c r="K229" s="54" t="str">
        <f aca="false">IF(NOT(ISBLANK(Dilce!J249)),Dilce!J249,"")</f>
        <v/>
      </c>
      <c r="L229" s="54" t="str">
        <f aca="false">IF(NOT(ISBLANK(Dilce!K249)),Dilce!K249,"")</f>
        <v/>
      </c>
      <c r="M229" s="54" t="str">
        <f aca="false">IF(NOT(ISBLANK(Dilce!L249)),Dilce!L249,"")</f>
        <v/>
      </c>
      <c r="N229" s="54" t="str">
        <f aca="false">IF(NOT(ISBLANK(Dilce!M249)),Dilce!M249,"")</f>
        <v/>
      </c>
      <c r="O229" s="54" t="str">
        <f aca="false">IF(NOT(ISBLANK(Dilce!N249)),Dilce!N249,"")</f>
        <v/>
      </c>
    </row>
    <row r="230" customFormat="false" ht="15" hidden="false" customHeight="false" outlineLevel="0" collapsed="false">
      <c r="A230" s="0" t="str">
        <f aca="false">IF(NOT(ISBLANK(Dilce!B250)),"I","")</f>
        <v/>
      </c>
      <c r="B230" s="53" t="n">
        <f aca="false">IF(NOT(ISBLANK(Dilce!A250)),Dilce!A250,"")</f>
        <v>229</v>
      </c>
      <c r="C230" s="54" t="str">
        <f aca="false">IF(NOT(ISBLANK(Dilce!B250)),Dilce!B250,"")</f>
        <v/>
      </c>
      <c r="D230" s="54" t="str">
        <f aca="false">IF(NOT(ISBLANK(Dilce!C250)),Dilce!C250,"")</f>
        <v/>
      </c>
      <c r="E230" s="54" t="str">
        <f aca="false">IF(NOT(ISBLANK(Dilce!D250)),Dilce!D250,"")</f>
        <v/>
      </c>
      <c r="F230" s="54" t="str">
        <f aca="false">IF(NOT(ISBLANK(Dilce!E250)),Dilce!E250,"")</f>
        <v>mm</v>
      </c>
      <c r="G230" s="54" t="str">
        <f aca="false">IF(NOT(ISBLANK(Dilce!F250)),Dilce!F250,"")</f>
        <v/>
      </c>
      <c r="H230" s="54" t="str">
        <f aca="false">IF(NOT(ISBLANK(Dilce!G250)),Dilce!G250,"")</f>
        <v>mm</v>
      </c>
      <c r="I230" s="54" t="str">
        <f aca="false">IF(NOT(ISBLANK(Dilce!H250)),Dilce!H250,"")</f>
        <v/>
      </c>
      <c r="J230" s="54" t="str">
        <f aca="false">IF(NOT(ISBLANK(Dilce!I250)),Dilce!I250,"")</f>
        <v>ks</v>
      </c>
      <c r="K230" s="54" t="str">
        <f aca="false">IF(NOT(ISBLANK(Dilce!J250)),Dilce!J250,"")</f>
        <v/>
      </c>
      <c r="L230" s="54" t="str">
        <f aca="false">IF(NOT(ISBLANK(Dilce!K250)),Dilce!K250,"")</f>
        <v/>
      </c>
      <c r="M230" s="54" t="str">
        <f aca="false">IF(NOT(ISBLANK(Dilce!L250)),Dilce!L250,"")</f>
        <v/>
      </c>
      <c r="N230" s="54" t="str">
        <f aca="false">IF(NOT(ISBLANK(Dilce!M250)),Dilce!M250,"")</f>
        <v/>
      </c>
      <c r="O230" s="54" t="str">
        <f aca="false">IF(NOT(ISBLANK(Dilce!N250)),Dilce!N250,"")</f>
        <v/>
      </c>
    </row>
    <row r="231" customFormat="false" ht="15" hidden="false" customHeight="false" outlineLevel="0" collapsed="false">
      <c r="A231" s="0" t="str">
        <f aca="false">IF(NOT(ISBLANK(Dilce!B251)),"I","")</f>
        <v/>
      </c>
      <c r="B231" s="53" t="n">
        <f aca="false">IF(NOT(ISBLANK(Dilce!A251)),Dilce!A251,"")</f>
        <v>230</v>
      </c>
      <c r="C231" s="54" t="str">
        <f aca="false">IF(NOT(ISBLANK(Dilce!B251)),Dilce!B251,"")</f>
        <v/>
      </c>
      <c r="D231" s="54" t="str">
        <f aca="false">IF(NOT(ISBLANK(Dilce!C251)),Dilce!C251,"")</f>
        <v/>
      </c>
      <c r="E231" s="54" t="str">
        <f aca="false">IF(NOT(ISBLANK(Dilce!D251)),Dilce!D251,"")</f>
        <v/>
      </c>
      <c r="F231" s="54" t="str">
        <f aca="false">IF(NOT(ISBLANK(Dilce!E251)),Dilce!E251,"")</f>
        <v>mm</v>
      </c>
      <c r="G231" s="54" t="str">
        <f aca="false">IF(NOT(ISBLANK(Dilce!F251)),Dilce!F251,"")</f>
        <v/>
      </c>
      <c r="H231" s="54" t="str">
        <f aca="false">IF(NOT(ISBLANK(Dilce!G251)),Dilce!G251,"")</f>
        <v>mm</v>
      </c>
      <c r="I231" s="54" t="str">
        <f aca="false">IF(NOT(ISBLANK(Dilce!H251)),Dilce!H251,"")</f>
        <v/>
      </c>
      <c r="J231" s="54" t="str">
        <f aca="false">IF(NOT(ISBLANK(Dilce!I251)),Dilce!I251,"")</f>
        <v>ks</v>
      </c>
      <c r="K231" s="54" t="str">
        <f aca="false">IF(NOT(ISBLANK(Dilce!J251)),Dilce!J251,"")</f>
        <v/>
      </c>
      <c r="L231" s="54" t="str">
        <f aca="false">IF(NOT(ISBLANK(Dilce!K251)),Dilce!K251,"")</f>
        <v/>
      </c>
      <c r="M231" s="54" t="str">
        <f aca="false">IF(NOT(ISBLANK(Dilce!L251)),Dilce!L251,"")</f>
        <v/>
      </c>
      <c r="N231" s="54" t="str">
        <f aca="false">IF(NOT(ISBLANK(Dilce!M251)),Dilce!M251,"")</f>
        <v/>
      </c>
      <c r="O231" s="54" t="str">
        <f aca="false">IF(NOT(ISBLANK(Dilce!N251)),Dilce!N251,"")</f>
        <v/>
      </c>
    </row>
    <row r="232" customFormat="false" ht="15" hidden="false" customHeight="false" outlineLevel="0" collapsed="false">
      <c r="A232" s="0" t="str">
        <f aca="false">IF(NOT(ISBLANK(Dilce!B252)),"I","")</f>
        <v/>
      </c>
      <c r="B232" s="53" t="n">
        <f aca="false">IF(NOT(ISBLANK(Dilce!A252)),Dilce!A252,"")</f>
        <v>231</v>
      </c>
      <c r="C232" s="54" t="str">
        <f aca="false">IF(NOT(ISBLANK(Dilce!B252)),Dilce!B252,"")</f>
        <v/>
      </c>
      <c r="D232" s="54" t="str">
        <f aca="false">IF(NOT(ISBLANK(Dilce!C252)),Dilce!C252,"")</f>
        <v/>
      </c>
      <c r="E232" s="54" t="str">
        <f aca="false">IF(NOT(ISBLANK(Dilce!D252)),Dilce!D252,"")</f>
        <v/>
      </c>
      <c r="F232" s="54" t="str">
        <f aca="false">IF(NOT(ISBLANK(Dilce!E252)),Dilce!E252,"")</f>
        <v>mm</v>
      </c>
      <c r="G232" s="54" t="str">
        <f aca="false">IF(NOT(ISBLANK(Dilce!F252)),Dilce!F252,"")</f>
        <v/>
      </c>
      <c r="H232" s="54" t="str">
        <f aca="false">IF(NOT(ISBLANK(Dilce!G252)),Dilce!G252,"")</f>
        <v>mm</v>
      </c>
      <c r="I232" s="54" t="str">
        <f aca="false">IF(NOT(ISBLANK(Dilce!H252)),Dilce!H252,"")</f>
        <v/>
      </c>
      <c r="J232" s="54" t="str">
        <f aca="false">IF(NOT(ISBLANK(Dilce!I252)),Dilce!I252,"")</f>
        <v>ks</v>
      </c>
      <c r="K232" s="54" t="str">
        <f aca="false">IF(NOT(ISBLANK(Dilce!J252)),Dilce!J252,"")</f>
        <v/>
      </c>
      <c r="L232" s="54" t="str">
        <f aca="false">IF(NOT(ISBLANK(Dilce!K252)),Dilce!K252,"")</f>
        <v/>
      </c>
      <c r="M232" s="54" t="str">
        <f aca="false">IF(NOT(ISBLANK(Dilce!L252)),Dilce!L252,"")</f>
        <v/>
      </c>
      <c r="N232" s="54" t="str">
        <f aca="false">IF(NOT(ISBLANK(Dilce!M252)),Dilce!M252,"")</f>
        <v/>
      </c>
      <c r="O232" s="54" t="str">
        <f aca="false">IF(NOT(ISBLANK(Dilce!N252)),Dilce!N252,"")</f>
        <v/>
      </c>
    </row>
    <row r="233" customFormat="false" ht="15" hidden="false" customHeight="false" outlineLevel="0" collapsed="false">
      <c r="A233" s="0" t="str">
        <f aca="false">IF(NOT(ISBLANK(Dilce!B253)),"I","")</f>
        <v/>
      </c>
      <c r="B233" s="53" t="n">
        <f aca="false">IF(NOT(ISBLANK(Dilce!A253)),Dilce!A253,"")</f>
        <v>232</v>
      </c>
      <c r="C233" s="54" t="str">
        <f aca="false">IF(NOT(ISBLANK(Dilce!B253)),Dilce!B253,"")</f>
        <v/>
      </c>
      <c r="D233" s="54" t="str">
        <f aca="false">IF(NOT(ISBLANK(Dilce!C253)),Dilce!C253,"")</f>
        <v/>
      </c>
      <c r="E233" s="54" t="str">
        <f aca="false">IF(NOT(ISBLANK(Dilce!D253)),Dilce!D253,"")</f>
        <v/>
      </c>
      <c r="F233" s="54" t="str">
        <f aca="false">IF(NOT(ISBLANK(Dilce!E253)),Dilce!E253,"")</f>
        <v>mm</v>
      </c>
      <c r="G233" s="54" t="str">
        <f aca="false">IF(NOT(ISBLANK(Dilce!F253)),Dilce!F253,"")</f>
        <v/>
      </c>
      <c r="H233" s="54" t="str">
        <f aca="false">IF(NOT(ISBLANK(Dilce!G253)),Dilce!G253,"")</f>
        <v>mm</v>
      </c>
      <c r="I233" s="54" t="str">
        <f aca="false">IF(NOT(ISBLANK(Dilce!H253)),Dilce!H253,"")</f>
        <v/>
      </c>
      <c r="J233" s="54" t="str">
        <f aca="false">IF(NOT(ISBLANK(Dilce!I253)),Dilce!I253,"")</f>
        <v>ks</v>
      </c>
      <c r="K233" s="54" t="str">
        <f aca="false">IF(NOT(ISBLANK(Dilce!J253)),Dilce!J253,"")</f>
        <v/>
      </c>
      <c r="L233" s="54" t="str">
        <f aca="false">IF(NOT(ISBLANK(Dilce!K253)),Dilce!K253,"")</f>
        <v/>
      </c>
      <c r="M233" s="54" t="str">
        <f aca="false">IF(NOT(ISBLANK(Dilce!L253)),Dilce!L253,"")</f>
        <v/>
      </c>
      <c r="N233" s="54" t="str">
        <f aca="false">IF(NOT(ISBLANK(Dilce!M253)),Dilce!M253,"")</f>
        <v/>
      </c>
      <c r="O233" s="54" t="str">
        <f aca="false">IF(NOT(ISBLANK(Dilce!N253)),Dilce!N253,"")</f>
        <v/>
      </c>
    </row>
    <row r="234" customFormat="false" ht="15" hidden="false" customHeight="false" outlineLevel="0" collapsed="false">
      <c r="A234" s="0" t="str">
        <f aca="false">IF(NOT(ISBLANK(Dilce!B254)),"I","")</f>
        <v/>
      </c>
      <c r="B234" s="53" t="n">
        <f aca="false">IF(NOT(ISBLANK(Dilce!A254)),Dilce!A254,"")</f>
        <v>233</v>
      </c>
      <c r="C234" s="54" t="str">
        <f aca="false">IF(NOT(ISBLANK(Dilce!B254)),Dilce!B254,"")</f>
        <v/>
      </c>
      <c r="D234" s="54" t="str">
        <f aca="false">IF(NOT(ISBLANK(Dilce!C254)),Dilce!C254,"")</f>
        <v/>
      </c>
      <c r="E234" s="54" t="str">
        <f aca="false">IF(NOT(ISBLANK(Dilce!D254)),Dilce!D254,"")</f>
        <v/>
      </c>
      <c r="F234" s="54" t="str">
        <f aca="false">IF(NOT(ISBLANK(Dilce!E254)),Dilce!E254,"")</f>
        <v>mm</v>
      </c>
      <c r="G234" s="54" t="str">
        <f aca="false">IF(NOT(ISBLANK(Dilce!F254)),Dilce!F254,"")</f>
        <v/>
      </c>
      <c r="H234" s="54" t="str">
        <f aca="false">IF(NOT(ISBLANK(Dilce!G254)),Dilce!G254,"")</f>
        <v>mm</v>
      </c>
      <c r="I234" s="54" t="str">
        <f aca="false">IF(NOT(ISBLANK(Dilce!H254)),Dilce!H254,"")</f>
        <v/>
      </c>
      <c r="J234" s="54" t="str">
        <f aca="false">IF(NOT(ISBLANK(Dilce!I254)),Dilce!I254,"")</f>
        <v>ks</v>
      </c>
      <c r="K234" s="54" t="str">
        <f aca="false">IF(NOT(ISBLANK(Dilce!J254)),Dilce!J254,"")</f>
        <v/>
      </c>
      <c r="L234" s="54" t="str">
        <f aca="false">IF(NOT(ISBLANK(Dilce!K254)),Dilce!K254,"")</f>
        <v/>
      </c>
      <c r="M234" s="54" t="str">
        <f aca="false">IF(NOT(ISBLANK(Dilce!L254)),Dilce!L254,"")</f>
        <v/>
      </c>
      <c r="N234" s="54" t="str">
        <f aca="false">IF(NOT(ISBLANK(Dilce!M254)),Dilce!M254,"")</f>
        <v/>
      </c>
      <c r="O234" s="54" t="str">
        <f aca="false">IF(NOT(ISBLANK(Dilce!N254)),Dilce!N254,"")</f>
        <v/>
      </c>
    </row>
    <row r="235" customFormat="false" ht="15" hidden="false" customHeight="false" outlineLevel="0" collapsed="false">
      <c r="A235" s="0" t="str">
        <f aca="false">IF(NOT(ISBLANK(Dilce!B255)),"I","")</f>
        <v/>
      </c>
      <c r="B235" s="53" t="n">
        <f aca="false">IF(NOT(ISBLANK(Dilce!A255)),Dilce!A255,"")</f>
        <v>234</v>
      </c>
      <c r="C235" s="54" t="str">
        <f aca="false">IF(NOT(ISBLANK(Dilce!B255)),Dilce!B255,"")</f>
        <v/>
      </c>
      <c r="D235" s="54" t="str">
        <f aca="false">IF(NOT(ISBLANK(Dilce!C255)),Dilce!C255,"")</f>
        <v/>
      </c>
      <c r="E235" s="54" t="str">
        <f aca="false">IF(NOT(ISBLANK(Dilce!D255)),Dilce!D255,"")</f>
        <v/>
      </c>
      <c r="F235" s="54" t="str">
        <f aca="false">IF(NOT(ISBLANK(Dilce!E255)),Dilce!E255,"")</f>
        <v>mm</v>
      </c>
      <c r="G235" s="54" t="str">
        <f aca="false">IF(NOT(ISBLANK(Dilce!F255)),Dilce!F255,"")</f>
        <v/>
      </c>
      <c r="H235" s="54" t="str">
        <f aca="false">IF(NOT(ISBLANK(Dilce!G255)),Dilce!G255,"")</f>
        <v>mm</v>
      </c>
      <c r="I235" s="54" t="str">
        <f aca="false">IF(NOT(ISBLANK(Dilce!H255)),Dilce!H255,"")</f>
        <v/>
      </c>
      <c r="J235" s="54" t="str">
        <f aca="false">IF(NOT(ISBLANK(Dilce!I255)),Dilce!I255,"")</f>
        <v>ks</v>
      </c>
      <c r="K235" s="54" t="str">
        <f aca="false">IF(NOT(ISBLANK(Dilce!J255)),Dilce!J255,"")</f>
        <v/>
      </c>
      <c r="L235" s="54" t="str">
        <f aca="false">IF(NOT(ISBLANK(Dilce!K255)),Dilce!K255,"")</f>
        <v/>
      </c>
      <c r="M235" s="54" t="str">
        <f aca="false">IF(NOT(ISBLANK(Dilce!L255)),Dilce!L255,"")</f>
        <v/>
      </c>
      <c r="N235" s="54" t="str">
        <f aca="false">IF(NOT(ISBLANK(Dilce!M255)),Dilce!M255,"")</f>
        <v/>
      </c>
      <c r="O235" s="54" t="str">
        <f aca="false">IF(NOT(ISBLANK(Dilce!N255)),Dilce!N255,"")</f>
        <v/>
      </c>
    </row>
    <row r="236" customFormat="false" ht="15" hidden="false" customHeight="false" outlineLevel="0" collapsed="false">
      <c r="A236" s="0" t="str">
        <f aca="false">IF(NOT(ISBLANK(Dilce!B256)),"I","")</f>
        <v/>
      </c>
      <c r="B236" s="53" t="n">
        <f aca="false">IF(NOT(ISBLANK(Dilce!A256)),Dilce!A256,"")</f>
        <v>235</v>
      </c>
      <c r="C236" s="54" t="str">
        <f aca="false">IF(NOT(ISBLANK(Dilce!B256)),Dilce!B256,"")</f>
        <v/>
      </c>
      <c r="D236" s="54" t="str">
        <f aca="false">IF(NOT(ISBLANK(Dilce!C256)),Dilce!C256,"")</f>
        <v/>
      </c>
      <c r="E236" s="54" t="str">
        <f aca="false">IF(NOT(ISBLANK(Dilce!D256)),Dilce!D256,"")</f>
        <v/>
      </c>
      <c r="F236" s="54" t="str">
        <f aca="false">IF(NOT(ISBLANK(Dilce!E256)),Dilce!E256,"")</f>
        <v>mm</v>
      </c>
      <c r="G236" s="54" t="str">
        <f aca="false">IF(NOT(ISBLANK(Dilce!F256)),Dilce!F256,"")</f>
        <v/>
      </c>
      <c r="H236" s="54" t="str">
        <f aca="false">IF(NOT(ISBLANK(Dilce!G256)),Dilce!G256,"")</f>
        <v>mm</v>
      </c>
      <c r="I236" s="54" t="str">
        <f aca="false">IF(NOT(ISBLANK(Dilce!H256)),Dilce!H256,"")</f>
        <v/>
      </c>
      <c r="J236" s="54" t="str">
        <f aca="false">IF(NOT(ISBLANK(Dilce!I256)),Dilce!I256,"")</f>
        <v>ks</v>
      </c>
      <c r="K236" s="54" t="str">
        <f aca="false">IF(NOT(ISBLANK(Dilce!J256)),Dilce!J256,"")</f>
        <v/>
      </c>
      <c r="L236" s="54" t="str">
        <f aca="false">IF(NOT(ISBLANK(Dilce!K256)),Dilce!K256,"")</f>
        <v/>
      </c>
      <c r="M236" s="54" t="str">
        <f aca="false">IF(NOT(ISBLANK(Dilce!L256)),Dilce!L256,"")</f>
        <v/>
      </c>
      <c r="N236" s="54" t="str">
        <f aca="false">IF(NOT(ISBLANK(Dilce!M256)),Dilce!M256,"")</f>
        <v/>
      </c>
      <c r="O236" s="54" t="str">
        <f aca="false">IF(NOT(ISBLANK(Dilce!N256)),Dilce!N256,"")</f>
        <v/>
      </c>
    </row>
    <row r="237" customFormat="false" ht="15" hidden="false" customHeight="false" outlineLevel="0" collapsed="false">
      <c r="A237" s="0" t="str">
        <f aca="false">IF(NOT(ISBLANK(Dilce!B257)),"I","")</f>
        <v/>
      </c>
      <c r="B237" s="53" t="n">
        <f aca="false">IF(NOT(ISBLANK(Dilce!A257)),Dilce!A257,"")</f>
        <v>236</v>
      </c>
      <c r="C237" s="54" t="str">
        <f aca="false">IF(NOT(ISBLANK(Dilce!B257)),Dilce!B257,"")</f>
        <v/>
      </c>
      <c r="D237" s="54" t="str">
        <f aca="false">IF(NOT(ISBLANK(Dilce!C257)),Dilce!C257,"")</f>
        <v/>
      </c>
      <c r="E237" s="54" t="str">
        <f aca="false">IF(NOT(ISBLANK(Dilce!D257)),Dilce!D257,"")</f>
        <v/>
      </c>
      <c r="F237" s="54" t="str">
        <f aca="false">IF(NOT(ISBLANK(Dilce!E257)),Dilce!E257,"")</f>
        <v>mm</v>
      </c>
      <c r="G237" s="54" t="str">
        <f aca="false">IF(NOT(ISBLANK(Dilce!F257)),Dilce!F257,"")</f>
        <v/>
      </c>
      <c r="H237" s="54" t="str">
        <f aca="false">IF(NOT(ISBLANK(Dilce!G257)),Dilce!G257,"")</f>
        <v>mm</v>
      </c>
      <c r="I237" s="54" t="str">
        <f aca="false">IF(NOT(ISBLANK(Dilce!H257)),Dilce!H257,"")</f>
        <v/>
      </c>
      <c r="J237" s="54" t="str">
        <f aca="false">IF(NOT(ISBLANK(Dilce!I257)),Dilce!I257,"")</f>
        <v>ks</v>
      </c>
      <c r="K237" s="54" t="str">
        <f aca="false">IF(NOT(ISBLANK(Dilce!J257)),Dilce!J257,"")</f>
        <v/>
      </c>
      <c r="L237" s="54" t="str">
        <f aca="false">IF(NOT(ISBLANK(Dilce!K257)),Dilce!K257,"")</f>
        <v/>
      </c>
      <c r="M237" s="54" t="str">
        <f aca="false">IF(NOT(ISBLANK(Dilce!L257)),Dilce!L257,"")</f>
        <v/>
      </c>
      <c r="N237" s="54" t="str">
        <f aca="false">IF(NOT(ISBLANK(Dilce!M257)),Dilce!M257,"")</f>
        <v/>
      </c>
      <c r="O237" s="54" t="str">
        <f aca="false">IF(NOT(ISBLANK(Dilce!N257)),Dilce!N257,"")</f>
        <v/>
      </c>
    </row>
    <row r="238" customFormat="false" ht="15" hidden="false" customHeight="false" outlineLevel="0" collapsed="false">
      <c r="A238" s="0" t="str">
        <f aca="false">IF(NOT(ISBLANK(Dilce!B258)),"I","")</f>
        <v/>
      </c>
      <c r="B238" s="53" t="n">
        <f aca="false">IF(NOT(ISBLANK(Dilce!A258)),Dilce!A258,"")</f>
        <v>237</v>
      </c>
      <c r="C238" s="54" t="str">
        <f aca="false">IF(NOT(ISBLANK(Dilce!B258)),Dilce!B258,"")</f>
        <v/>
      </c>
      <c r="D238" s="54" t="str">
        <f aca="false">IF(NOT(ISBLANK(Dilce!C258)),Dilce!C258,"")</f>
        <v/>
      </c>
      <c r="E238" s="54" t="str">
        <f aca="false">IF(NOT(ISBLANK(Dilce!D258)),Dilce!D258,"")</f>
        <v/>
      </c>
      <c r="F238" s="54" t="str">
        <f aca="false">IF(NOT(ISBLANK(Dilce!E258)),Dilce!E258,"")</f>
        <v>mm</v>
      </c>
      <c r="G238" s="54" t="str">
        <f aca="false">IF(NOT(ISBLANK(Dilce!F258)),Dilce!F258,"")</f>
        <v/>
      </c>
      <c r="H238" s="54" t="str">
        <f aca="false">IF(NOT(ISBLANK(Dilce!G258)),Dilce!G258,"")</f>
        <v>mm</v>
      </c>
      <c r="I238" s="54" t="str">
        <f aca="false">IF(NOT(ISBLANK(Dilce!H258)),Dilce!H258,"")</f>
        <v/>
      </c>
      <c r="J238" s="54" t="str">
        <f aca="false">IF(NOT(ISBLANK(Dilce!I258)),Dilce!I258,"")</f>
        <v>ks</v>
      </c>
      <c r="K238" s="54" t="str">
        <f aca="false">IF(NOT(ISBLANK(Dilce!J258)),Dilce!J258,"")</f>
        <v/>
      </c>
      <c r="L238" s="54" t="str">
        <f aca="false">IF(NOT(ISBLANK(Dilce!K258)),Dilce!K258,"")</f>
        <v/>
      </c>
      <c r="M238" s="54" t="str">
        <f aca="false">IF(NOT(ISBLANK(Dilce!L258)),Dilce!L258,"")</f>
        <v/>
      </c>
      <c r="N238" s="54" t="str">
        <f aca="false">IF(NOT(ISBLANK(Dilce!M258)),Dilce!M258,"")</f>
        <v/>
      </c>
      <c r="O238" s="54" t="str">
        <f aca="false">IF(NOT(ISBLANK(Dilce!N258)),Dilce!N258,"")</f>
        <v/>
      </c>
    </row>
    <row r="239" customFormat="false" ht="15" hidden="false" customHeight="false" outlineLevel="0" collapsed="false">
      <c r="A239" s="0" t="str">
        <f aca="false">IF(NOT(ISBLANK(Dilce!B259)),"I","")</f>
        <v/>
      </c>
      <c r="B239" s="53" t="n">
        <f aca="false">IF(NOT(ISBLANK(Dilce!A259)),Dilce!A259,"")</f>
        <v>238</v>
      </c>
      <c r="C239" s="54" t="str">
        <f aca="false">IF(NOT(ISBLANK(Dilce!B259)),Dilce!B259,"")</f>
        <v/>
      </c>
      <c r="D239" s="54" t="str">
        <f aca="false">IF(NOT(ISBLANK(Dilce!C259)),Dilce!C259,"")</f>
        <v/>
      </c>
      <c r="E239" s="54" t="str">
        <f aca="false">IF(NOT(ISBLANK(Dilce!D259)),Dilce!D259,"")</f>
        <v/>
      </c>
      <c r="F239" s="54" t="str">
        <f aca="false">IF(NOT(ISBLANK(Dilce!E259)),Dilce!E259,"")</f>
        <v>mm</v>
      </c>
      <c r="G239" s="54" t="str">
        <f aca="false">IF(NOT(ISBLANK(Dilce!F259)),Dilce!F259,"")</f>
        <v/>
      </c>
      <c r="H239" s="54" t="str">
        <f aca="false">IF(NOT(ISBLANK(Dilce!G259)),Dilce!G259,"")</f>
        <v>mm</v>
      </c>
      <c r="I239" s="54" t="str">
        <f aca="false">IF(NOT(ISBLANK(Dilce!H259)),Dilce!H259,"")</f>
        <v/>
      </c>
      <c r="J239" s="54" t="str">
        <f aca="false">IF(NOT(ISBLANK(Dilce!I259)),Dilce!I259,"")</f>
        <v>ks</v>
      </c>
      <c r="K239" s="54" t="str">
        <f aca="false">IF(NOT(ISBLANK(Dilce!J259)),Dilce!J259,"")</f>
        <v/>
      </c>
      <c r="L239" s="54" t="str">
        <f aca="false">IF(NOT(ISBLANK(Dilce!K259)),Dilce!K259,"")</f>
        <v/>
      </c>
      <c r="M239" s="54" t="str">
        <f aca="false">IF(NOT(ISBLANK(Dilce!L259)),Dilce!L259,"")</f>
        <v/>
      </c>
      <c r="N239" s="54" t="str">
        <f aca="false">IF(NOT(ISBLANK(Dilce!M259)),Dilce!M259,"")</f>
        <v/>
      </c>
      <c r="O239" s="54" t="str">
        <f aca="false">IF(NOT(ISBLANK(Dilce!N259)),Dilce!N259,"")</f>
        <v/>
      </c>
    </row>
    <row r="240" customFormat="false" ht="15" hidden="false" customHeight="false" outlineLevel="0" collapsed="false">
      <c r="A240" s="0" t="str">
        <f aca="false">IF(NOT(ISBLANK(Dilce!B260)),"I","")</f>
        <v/>
      </c>
      <c r="B240" s="53" t="n">
        <f aca="false">IF(NOT(ISBLANK(Dilce!A260)),Dilce!A260,"")</f>
        <v>239</v>
      </c>
      <c r="C240" s="54" t="str">
        <f aca="false">IF(NOT(ISBLANK(Dilce!B260)),Dilce!B260,"")</f>
        <v/>
      </c>
      <c r="D240" s="54" t="str">
        <f aca="false">IF(NOT(ISBLANK(Dilce!C260)),Dilce!C260,"")</f>
        <v/>
      </c>
      <c r="E240" s="54" t="str">
        <f aca="false">IF(NOT(ISBLANK(Dilce!D260)),Dilce!D260,"")</f>
        <v/>
      </c>
      <c r="F240" s="54" t="str">
        <f aca="false">IF(NOT(ISBLANK(Dilce!E260)),Dilce!E260,"")</f>
        <v>mm</v>
      </c>
      <c r="G240" s="54" t="str">
        <f aca="false">IF(NOT(ISBLANK(Dilce!F260)),Dilce!F260,"")</f>
        <v/>
      </c>
      <c r="H240" s="54" t="str">
        <f aca="false">IF(NOT(ISBLANK(Dilce!G260)),Dilce!G260,"")</f>
        <v>mm</v>
      </c>
      <c r="I240" s="54" t="str">
        <f aca="false">IF(NOT(ISBLANK(Dilce!H260)),Dilce!H260,"")</f>
        <v/>
      </c>
      <c r="J240" s="54" t="str">
        <f aca="false">IF(NOT(ISBLANK(Dilce!I260)),Dilce!I260,"")</f>
        <v>ks</v>
      </c>
      <c r="K240" s="54" t="str">
        <f aca="false">IF(NOT(ISBLANK(Dilce!J260)),Dilce!J260,"")</f>
        <v/>
      </c>
      <c r="L240" s="54" t="str">
        <f aca="false">IF(NOT(ISBLANK(Dilce!K260)),Dilce!K260,"")</f>
        <v/>
      </c>
      <c r="M240" s="54" t="str">
        <f aca="false">IF(NOT(ISBLANK(Dilce!L260)),Dilce!L260,"")</f>
        <v/>
      </c>
      <c r="N240" s="54" t="str">
        <f aca="false">IF(NOT(ISBLANK(Dilce!M260)),Dilce!M260,"")</f>
        <v/>
      </c>
      <c r="O240" s="54" t="str">
        <f aca="false">IF(NOT(ISBLANK(Dilce!N260)),Dilce!N260,"")</f>
        <v/>
      </c>
    </row>
    <row r="241" customFormat="false" ht="15" hidden="false" customHeight="false" outlineLevel="0" collapsed="false">
      <c r="A241" s="0" t="str">
        <f aca="false">IF(NOT(ISBLANK(Dilce!B261)),"I","")</f>
        <v/>
      </c>
      <c r="B241" s="53" t="n">
        <f aca="false">IF(NOT(ISBLANK(Dilce!A261)),Dilce!A261,"")</f>
        <v>240</v>
      </c>
      <c r="C241" s="54" t="str">
        <f aca="false">IF(NOT(ISBLANK(Dilce!B261)),Dilce!B261,"")</f>
        <v/>
      </c>
      <c r="D241" s="54" t="str">
        <f aca="false">IF(NOT(ISBLANK(Dilce!C261)),Dilce!C261,"")</f>
        <v/>
      </c>
      <c r="E241" s="54" t="str">
        <f aca="false">IF(NOT(ISBLANK(Dilce!D261)),Dilce!D261,"")</f>
        <v/>
      </c>
      <c r="F241" s="54" t="str">
        <f aca="false">IF(NOT(ISBLANK(Dilce!E261)),Dilce!E261,"")</f>
        <v>mm</v>
      </c>
      <c r="G241" s="54" t="str">
        <f aca="false">IF(NOT(ISBLANK(Dilce!F261)),Dilce!F261,"")</f>
        <v/>
      </c>
      <c r="H241" s="54" t="str">
        <f aca="false">IF(NOT(ISBLANK(Dilce!G261)),Dilce!G261,"")</f>
        <v>mm</v>
      </c>
      <c r="I241" s="54" t="str">
        <f aca="false">IF(NOT(ISBLANK(Dilce!H261)),Dilce!H261,"")</f>
        <v/>
      </c>
      <c r="J241" s="54" t="str">
        <f aca="false">IF(NOT(ISBLANK(Dilce!I261)),Dilce!I261,"")</f>
        <v>ks</v>
      </c>
      <c r="K241" s="54" t="str">
        <f aca="false">IF(NOT(ISBLANK(Dilce!J261)),Dilce!J261,"")</f>
        <v/>
      </c>
      <c r="L241" s="54" t="str">
        <f aca="false">IF(NOT(ISBLANK(Dilce!K261)),Dilce!K261,"")</f>
        <v/>
      </c>
      <c r="M241" s="54" t="str">
        <f aca="false">IF(NOT(ISBLANK(Dilce!L261)),Dilce!L261,"")</f>
        <v/>
      </c>
      <c r="N241" s="54" t="str">
        <f aca="false">IF(NOT(ISBLANK(Dilce!M261)),Dilce!M261,"")</f>
        <v/>
      </c>
      <c r="O241" s="54" t="str">
        <f aca="false">IF(NOT(ISBLANK(Dilce!N261)),Dilce!N261,"")</f>
        <v/>
      </c>
    </row>
    <row r="242" customFormat="false" ht="15" hidden="false" customHeight="false" outlineLevel="0" collapsed="false">
      <c r="A242" s="0" t="str">
        <f aca="false">IF(NOT(ISBLANK(Dilce!B262)),"I","")</f>
        <v/>
      </c>
      <c r="B242" s="53" t="n">
        <f aca="false">IF(NOT(ISBLANK(Dilce!A262)),Dilce!A262,"")</f>
        <v>241</v>
      </c>
      <c r="C242" s="54" t="str">
        <f aca="false">IF(NOT(ISBLANK(Dilce!B262)),Dilce!B262,"")</f>
        <v/>
      </c>
      <c r="D242" s="54" t="str">
        <f aca="false">IF(NOT(ISBLANK(Dilce!C262)),Dilce!C262,"")</f>
        <v/>
      </c>
      <c r="E242" s="54" t="str">
        <f aca="false">IF(NOT(ISBLANK(Dilce!D262)),Dilce!D262,"")</f>
        <v/>
      </c>
      <c r="F242" s="54" t="str">
        <f aca="false">IF(NOT(ISBLANK(Dilce!E262)),Dilce!E262,"")</f>
        <v>mm</v>
      </c>
      <c r="G242" s="54" t="str">
        <f aca="false">IF(NOT(ISBLANK(Dilce!F262)),Dilce!F262,"")</f>
        <v/>
      </c>
      <c r="H242" s="54" t="str">
        <f aca="false">IF(NOT(ISBLANK(Dilce!G262)),Dilce!G262,"")</f>
        <v>mm</v>
      </c>
      <c r="I242" s="54" t="str">
        <f aca="false">IF(NOT(ISBLANK(Dilce!H262)),Dilce!H262,"")</f>
        <v/>
      </c>
      <c r="J242" s="54" t="str">
        <f aca="false">IF(NOT(ISBLANK(Dilce!I262)),Dilce!I262,"")</f>
        <v>ks</v>
      </c>
      <c r="K242" s="54" t="str">
        <f aca="false">IF(NOT(ISBLANK(Dilce!J262)),Dilce!J262,"")</f>
        <v/>
      </c>
      <c r="L242" s="54" t="str">
        <f aca="false">IF(NOT(ISBLANK(Dilce!K262)),Dilce!K262,"")</f>
        <v/>
      </c>
      <c r="M242" s="54" t="str">
        <f aca="false">IF(NOT(ISBLANK(Dilce!L262)),Dilce!L262,"")</f>
        <v/>
      </c>
      <c r="N242" s="54" t="str">
        <f aca="false">IF(NOT(ISBLANK(Dilce!M262)),Dilce!M262,"")</f>
        <v/>
      </c>
      <c r="O242" s="54" t="str">
        <f aca="false">IF(NOT(ISBLANK(Dilce!N262)),Dilce!N262,"")</f>
        <v/>
      </c>
    </row>
    <row r="243" customFormat="false" ht="15" hidden="false" customHeight="false" outlineLevel="0" collapsed="false">
      <c r="A243" s="0" t="str">
        <f aca="false">IF(NOT(ISBLANK(Dilce!B263)),"I","")</f>
        <v/>
      </c>
      <c r="B243" s="53" t="n">
        <f aca="false">IF(NOT(ISBLANK(Dilce!A263)),Dilce!A263,"")</f>
        <v>242</v>
      </c>
      <c r="C243" s="54" t="str">
        <f aca="false">IF(NOT(ISBLANK(Dilce!B263)),Dilce!B263,"")</f>
        <v/>
      </c>
      <c r="D243" s="54" t="str">
        <f aca="false">IF(NOT(ISBLANK(Dilce!C263)),Dilce!C263,"")</f>
        <v/>
      </c>
      <c r="E243" s="54" t="str">
        <f aca="false">IF(NOT(ISBLANK(Dilce!D263)),Dilce!D263,"")</f>
        <v/>
      </c>
      <c r="F243" s="54" t="str">
        <f aca="false">IF(NOT(ISBLANK(Dilce!E263)),Dilce!E263,"")</f>
        <v>mm</v>
      </c>
      <c r="G243" s="54" t="str">
        <f aca="false">IF(NOT(ISBLANK(Dilce!F263)),Dilce!F263,"")</f>
        <v/>
      </c>
      <c r="H243" s="54" t="str">
        <f aca="false">IF(NOT(ISBLANK(Dilce!G263)),Dilce!G263,"")</f>
        <v>mm</v>
      </c>
      <c r="I243" s="54" t="str">
        <f aca="false">IF(NOT(ISBLANK(Dilce!H263)),Dilce!H263,"")</f>
        <v/>
      </c>
      <c r="J243" s="54" t="str">
        <f aca="false">IF(NOT(ISBLANK(Dilce!I263)),Dilce!I263,"")</f>
        <v>ks</v>
      </c>
      <c r="K243" s="54" t="str">
        <f aca="false">IF(NOT(ISBLANK(Dilce!J263)),Dilce!J263,"")</f>
        <v/>
      </c>
      <c r="L243" s="54" t="str">
        <f aca="false">IF(NOT(ISBLANK(Dilce!K263)),Dilce!K263,"")</f>
        <v/>
      </c>
      <c r="M243" s="54" t="str">
        <f aca="false">IF(NOT(ISBLANK(Dilce!L263)),Dilce!L263,"")</f>
        <v/>
      </c>
      <c r="N243" s="54" t="str">
        <f aca="false">IF(NOT(ISBLANK(Dilce!M263)),Dilce!M263,"")</f>
        <v/>
      </c>
      <c r="O243" s="54" t="str">
        <f aca="false">IF(NOT(ISBLANK(Dilce!N263)),Dilce!N263,"")</f>
        <v/>
      </c>
    </row>
    <row r="244" customFormat="false" ht="15" hidden="false" customHeight="false" outlineLevel="0" collapsed="false">
      <c r="A244" s="0" t="str">
        <f aca="false">IF(NOT(ISBLANK(Dilce!B264)),"I","")</f>
        <v/>
      </c>
      <c r="B244" s="53" t="n">
        <f aca="false">IF(NOT(ISBLANK(Dilce!A264)),Dilce!A264,"")</f>
        <v>243</v>
      </c>
      <c r="C244" s="54" t="str">
        <f aca="false">IF(NOT(ISBLANK(Dilce!B264)),Dilce!B264,"")</f>
        <v/>
      </c>
      <c r="D244" s="54" t="str">
        <f aca="false">IF(NOT(ISBLANK(Dilce!C264)),Dilce!C264,"")</f>
        <v/>
      </c>
      <c r="E244" s="54" t="str">
        <f aca="false">IF(NOT(ISBLANK(Dilce!D264)),Dilce!D264,"")</f>
        <v/>
      </c>
      <c r="F244" s="54" t="str">
        <f aca="false">IF(NOT(ISBLANK(Dilce!E264)),Dilce!E264,"")</f>
        <v>mm</v>
      </c>
      <c r="G244" s="54" t="str">
        <f aca="false">IF(NOT(ISBLANK(Dilce!F264)),Dilce!F264,"")</f>
        <v/>
      </c>
      <c r="H244" s="54" t="str">
        <f aca="false">IF(NOT(ISBLANK(Dilce!G264)),Dilce!G264,"")</f>
        <v>mm</v>
      </c>
      <c r="I244" s="54" t="str">
        <f aca="false">IF(NOT(ISBLANK(Dilce!H264)),Dilce!H264,"")</f>
        <v/>
      </c>
      <c r="J244" s="54" t="str">
        <f aca="false">IF(NOT(ISBLANK(Dilce!I264)),Dilce!I264,"")</f>
        <v>ks</v>
      </c>
      <c r="K244" s="54" t="str">
        <f aca="false">IF(NOT(ISBLANK(Dilce!J264)),Dilce!J264,"")</f>
        <v/>
      </c>
      <c r="L244" s="54" t="str">
        <f aca="false">IF(NOT(ISBLANK(Dilce!K264)),Dilce!K264,"")</f>
        <v/>
      </c>
      <c r="M244" s="54" t="str">
        <f aca="false">IF(NOT(ISBLANK(Dilce!L264)),Dilce!L264,"")</f>
        <v/>
      </c>
      <c r="N244" s="54" t="str">
        <f aca="false">IF(NOT(ISBLANK(Dilce!M264)),Dilce!M264,"")</f>
        <v/>
      </c>
      <c r="O244" s="54" t="str">
        <f aca="false">IF(NOT(ISBLANK(Dilce!N264)),Dilce!N264,"")</f>
        <v/>
      </c>
    </row>
    <row r="245" customFormat="false" ht="15" hidden="false" customHeight="false" outlineLevel="0" collapsed="false">
      <c r="A245" s="0" t="str">
        <f aca="false">IF(NOT(ISBLANK(Dilce!B265)),"I","")</f>
        <v/>
      </c>
      <c r="B245" s="53" t="n">
        <f aca="false">IF(NOT(ISBLANK(Dilce!A265)),Dilce!A265,"")</f>
        <v>244</v>
      </c>
      <c r="C245" s="54" t="str">
        <f aca="false">IF(NOT(ISBLANK(Dilce!B265)),Dilce!B265,"")</f>
        <v/>
      </c>
      <c r="D245" s="54" t="str">
        <f aca="false">IF(NOT(ISBLANK(Dilce!C265)),Dilce!C265,"")</f>
        <v/>
      </c>
      <c r="E245" s="54" t="str">
        <f aca="false">IF(NOT(ISBLANK(Dilce!D265)),Dilce!D265,"")</f>
        <v/>
      </c>
      <c r="F245" s="54" t="str">
        <f aca="false">IF(NOT(ISBLANK(Dilce!E265)),Dilce!E265,"")</f>
        <v>mm</v>
      </c>
      <c r="G245" s="54" t="str">
        <f aca="false">IF(NOT(ISBLANK(Dilce!F265)),Dilce!F265,"")</f>
        <v/>
      </c>
      <c r="H245" s="54" t="str">
        <f aca="false">IF(NOT(ISBLANK(Dilce!G265)),Dilce!G265,"")</f>
        <v>mm</v>
      </c>
      <c r="I245" s="54" t="str">
        <f aca="false">IF(NOT(ISBLANK(Dilce!H265)),Dilce!H265,"")</f>
        <v/>
      </c>
      <c r="J245" s="54" t="str">
        <f aca="false">IF(NOT(ISBLANK(Dilce!I265)),Dilce!I265,"")</f>
        <v>ks</v>
      </c>
      <c r="K245" s="54" t="str">
        <f aca="false">IF(NOT(ISBLANK(Dilce!J265)),Dilce!J265,"")</f>
        <v/>
      </c>
      <c r="L245" s="54" t="str">
        <f aca="false">IF(NOT(ISBLANK(Dilce!K265)),Dilce!K265,"")</f>
        <v/>
      </c>
      <c r="M245" s="54" t="str">
        <f aca="false">IF(NOT(ISBLANK(Dilce!L265)),Dilce!L265,"")</f>
        <v/>
      </c>
      <c r="N245" s="54" t="str">
        <f aca="false">IF(NOT(ISBLANK(Dilce!M265)),Dilce!M265,"")</f>
        <v/>
      </c>
      <c r="O245" s="54" t="str">
        <f aca="false">IF(NOT(ISBLANK(Dilce!N265)),Dilce!N265,"")</f>
        <v/>
      </c>
    </row>
    <row r="246" customFormat="false" ht="15" hidden="false" customHeight="false" outlineLevel="0" collapsed="false">
      <c r="A246" s="0" t="str">
        <f aca="false">IF(NOT(ISBLANK(Dilce!B266)),"I","")</f>
        <v/>
      </c>
      <c r="B246" s="53" t="n">
        <f aca="false">IF(NOT(ISBLANK(Dilce!A266)),Dilce!A266,"")</f>
        <v>245</v>
      </c>
      <c r="C246" s="54" t="str">
        <f aca="false">IF(NOT(ISBLANK(Dilce!B266)),Dilce!B266,"")</f>
        <v/>
      </c>
      <c r="D246" s="54" t="str">
        <f aca="false">IF(NOT(ISBLANK(Dilce!C266)),Dilce!C266,"")</f>
        <v/>
      </c>
      <c r="E246" s="54" t="str">
        <f aca="false">IF(NOT(ISBLANK(Dilce!D266)),Dilce!D266,"")</f>
        <v/>
      </c>
      <c r="F246" s="54" t="str">
        <f aca="false">IF(NOT(ISBLANK(Dilce!E266)),Dilce!E266,"")</f>
        <v>mm</v>
      </c>
      <c r="G246" s="54" t="str">
        <f aca="false">IF(NOT(ISBLANK(Dilce!F266)),Dilce!F266,"")</f>
        <v/>
      </c>
      <c r="H246" s="54" t="str">
        <f aca="false">IF(NOT(ISBLANK(Dilce!G266)),Dilce!G266,"")</f>
        <v>mm</v>
      </c>
      <c r="I246" s="54" t="str">
        <f aca="false">IF(NOT(ISBLANK(Dilce!H266)),Dilce!H266,"")</f>
        <v/>
      </c>
      <c r="J246" s="54" t="str">
        <f aca="false">IF(NOT(ISBLANK(Dilce!I266)),Dilce!I266,"")</f>
        <v>ks</v>
      </c>
      <c r="K246" s="54" t="str">
        <f aca="false">IF(NOT(ISBLANK(Dilce!J266)),Dilce!J266,"")</f>
        <v/>
      </c>
      <c r="L246" s="54" t="str">
        <f aca="false">IF(NOT(ISBLANK(Dilce!K266)),Dilce!K266,"")</f>
        <v/>
      </c>
      <c r="M246" s="54" t="str">
        <f aca="false">IF(NOT(ISBLANK(Dilce!L266)),Dilce!L266,"")</f>
        <v/>
      </c>
      <c r="N246" s="54" t="str">
        <f aca="false">IF(NOT(ISBLANK(Dilce!M266)),Dilce!M266,"")</f>
        <v/>
      </c>
      <c r="O246" s="54" t="str">
        <f aca="false">IF(NOT(ISBLANK(Dilce!N266)),Dilce!N266,"")</f>
        <v/>
      </c>
    </row>
    <row r="247" customFormat="false" ht="15" hidden="false" customHeight="false" outlineLevel="0" collapsed="false">
      <c r="A247" s="0" t="str">
        <f aca="false">IF(NOT(ISBLANK(Dilce!B267)),"I","")</f>
        <v/>
      </c>
      <c r="B247" s="53" t="n">
        <f aca="false">IF(NOT(ISBLANK(Dilce!A267)),Dilce!A267,"")</f>
        <v>246</v>
      </c>
      <c r="C247" s="54" t="str">
        <f aca="false">IF(NOT(ISBLANK(Dilce!B267)),Dilce!B267,"")</f>
        <v/>
      </c>
      <c r="D247" s="54" t="str">
        <f aca="false">IF(NOT(ISBLANK(Dilce!C267)),Dilce!C267,"")</f>
        <v/>
      </c>
      <c r="E247" s="54" t="str">
        <f aca="false">IF(NOT(ISBLANK(Dilce!D267)),Dilce!D267,"")</f>
        <v/>
      </c>
      <c r="F247" s="54" t="str">
        <f aca="false">IF(NOT(ISBLANK(Dilce!E267)),Dilce!E267,"")</f>
        <v>mm</v>
      </c>
      <c r="G247" s="54" t="str">
        <f aca="false">IF(NOT(ISBLANK(Dilce!F267)),Dilce!F267,"")</f>
        <v/>
      </c>
      <c r="H247" s="54" t="str">
        <f aca="false">IF(NOT(ISBLANK(Dilce!G267)),Dilce!G267,"")</f>
        <v>mm</v>
      </c>
      <c r="I247" s="54" t="str">
        <f aca="false">IF(NOT(ISBLANK(Dilce!H267)),Dilce!H267,"")</f>
        <v/>
      </c>
      <c r="J247" s="54" t="str">
        <f aca="false">IF(NOT(ISBLANK(Dilce!I267)),Dilce!I267,"")</f>
        <v>ks</v>
      </c>
      <c r="K247" s="54" t="str">
        <f aca="false">IF(NOT(ISBLANK(Dilce!J267)),Dilce!J267,"")</f>
        <v/>
      </c>
      <c r="L247" s="54" t="str">
        <f aca="false">IF(NOT(ISBLANK(Dilce!K267)),Dilce!K267,"")</f>
        <v/>
      </c>
      <c r="M247" s="54" t="str">
        <f aca="false">IF(NOT(ISBLANK(Dilce!L267)),Dilce!L267,"")</f>
        <v/>
      </c>
      <c r="N247" s="54" t="str">
        <f aca="false">IF(NOT(ISBLANK(Dilce!M267)),Dilce!M267,"")</f>
        <v/>
      </c>
      <c r="O247" s="54" t="str">
        <f aca="false">IF(NOT(ISBLANK(Dilce!N267)),Dilce!N267,"")</f>
        <v/>
      </c>
    </row>
    <row r="248" customFormat="false" ht="15" hidden="false" customHeight="false" outlineLevel="0" collapsed="false">
      <c r="A248" s="0" t="str">
        <f aca="false">IF(NOT(ISBLANK(Dilce!B268)),"I","")</f>
        <v/>
      </c>
      <c r="B248" s="53" t="n">
        <f aca="false">IF(NOT(ISBLANK(Dilce!A268)),Dilce!A268,"")</f>
        <v>247</v>
      </c>
      <c r="C248" s="54" t="str">
        <f aca="false">IF(NOT(ISBLANK(Dilce!B268)),Dilce!B268,"")</f>
        <v/>
      </c>
      <c r="D248" s="54" t="str">
        <f aca="false">IF(NOT(ISBLANK(Dilce!C268)),Dilce!C268,"")</f>
        <v/>
      </c>
      <c r="E248" s="54" t="str">
        <f aca="false">IF(NOT(ISBLANK(Dilce!D268)),Dilce!D268,"")</f>
        <v/>
      </c>
      <c r="F248" s="54" t="str">
        <f aca="false">IF(NOT(ISBLANK(Dilce!E268)),Dilce!E268,"")</f>
        <v>mm</v>
      </c>
      <c r="G248" s="54" t="str">
        <f aca="false">IF(NOT(ISBLANK(Dilce!F268)),Dilce!F268,"")</f>
        <v/>
      </c>
      <c r="H248" s="54" t="str">
        <f aca="false">IF(NOT(ISBLANK(Dilce!G268)),Dilce!G268,"")</f>
        <v>mm</v>
      </c>
      <c r="I248" s="54" t="str">
        <f aca="false">IF(NOT(ISBLANK(Dilce!H268)),Dilce!H268,"")</f>
        <v/>
      </c>
      <c r="J248" s="54" t="str">
        <f aca="false">IF(NOT(ISBLANK(Dilce!I268)),Dilce!I268,"")</f>
        <v>ks</v>
      </c>
      <c r="K248" s="54" t="str">
        <f aca="false">IF(NOT(ISBLANK(Dilce!J268)),Dilce!J268,"")</f>
        <v/>
      </c>
      <c r="L248" s="54" t="str">
        <f aca="false">IF(NOT(ISBLANK(Dilce!K268)),Dilce!K268,"")</f>
        <v/>
      </c>
      <c r="M248" s="54" t="str">
        <f aca="false">IF(NOT(ISBLANK(Dilce!L268)),Dilce!L268,"")</f>
        <v/>
      </c>
      <c r="N248" s="54" t="str">
        <f aca="false">IF(NOT(ISBLANK(Dilce!M268)),Dilce!M268,"")</f>
        <v/>
      </c>
      <c r="O248" s="54" t="str">
        <f aca="false">IF(NOT(ISBLANK(Dilce!N268)),Dilce!N268,"")</f>
        <v/>
      </c>
    </row>
    <row r="249" customFormat="false" ht="15" hidden="false" customHeight="false" outlineLevel="0" collapsed="false">
      <c r="A249" s="0" t="str">
        <f aca="false">IF(NOT(ISBLANK(Dilce!B269)),"I","")</f>
        <v/>
      </c>
      <c r="B249" s="53" t="n">
        <f aca="false">IF(NOT(ISBLANK(Dilce!A269)),Dilce!A269,"")</f>
        <v>248</v>
      </c>
      <c r="C249" s="54" t="str">
        <f aca="false">IF(NOT(ISBLANK(Dilce!B269)),Dilce!B269,"")</f>
        <v/>
      </c>
      <c r="D249" s="54" t="str">
        <f aca="false">IF(NOT(ISBLANK(Dilce!C269)),Dilce!C269,"")</f>
        <v/>
      </c>
      <c r="E249" s="54" t="str">
        <f aca="false">IF(NOT(ISBLANK(Dilce!D269)),Dilce!D269,"")</f>
        <v/>
      </c>
      <c r="F249" s="54" t="str">
        <f aca="false">IF(NOT(ISBLANK(Dilce!E269)),Dilce!E269,"")</f>
        <v>mm</v>
      </c>
      <c r="G249" s="54" t="str">
        <f aca="false">IF(NOT(ISBLANK(Dilce!F269)),Dilce!F269,"")</f>
        <v/>
      </c>
      <c r="H249" s="54" t="str">
        <f aca="false">IF(NOT(ISBLANK(Dilce!G269)),Dilce!G269,"")</f>
        <v>mm</v>
      </c>
      <c r="I249" s="54" t="str">
        <f aca="false">IF(NOT(ISBLANK(Dilce!H269)),Dilce!H269,"")</f>
        <v/>
      </c>
      <c r="J249" s="54" t="str">
        <f aca="false">IF(NOT(ISBLANK(Dilce!I269)),Dilce!I269,"")</f>
        <v>ks</v>
      </c>
      <c r="K249" s="54" t="str">
        <f aca="false">IF(NOT(ISBLANK(Dilce!J269)),Dilce!J269,"")</f>
        <v/>
      </c>
      <c r="L249" s="54" t="str">
        <f aca="false">IF(NOT(ISBLANK(Dilce!K269)),Dilce!K269,"")</f>
        <v/>
      </c>
      <c r="M249" s="54" t="str">
        <f aca="false">IF(NOT(ISBLANK(Dilce!L269)),Dilce!L269,"")</f>
        <v/>
      </c>
      <c r="N249" s="54" t="str">
        <f aca="false">IF(NOT(ISBLANK(Dilce!M269)),Dilce!M269,"")</f>
        <v/>
      </c>
      <c r="O249" s="54" t="str">
        <f aca="false">IF(NOT(ISBLANK(Dilce!N269)),Dilce!N269,"")</f>
        <v/>
      </c>
    </row>
    <row r="250" customFormat="false" ht="15" hidden="false" customHeight="false" outlineLevel="0" collapsed="false">
      <c r="A250" s="0" t="str">
        <f aca="false">IF(NOT(ISBLANK(Dilce!B270)),"I","")</f>
        <v/>
      </c>
      <c r="B250" s="53" t="n">
        <f aca="false">IF(NOT(ISBLANK(Dilce!A270)),Dilce!A270,"")</f>
        <v>249</v>
      </c>
      <c r="C250" s="54" t="str">
        <f aca="false">IF(NOT(ISBLANK(Dilce!B270)),Dilce!B270,"")</f>
        <v/>
      </c>
      <c r="D250" s="54" t="str">
        <f aca="false">IF(NOT(ISBLANK(Dilce!C270)),Dilce!C270,"")</f>
        <v/>
      </c>
      <c r="E250" s="54" t="str">
        <f aca="false">IF(NOT(ISBLANK(Dilce!D270)),Dilce!D270,"")</f>
        <v/>
      </c>
      <c r="F250" s="54" t="str">
        <f aca="false">IF(NOT(ISBLANK(Dilce!E270)),Dilce!E270,"")</f>
        <v>mm</v>
      </c>
      <c r="G250" s="54" t="str">
        <f aca="false">IF(NOT(ISBLANK(Dilce!F270)),Dilce!F270,"")</f>
        <v/>
      </c>
      <c r="H250" s="54" t="str">
        <f aca="false">IF(NOT(ISBLANK(Dilce!G270)),Dilce!G270,"")</f>
        <v>mm</v>
      </c>
      <c r="I250" s="54" t="str">
        <f aca="false">IF(NOT(ISBLANK(Dilce!H270)),Dilce!H270,"")</f>
        <v/>
      </c>
      <c r="J250" s="54" t="str">
        <f aca="false">IF(NOT(ISBLANK(Dilce!I270)),Dilce!I270,"")</f>
        <v>ks</v>
      </c>
      <c r="K250" s="54" t="str">
        <f aca="false">IF(NOT(ISBLANK(Dilce!J270)),Dilce!J270,"")</f>
        <v/>
      </c>
      <c r="L250" s="54" t="str">
        <f aca="false">IF(NOT(ISBLANK(Dilce!K270)),Dilce!K270,"")</f>
        <v/>
      </c>
      <c r="M250" s="54" t="str">
        <f aca="false">IF(NOT(ISBLANK(Dilce!L270)),Dilce!L270,"")</f>
        <v/>
      </c>
      <c r="N250" s="54" t="str">
        <f aca="false">IF(NOT(ISBLANK(Dilce!M270)),Dilce!M270,"")</f>
        <v/>
      </c>
      <c r="O250" s="54" t="str">
        <f aca="false">IF(NOT(ISBLANK(Dilce!N270)),Dilce!N270,"")</f>
        <v/>
      </c>
    </row>
    <row r="251" customFormat="false" ht="15" hidden="false" customHeight="false" outlineLevel="0" collapsed="false">
      <c r="A251" s="0" t="str">
        <f aca="false">IF(NOT(ISBLANK(Dilce!B271)),"I","")</f>
        <v/>
      </c>
      <c r="B251" s="53" t="n">
        <f aca="false">IF(NOT(ISBLANK(Dilce!A271)),Dilce!A271,"")</f>
        <v>250</v>
      </c>
      <c r="C251" s="54" t="str">
        <f aca="false">IF(NOT(ISBLANK(Dilce!B271)),Dilce!B271,"")</f>
        <v/>
      </c>
      <c r="D251" s="54" t="str">
        <f aca="false">IF(NOT(ISBLANK(Dilce!C271)),Dilce!C271,"")</f>
        <v/>
      </c>
      <c r="E251" s="54" t="str">
        <f aca="false">IF(NOT(ISBLANK(Dilce!D271)),Dilce!D271,"")</f>
        <v/>
      </c>
      <c r="F251" s="54" t="str">
        <f aca="false">IF(NOT(ISBLANK(Dilce!E271)),Dilce!E271,"")</f>
        <v>mm</v>
      </c>
      <c r="G251" s="54" t="str">
        <f aca="false">IF(NOT(ISBLANK(Dilce!F271)),Dilce!F271,"")</f>
        <v/>
      </c>
      <c r="H251" s="54" t="str">
        <f aca="false">IF(NOT(ISBLANK(Dilce!G271)),Dilce!G271,"")</f>
        <v>mm</v>
      </c>
      <c r="I251" s="54" t="str">
        <f aca="false">IF(NOT(ISBLANK(Dilce!H271)),Dilce!H271,"")</f>
        <v/>
      </c>
      <c r="J251" s="54" t="str">
        <f aca="false">IF(NOT(ISBLANK(Dilce!I271)),Dilce!I271,"")</f>
        <v>ks</v>
      </c>
      <c r="K251" s="54" t="str">
        <f aca="false">IF(NOT(ISBLANK(Dilce!J271)),Dilce!J271,"")</f>
        <v/>
      </c>
      <c r="L251" s="54" t="str">
        <f aca="false">IF(NOT(ISBLANK(Dilce!K271)),Dilce!K271,"")</f>
        <v/>
      </c>
      <c r="M251" s="54" t="str">
        <f aca="false">IF(NOT(ISBLANK(Dilce!L271)),Dilce!L271,"")</f>
        <v/>
      </c>
      <c r="N251" s="54" t="str">
        <f aca="false">IF(NOT(ISBLANK(Dilce!M271)),Dilce!M271,"")</f>
        <v/>
      </c>
      <c r="O251" s="54" t="str">
        <f aca="false">IF(NOT(ISBLANK(Dilce!N271)),Dilce!N271,"")</f>
        <v/>
      </c>
    </row>
    <row r="252" customFormat="false" ht="15" hidden="false" customHeight="false" outlineLevel="0" collapsed="false">
      <c r="A252" s="0" t="str">
        <f aca="false">IF(NOT(ISBLANK(Dilce!B272)),"I","")</f>
        <v/>
      </c>
      <c r="B252" s="53" t="n">
        <f aca="false">IF(NOT(ISBLANK(Dilce!A272)),Dilce!A272,"")</f>
        <v>251</v>
      </c>
      <c r="C252" s="54" t="str">
        <f aca="false">IF(NOT(ISBLANK(Dilce!B272)),Dilce!B272,"")</f>
        <v/>
      </c>
      <c r="D252" s="54" t="str">
        <f aca="false">IF(NOT(ISBLANK(Dilce!C272)),Dilce!C272,"")</f>
        <v/>
      </c>
      <c r="E252" s="54" t="str">
        <f aca="false">IF(NOT(ISBLANK(Dilce!D272)),Dilce!D272,"")</f>
        <v/>
      </c>
      <c r="F252" s="54" t="str">
        <f aca="false">IF(NOT(ISBLANK(Dilce!E272)),Dilce!E272,"")</f>
        <v>mm</v>
      </c>
      <c r="G252" s="54" t="str">
        <f aca="false">IF(NOT(ISBLANK(Dilce!F272)),Dilce!F272,"")</f>
        <v/>
      </c>
      <c r="H252" s="54" t="str">
        <f aca="false">IF(NOT(ISBLANK(Dilce!G272)),Dilce!G272,"")</f>
        <v>mm</v>
      </c>
      <c r="I252" s="54" t="str">
        <f aca="false">IF(NOT(ISBLANK(Dilce!H272)),Dilce!H272,"")</f>
        <v/>
      </c>
      <c r="J252" s="54" t="str">
        <f aca="false">IF(NOT(ISBLANK(Dilce!I272)),Dilce!I272,"")</f>
        <v>ks</v>
      </c>
      <c r="K252" s="54" t="str">
        <f aca="false">IF(NOT(ISBLANK(Dilce!J272)),Dilce!J272,"")</f>
        <v/>
      </c>
      <c r="L252" s="54" t="str">
        <f aca="false">IF(NOT(ISBLANK(Dilce!K272)),Dilce!K272,"")</f>
        <v/>
      </c>
      <c r="M252" s="54" t="str">
        <f aca="false">IF(NOT(ISBLANK(Dilce!L272)),Dilce!L272,"")</f>
        <v/>
      </c>
      <c r="N252" s="54" t="str">
        <f aca="false">IF(NOT(ISBLANK(Dilce!M272)),Dilce!M272,"")</f>
        <v/>
      </c>
      <c r="O252" s="54" t="str">
        <f aca="false">IF(NOT(ISBLANK(Dilce!N272)),Dilce!N272,"")</f>
        <v/>
      </c>
    </row>
    <row r="253" customFormat="false" ht="15" hidden="false" customHeight="false" outlineLevel="0" collapsed="false">
      <c r="A253" s="0" t="str">
        <f aca="false">IF(NOT(ISBLANK(Dilce!B273)),"I","")</f>
        <v/>
      </c>
      <c r="B253" s="53" t="n">
        <f aca="false">IF(NOT(ISBLANK(Dilce!A273)),Dilce!A273,"")</f>
        <v>252</v>
      </c>
      <c r="C253" s="54" t="str">
        <f aca="false">IF(NOT(ISBLANK(Dilce!B273)),Dilce!B273,"")</f>
        <v/>
      </c>
      <c r="D253" s="54" t="str">
        <f aca="false">IF(NOT(ISBLANK(Dilce!C273)),Dilce!C273,"")</f>
        <v/>
      </c>
      <c r="E253" s="54" t="str">
        <f aca="false">IF(NOT(ISBLANK(Dilce!D273)),Dilce!D273,"")</f>
        <v/>
      </c>
      <c r="F253" s="54" t="str">
        <f aca="false">IF(NOT(ISBLANK(Dilce!E273)),Dilce!E273,"")</f>
        <v>mm</v>
      </c>
      <c r="G253" s="54" t="str">
        <f aca="false">IF(NOT(ISBLANK(Dilce!F273)),Dilce!F273,"")</f>
        <v/>
      </c>
      <c r="H253" s="54" t="str">
        <f aca="false">IF(NOT(ISBLANK(Dilce!G273)),Dilce!G273,"")</f>
        <v>mm</v>
      </c>
      <c r="I253" s="54" t="str">
        <f aca="false">IF(NOT(ISBLANK(Dilce!H273)),Dilce!H273,"")</f>
        <v/>
      </c>
      <c r="J253" s="54" t="str">
        <f aca="false">IF(NOT(ISBLANK(Dilce!I273)),Dilce!I273,"")</f>
        <v>ks</v>
      </c>
      <c r="K253" s="54" t="str">
        <f aca="false">IF(NOT(ISBLANK(Dilce!J273)),Dilce!J273,"")</f>
        <v/>
      </c>
      <c r="L253" s="54" t="str">
        <f aca="false">IF(NOT(ISBLANK(Dilce!K273)),Dilce!K273,"")</f>
        <v/>
      </c>
      <c r="M253" s="54" t="str">
        <f aca="false">IF(NOT(ISBLANK(Dilce!L273)),Dilce!L273,"")</f>
        <v/>
      </c>
      <c r="N253" s="54" t="str">
        <f aca="false">IF(NOT(ISBLANK(Dilce!M273)),Dilce!M273,"")</f>
        <v/>
      </c>
      <c r="O253" s="54" t="str">
        <f aca="false">IF(NOT(ISBLANK(Dilce!N273)),Dilce!N273,"")</f>
        <v/>
      </c>
    </row>
    <row r="254" customFormat="false" ht="15" hidden="false" customHeight="false" outlineLevel="0" collapsed="false">
      <c r="A254" s="0" t="str">
        <f aca="false">IF(NOT(ISBLANK(Dilce!B274)),"I","")</f>
        <v/>
      </c>
      <c r="B254" s="53" t="n">
        <f aca="false">IF(NOT(ISBLANK(Dilce!A274)),Dilce!A274,"")</f>
        <v>253</v>
      </c>
      <c r="C254" s="54" t="str">
        <f aca="false">IF(NOT(ISBLANK(Dilce!B274)),Dilce!B274,"")</f>
        <v/>
      </c>
      <c r="D254" s="54" t="str">
        <f aca="false">IF(NOT(ISBLANK(Dilce!C274)),Dilce!C274,"")</f>
        <v/>
      </c>
      <c r="E254" s="54" t="str">
        <f aca="false">IF(NOT(ISBLANK(Dilce!D274)),Dilce!D274,"")</f>
        <v/>
      </c>
      <c r="F254" s="54" t="str">
        <f aca="false">IF(NOT(ISBLANK(Dilce!E274)),Dilce!E274,"")</f>
        <v>mm</v>
      </c>
      <c r="G254" s="54" t="str">
        <f aca="false">IF(NOT(ISBLANK(Dilce!F274)),Dilce!F274,"")</f>
        <v/>
      </c>
      <c r="H254" s="54" t="str">
        <f aca="false">IF(NOT(ISBLANK(Dilce!G274)),Dilce!G274,"")</f>
        <v>mm</v>
      </c>
      <c r="I254" s="54" t="str">
        <f aca="false">IF(NOT(ISBLANK(Dilce!H274)),Dilce!H274,"")</f>
        <v/>
      </c>
      <c r="J254" s="54" t="str">
        <f aca="false">IF(NOT(ISBLANK(Dilce!I274)),Dilce!I274,"")</f>
        <v>ks</v>
      </c>
      <c r="K254" s="54" t="str">
        <f aca="false">IF(NOT(ISBLANK(Dilce!J274)),Dilce!J274,"")</f>
        <v/>
      </c>
      <c r="L254" s="54" t="str">
        <f aca="false">IF(NOT(ISBLANK(Dilce!K274)),Dilce!K274,"")</f>
        <v/>
      </c>
      <c r="M254" s="54" t="str">
        <f aca="false">IF(NOT(ISBLANK(Dilce!L274)),Dilce!L274,"")</f>
        <v/>
      </c>
      <c r="N254" s="54" t="str">
        <f aca="false">IF(NOT(ISBLANK(Dilce!M274)),Dilce!M274,"")</f>
        <v/>
      </c>
      <c r="O254" s="54" t="str">
        <f aca="false">IF(NOT(ISBLANK(Dilce!N274)),Dilce!N274,"")</f>
        <v/>
      </c>
    </row>
    <row r="255" customFormat="false" ht="15" hidden="false" customHeight="false" outlineLevel="0" collapsed="false">
      <c r="A255" s="0" t="str">
        <f aca="false">IF(NOT(ISBLANK(Dilce!B275)),"I","")</f>
        <v/>
      </c>
      <c r="B255" s="53" t="n">
        <f aca="false">IF(NOT(ISBLANK(Dilce!A275)),Dilce!A275,"")</f>
        <v>254</v>
      </c>
      <c r="C255" s="54" t="str">
        <f aca="false">IF(NOT(ISBLANK(Dilce!B275)),Dilce!B275,"")</f>
        <v/>
      </c>
      <c r="D255" s="54" t="str">
        <f aca="false">IF(NOT(ISBLANK(Dilce!C275)),Dilce!C275,"")</f>
        <v/>
      </c>
      <c r="E255" s="54" t="str">
        <f aca="false">IF(NOT(ISBLANK(Dilce!D275)),Dilce!D275,"")</f>
        <v/>
      </c>
      <c r="F255" s="54" t="str">
        <f aca="false">IF(NOT(ISBLANK(Dilce!E275)),Dilce!E275,"")</f>
        <v>mm</v>
      </c>
      <c r="G255" s="54" t="str">
        <f aca="false">IF(NOT(ISBLANK(Dilce!F275)),Dilce!F275,"")</f>
        <v/>
      </c>
      <c r="H255" s="54" t="str">
        <f aca="false">IF(NOT(ISBLANK(Dilce!G275)),Dilce!G275,"")</f>
        <v>mm</v>
      </c>
      <c r="I255" s="54" t="str">
        <f aca="false">IF(NOT(ISBLANK(Dilce!H275)),Dilce!H275,"")</f>
        <v/>
      </c>
      <c r="J255" s="54" t="str">
        <f aca="false">IF(NOT(ISBLANK(Dilce!I275)),Dilce!I275,"")</f>
        <v>ks</v>
      </c>
      <c r="K255" s="54" t="str">
        <f aca="false">IF(NOT(ISBLANK(Dilce!J275)),Dilce!J275,"")</f>
        <v/>
      </c>
      <c r="L255" s="54" t="str">
        <f aca="false">IF(NOT(ISBLANK(Dilce!K275)),Dilce!K275,"")</f>
        <v/>
      </c>
      <c r="M255" s="54" t="str">
        <f aca="false">IF(NOT(ISBLANK(Dilce!L275)),Dilce!L275,"")</f>
        <v/>
      </c>
      <c r="N255" s="54" t="str">
        <f aca="false">IF(NOT(ISBLANK(Dilce!M275)),Dilce!M275,"")</f>
        <v/>
      </c>
      <c r="O255" s="54" t="str">
        <f aca="false">IF(NOT(ISBLANK(Dilce!N275)),Dilce!N275,"")</f>
        <v/>
      </c>
    </row>
    <row r="256" customFormat="false" ht="15" hidden="false" customHeight="false" outlineLevel="0" collapsed="false">
      <c r="A256" s="0" t="str">
        <f aca="false">IF(NOT(ISBLANK(Dilce!B276)),"I","")</f>
        <v/>
      </c>
      <c r="B256" s="53" t="n">
        <f aca="false">IF(NOT(ISBLANK(Dilce!A276)),Dilce!A276,"")</f>
        <v>255</v>
      </c>
      <c r="C256" s="54" t="str">
        <f aca="false">IF(NOT(ISBLANK(Dilce!B276)),Dilce!B276,"")</f>
        <v/>
      </c>
      <c r="D256" s="54" t="str">
        <f aca="false">IF(NOT(ISBLANK(Dilce!C276)),Dilce!C276,"")</f>
        <v/>
      </c>
      <c r="E256" s="54" t="str">
        <f aca="false">IF(NOT(ISBLANK(Dilce!D276)),Dilce!D276,"")</f>
        <v/>
      </c>
      <c r="F256" s="54" t="str">
        <f aca="false">IF(NOT(ISBLANK(Dilce!E276)),Dilce!E276,"")</f>
        <v>mm</v>
      </c>
      <c r="G256" s="54" t="str">
        <f aca="false">IF(NOT(ISBLANK(Dilce!F276)),Dilce!F276,"")</f>
        <v/>
      </c>
      <c r="H256" s="54" t="str">
        <f aca="false">IF(NOT(ISBLANK(Dilce!G276)),Dilce!G276,"")</f>
        <v>mm</v>
      </c>
      <c r="I256" s="54" t="str">
        <f aca="false">IF(NOT(ISBLANK(Dilce!H276)),Dilce!H276,"")</f>
        <v/>
      </c>
      <c r="J256" s="54" t="str">
        <f aca="false">IF(NOT(ISBLANK(Dilce!I276)),Dilce!I276,"")</f>
        <v>ks</v>
      </c>
      <c r="K256" s="54" t="str">
        <f aca="false">IF(NOT(ISBLANK(Dilce!J276)),Dilce!J276,"")</f>
        <v/>
      </c>
      <c r="L256" s="54" t="str">
        <f aca="false">IF(NOT(ISBLANK(Dilce!K276)),Dilce!K276,"")</f>
        <v/>
      </c>
      <c r="M256" s="54" t="str">
        <f aca="false">IF(NOT(ISBLANK(Dilce!L276)),Dilce!L276,"")</f>
        <v/>
      </c>
      <c r="N256" s="54" t="str">
        <f aca="false">IF(NOT(ISBLANK(Dilce!M276)),Dilce!M276,"")</f>
        <v/>
      </c>
      <c r="O256" s="54" t="str">
        <f aca="false">IF(NOT(ISBLANK(Dilce!N276)),Dilce!N276,"")</f>
        <v/>
      </c>
    </row>
    <row r="257" customFormat="false" ht="15" hidden="false" customHeight="false" outlineLevel="0" collapsed="false">
      <c r="A257" s="0" t="str">
        <f aca="false">IF(NOT(ISBLANK(Dilce!B277)),"I","")</f>
        <v/>
      </c>
      <c r="B257" s="53" t="n">
        <f aca="false">IF(NOT(ISBLANK(Dilce!A277)),Dilce!A277,"")</f>
        <v>256</v>
      </c>
      <c r="C257" s="54" t="str">
        <f aca="false">IF(NOT(ISBLANK(Dilce!B277)),Dilce!B277,"")</f>
        <v/>
      </c>
      <c r="D257" s="54" t="str">
        <f aca="false">IF(NOT(ISBLANK(Dilce!C277)),Dilce!C277,"")</f>
        <v/>
      </c>
      <c r="E257" s="54" t="str">
        <f aca="false">IF(NOT(ISBLANK(Dilce!D277)),Dilce!D277,"")</f>
        <v/>
      </c>
      <c r="F257" s="54" t="str">
        <f aca="false">IF(NOT(ISBLANK(Dilce!E277)),Dilce!E277,"")</f>
        <v>mm</v>
      </c>
      <c r="G257" s="54" t="str">
        <f aca="false">IF(NOT(ISBLANK(Dilce!F277)),Dilce!F277,"")</f>
        <v/>
      </c>
      <c r="H257" s="54" t="str">
        <f aca="false">IF(NOT(ISBLANK(Dilce!G277)),Dilce!G277,"")</f>
        <v>mm</v>
      </c>
      <c r="I257" s="54" t="str">
        <f aca="false">IF(NOT(ISBLANK(Dilce!H277)),Dilce!H277,"")</f>
        <v/>
      </c>
      <c r="J257" s="54" t="str">
        <f aca="false">IF(NOT(ISBLANK(Dilce!I277)),Dilce!I277,"")</f>
        <v>ks</v>
      </c>
      <c r="K257" s="54" t="str">
        <f aca="false">IF(NOT(ISBLANK(Dilce!J277)),Dilce!J277,"")</f>
        <v/>
      </c>
      <c r="L257" s="54" t="str">
        <f aca="false">IF(NOT(ISBLANK(Dilce!K277)),Dilce!K277,"")</f>
        <v/>
      </c>
      <c r="M257" s="54" t="str">
        <f aca="false">IF(NOT(ISBLANK(Dilce!L277)),Dilce!L277,"")</f>
        <v/>
      </c>
      <c r="N257" s="54" t="str">
        <f aca="false">IF(NOT(ISBLANK(Dilce!M277)),Dilce!M277,"")</f>
        <v/>
      </c>
      <c r="O257" s="54" t="str">
        <f aca="false">IF(NOT(ISBLANK(Dilce!N277)),Dilce!N277,"")</f>
        <v/>
      </c>
    </row>
    <row r="258" customFormat="false" ht="15" hidden="false" customHeight="false" outlineLevel="0" collapsed="false">
      <c r="A258" s="0" t="str">
        <f aca="false">IF(NOT(ISBLANK(Dilce!B278)),"I","")</f>
        <v/>
      </c>
      <c r="B258" s="53" t="n">
        <f aca="false">IF(NOT(ISBLANK(Dilce!A278)),Dilce!A278,"")</f>
        <v>257</v>
      </c>
      <c r="C258" s="54" t="str">
        <f aca="false">IF(NOT(ISBLANK(Dilce!B278)),Dilce!B278,"")</f>
        <v/>
      </c>
      <c r="D258" s="54" t="str">
        <f aca="false">IF(NOT(ISBLANK(Dilce!C278)),Dilce!C278,"")</f>
        <v/>
      </c>
      <c r="E258" s="54" t="str">
        <f aca="false">IF(NOT(ISBLANK(Dilce!D278)),Dilce!D278,"")</f>
        <v/>
      </c>
      <c r="F258" s="54" t="str">
        <f aca="false">IF(NOT(ISBLANK(Dilce!E278)),Dilce!E278,"")</f>
        <v>mm</v>
      </c>
      <c r="G258" s="54" t="str">
        <f aca="false">IF(NOT(ISBLANK(Dilce!F278)),Dilce!F278,"")</f>
        <v/>
      </c>
      <c r="H258" s="54" t="str">
        <f aca="false">IF(NOT(ISBLANK(Dilce!G278)),Dilce!G278,"")</f>
        <v>mm</v>
      </c>
      <c r="I258" s="54" t="str">
        <f aca="false">IF(NOT(ISBLANK(Dilce!H278)),Dilce!H278,"")</f>
        <v/>
      </c>
      <c r="J258" s="54" t="str">
        <f aca="false">IF(NOT(ISBLANK(Dilce!I278)),Dilce!I278,"")</f>
        <v>ks</v>
      </c>
      <c r="K258" s="54" t="str">
        <f aca="false">IF(NOT(ISBLANK(Dilce!J278)),Dilce!J278,"")</f>
        <v/>
      </c>
      <c r="L258" s="54" t="str">
        <f aca="false">IF(NOT(ISBLANK(Dilce!K278)),Dilce!K278,"")</f>
        <v/>
      </c>
      <c r="M258" s="54" t="str">
        <f aca="false">IF(NOT(ISBLANK(Dilce!L278)),Dilce!L278,"")</f>
        <v/>
      </c>
      <c r="N258" s="54" t="str">
        <f aca="false">IF(NOT(ISBLANK(Dilce!M278)),Dilce!M278,"")</f>
        <v/>
      </c>
      <c r="O258" s="54" t="str">
        <f aca="false">IF(NOT(ISBLANK(Dilce!N278)),Dilce!N278,"")</f>
        <v/>
      </c>
    </row>
    <row r="259" customFormat="false" ht="15" hidden="false" customHeight="false" outlineLevel="0" collapsed="false">
      <c r="A259" s="0" t="str">
        <f aca="false">IF(NOT(ISBLANK(Dilce!B279)),"I","")</f>
        <v/>
      </c>
      <c r="B259" s="53" t="n">
        <f aca="false">IF(NOT(ISBLANK(Dilce!A279)),Dilce!A279,"")</f>
        <v>258</v>
      </c>
      <c r="C259" s="54" t="str">
        <f aca="false">IF(NOT(ISBLANK(Dilce!B279)),Dilce!B279,"")</f>
        <v/>
      </c>
      <c r="D259" s="54" t="str">
        <f aca="false">IF(NOT(ISBLANK(Dilce!C279)),Dilce!C279,"")</f>
        <v/>
      </c>
      <c r="E259" s="54" t="str">
        <f aca="false">IF(NOT(ISBLANK(Dilce!D279)),Dilce!D279,"")</f>
        <v/>
      </c>
      <c r="F259" s="54" t="str">
        <f aca="false">IF(NOT(ISBLANK(Dilce!E279)),Dilce!E279,"")</f>
        <v>mm</v>
      </c>
      <c r="G259" s="54" t="str">
        <f aca="false">IF(NOT(ISBLANK(Dilce!F279)),Dilce!F279,"")</f>
        <v/>
      </c>
      <c r="H259" s="54" t="str">
        <f aca="false">IF(NOT(ISBLANK(Dilce!G279)),Dilce!G279,"")</f>
        <v>mm</v>
      </c>
      <c r="I259" s="54" t="str">
        <f aca="false">IF(NOT(ISBLANK(Dilce!H279)),Dilce!H279,"")</f>
        <v/>
      </c>
      <c r="J259" s="54" t="str">
        <f aca="false">IF(NOT(ISBLANK(Dilce!I279)),Dilce!I279,"")</f>
        <v>ks</v>
      </c>
      <c r="K259" s="54" t="str">
        <f aca="false">IF(NOT(ISBLANK(Dilce!J279)),Dilce!J279,"")</f>
        <v/>
      </c>
      <c r="L259" s="54" t="str">
        <f aca="false">IF(NOT(ISBLANK(Dilce!K279)),Dilce!K279,"")</f>
        <v/>
      </c>
      <c r="M259" s="54" t="str">
        <f aca="false">IF(NOT(ISBLANK(Dilce!L279)),Dilce!L279,"")</f>
        <v/>
      </c>
      <c r="N259" s="54" t="str">
        <f aca="false">IF(NOT(ISBLANK(Dilce!M279)),Dilce!M279,"")</f>
        <v/>
      </c>
      <c r="O259" s="54" t="str">
        <f aca="false">IF(NOT(ISBLANK(Dilce!N279)),Dilce!N279,"")</f>
        <v/>
      </c>
    </row>
    <row r="260" customFormat="false" ht="15" hidden="false" customHeight="false" outlineLevel="0" collapsed="false">
      <c r="A260" s="0" t="str">
        <f aca="false">IF(NOT(ISBLANK(Dilce!B280)),"I","")</f>
        <v/>
      </c>
      <c r="B260" s="53" t="n">
        <f aca="false">IF(NOT(ISBLANK(Dilce!A280)),Dilce!A280,"")</f>
        <v>259</v>
      </c>
      <c r="C260" s="54" t="str">
        <f aca="false">IF(NOT(ISBLANK(Dilce!B280)),Dilce!B280,"")</f>
        <v/>
      </c>
      <c r="D260" s="54" t="str">
        <f aca="false">IF(NOT(ISBLANK(Dilce!C280)),Dilce!C280,"")</f>
        <v/>
      </c>
      <c r="E260" s="54" t="str">
        <f aca="false">IF(NOT(ISBLANK(Dilce!D280)),Dilce!D280,"")</f>
        <v/>
      </c>
      <c r="F260" s="54" t="str">
        <f aca="false">IF(NOT(ISBLANK(Dilce!E280)),Dilce!E280,"")</f>
        <v>mm</v>
      </c>
      <c r="G260" s="54" t="str">
        <f aca="false">IF(NOT(ISBLANK(Dilce!F280)),Dilce!F280,"")</f>
        <v/>
      </c>
      <c r="H260" s="54" t="str">
        <f aca="false">IF(NOT(ISBLANK(Dilce!G280)),Dilce!G280,"")</f>
        <v>mm</v>
      </c>
      <c r="I260" s="54" t="str">
        <f aca="false">IF(NOT(ISBLANK(Dilce!H280)),Dilce!H280,"")</f>
        <v/>
      </c>
      <c r="J260" s="54" t="str">
        <f aca="false">IF(NOT(ISBLANK(Dilce!I280)),Dilce!I280,"")</f>
        <v>ks</v>
      </c>
      <c r="K260" s="54" t="str">
        <f aca="false">IF(NOT(ISBLANK(Dilce!J280)),Dilce!J280,"")</f>
        <v/>
      </c>
      <c r="L260" s="54" t="str">
        <f aca="false">IF(NOT(ISBLANK(Dilce!K280)),Dilce!K280,"")</f>
        <v/>
      </c>
      <c r="M260" s="54" t="str">
        <f aca="false">IF(NOT(ISBLANK(Dilce!L280)),Dilce!L280,"")</f>
        <v/>
      </c>
      <c r="N260" s="54" t="str">
        <f aca="false">IF(NOT(ISBLANK(Dilce!M280)),Dilce!M280,"")</f>
        <v/>
      </c>
      <c r="O260" s="54" t="str">
        <f aca="false">IF(NOT(ISBLANK(Dilce!N280)),Dilce!N280,"")</f>
        <v/>
      </c>
    </row>
    <row r="261" customFormat="false" ht="15" hidden="false" customHeight="false" outlineLevel="0" collapsed="false">
      <c r="A261" s="0" t="str">
        <f aca="false">IF(NOT(ISBLANK(Dilce!B281)),"I","")</f>
        <v/>
      </c>
      <c r="B261" s="53" t="n">
        <f aca="false">IF(NOT(ISBLANK(Dilce!A281)),Dilce!A281,"")</f>
        <v>260</v>
      </c>
      <c r="C261" s="54" t="str">
        <f aca="false">IF(NOT(ISBLANK(Dilce!B281)),Dilce!B281,"")</f>
        <v/>
      </c>
      <c r="D261" s="54" t="str">
        <f aca="false">IF(NOT(ISBLANK(Dilce!C281)),Dilce!C281,"")</f>
        <v/>
      </c>
      <c r="E261" s="54" t="str">
        <f aca="false">IF(NOT(ISBLANK(Dilce!D281)),Dilce!D281,"")</f>
        <v/>
      </c>
      <c r="F261" s="54" t="str">
        <f aca="false">IF(NOT(ISBLANK(Dilce!E281)),Dilce!E281,"")</f>
        <v>mm</v>
      </c>
      <c r="G261" s="54" t="str">
        <f aca="false">IF(NOT(ISBLANK(Dilce!F281)),Dilce!F281,"")</f>
        <v/>
      </c>
      <c r="H261" s="54" t="str">
        <f aca="false">IF(NOT(ISBLANK(Dilce!G281)),Dilce!G281,"")</f>
        <v>mm</v>
      </c>
      <c r="I261" s="54" t="str">
        <f aca="false">IF(NOT(ISBLANK(Dilce!H281)),Dilce!H281,"")</f>
        <v/>
      </c>
      <c r="J261" s="54" t="str">
        <f aca="false">IF(NOT(ISBLANK(Dilce!I281)),Dilce!I281,"")</f>
        <v>ks</v>
      </c>
      <c r="K261" s="54" t="str">
        <f aca="false">IF(NOT(ISBLANK(Dilce!J281)),Dilce!J281,"")</f>
        <v/>
      </c>
      <c r="L261" s="54" t="str">
        <f aca="false">IF(NOT(ISBLANK(Dilce!K281)),Dilce!K281,"")</f>
        <v/>
      </c>
      <c r="M261" s="54" t="str">
        <f aca="false">IF(NOT(ISBLANK(Dilce!L281)),Dilce!L281,"")</f>
        <v/>
      </c>
      <c r="N261" s="54" t="str">
        <f aca="false">IF(NOT(ISBLANK(Dilce!M281)),Dilce!M281,"")</f>
        <v/>
      </c>
      <c r="O261" s="54" t="str">
        <f aca="false">IF(NOT(ISBLANK(Dilce!N281)),Dilce!N281,"")</f>
        <v/>
      </c>
    </row>
    <row r="262" customFormat="false" ht="15" hidden="false" customHeight="false" outlineLevel="0" collapsed="false">
      <c r="A262" s="0" t="str">
        <f aca="false">IF(NOT(ISBLANK(Dilce!B282)),"I","")</f>
        <v/>
      </c>
      <c r="B262" s="53" t="n">
        <f aca="false">IF(NOT(ISBLANK(Dilce!A282)),Dilce!A282,"")</f>
        <v>261</v>
      </c>
      <c r="C262" s="54" t="str">
        <f aca="false">IF(NOT(ISBLANK(Dilce!B282)),Dilce!B282,"")</f>
        <v/>
      </c>
      <c r="D262" s="54" t="str">
        <f aca="false">IF(NOT(ISBLANK(Dilce!C282)),Dilce!C282,"")</f>
        <v/>
      </c>
      <c r="E262" s="54" t="str">
        <f aca="false">IF(NOT(ISBLANK(Dilce!D282)),Dilce!D282,"")</f>
        <v/>
      </c>
      <c r="F262" s="54" t="str">
        <f aca="false">IF(NOT(ISBLANK(Dilce!E282)),Dilce!E282,"")</f>
        <v>mm</v>
      </c>
      <c r="G262" s="54" t="str">
        <f aca="false">IF(NOT(ISBLANK(Dilce!F282)),Dilce!F282,"")</f>
        <v/>
      </c>
      <c r="H262" s="54" t="str">
        <f aca="false">IF(NOT(ISBLANK(Dilce!G282)),Dilce!G282,"")</f>
        <v>mm</v>
      </c>
      <c r="I262" s="54" t="str">
        <f aca="false">IF(NOT(ISBLANK(Dilce!H282)),Dilce!H282,"")</f>
        <v/>
      </c>
      <c r="J262" s="54" t="str">
        <f aca="false">IF(NOT(ISBLANK(Dilce!I282)),Dilce!I282,"")</f>
        <v>ks</v>
      </c>
      <c r="K262" s="54" t="str">
        <f aca="false">IF(NOT(ISBLANK(Dilce!J282)),Dilce!J282,"")</f>
        <v/>
      </c>
      <c r="L262" s="54" t="str">
        <f aca="false">IF(NOT(ISBLANK(Dilce!K282)),Dilce!K282,"")</f>
        <v/>
      </c>
      <c r="M262" s="54" t="str">
        <f aca="false">IF(NOT(ISBLANK(Dilce!L282)),Dilce!L282,"")</f>
        <v/>
      </c>
      <c r="N262" s="54" t="str">
        <f aca="false">IF(NOT(ISBLANK(Dilce!M282)),Dilce!M282,"")</f>
        <v/>
      </c>
      <c r="O262" s="54" t="str">
        <f aca="false">IF(NOT(ISBLANK(Dilce!N282)),Dilce!N282,"")</f>
        <v/>
      </c>
    </row>
    <row r="263" customFormat="false" ht="15" hidden="false" customHeight="false" outlineLevel="0" collapsed="false">
      <c r="A263" s="0" t="str">
        <f aca="false">IF(NOT(ISBLANK(Dilce!B283)),"I","")</f>
        <v/>
      </c>
      <c r="B263" s="53" t="n">
        <f aca="false">IF(NOT(ISBLANK(Dilce!A283)),Dilce!A283,"")</f>
        <v>262</v>
      </c>
      <c r="C263" s="54" t="str">
        <f aca="false">IF(NOT(ISBLANK(Dilce!B283)),Dilce!B283,"")</f>
        <v/>
      </c>
      <c r="D263" s="54" t="str">
        <f aca="false">IF(NOT(ISBLANK(Dilce!C283)),Dilce!C283,"")</f>
        <v/>
      </c>
      <c r="E263" s="54" t="str">
        <f aca="false">IF(NOT(ISBLANK(Dilce!D283)),Dilce!D283,"")</f>
        <v/>
      </c>
      <c r="F263" s="54" t="str">
        <f aca="false">IF(NOT(ISBLANK(Dilce!E283)),Dilce!E283,"")</f>
        <v>mm</v>
      </c>
      <c r="G263" s="54" t="str">
        <f aca="false">IF(NOT(ISBLANK(Dilce!F283)),Dilce!F283,"")</f>
        <v/>
      </c>
      <c r="H263" s="54" t="str">
        <f aca="false">IF(NOT(ISBLANK(Dilce!G283)),Dilce!G283,"")</f>
        <v>mm</v>
      </c>
      <c r="I263" s="54" t="str">
        <f aca="false">IF(NOT(ISBLANK(Dilce!H283)),Dilce!H283,"")</f>
        <v/>
      </c>
      <c r="J263" s="54" t="str">
        <f aca="false">IF(NOT(ISBLANK(Dilce!I283)),Dilce!I283,"")</f>
        <v>ks</v>
      </c>
      <c r="K263" s="54" t="str">
        <f aca="false">IF(NOT(ISBLANK(Dilce!J283)),Dilce!J283,"")</f>
        <v/>
      </c>
      <c r="L263" s="54" t="str">
        <f aca="false">IF(NOT(ISBLANK(Dilce!K283)),Dilce!K283,"")</f>
        <v/>
      </c>
      <c r="M263" s="54" t="str">
        <f aca="false">IF(NOT(ISBLANK(Dilce!L283)),Dilce!L283,"")</f>
        <v/>
      </c>
      <c r="N263" s="54" t="str">
        <f aca="false">IF(NOT(ISBLANK(Dilce!M283)),Dilce!M283,"")</f>
        <v/>
      </c>
      <c r="O263" s="54" t="str">
        <f aca="false">IF(NOT(ISBLANK(Dilce!N283)),Dilce!N283,"")</f>
        <v/>
      </c>
    </row>
    <row r="264" customFormat="false" ht="15" hidden="false" customHeight="false" outlineLevel="0" collapsed="false">
      <c r="A264" s="0" t="str">
        <f aca="false">IF(NOT(ISBLANK(Dilce!B284)),"I","")</f>
        <v/>
      </c>
      <c r="B264" s="53" t="n">
        <f aca="false">IF(NOT(ISBLANK(Dilce!A284)),Dilce!A284,"")</f>
        <v>263</v>
      </c>
      <c r="C264" s="54" t="str">
        <f aca="false">IF(NOT(ISBLANK(Dilce!B284)),Dilce!B284,"")</f>
        <v/>
      </c>
      <c r="D264" s="54" t="str">
        <f aca="false">IF(NOT(ISBLANK(Dilce!C284)),Dilce!C284,"")</f>
        <v/>
      </c>
      <c r="E264" s="54" t="str">
        <f aca="false">IF(NOT(ISBLANK(Dilce!D284)),Dilce!D284,"")</f>
        <v/>
      </c>
      <c r="F264" s="54" t="str">
        <f aca="false">IF(NOT(ISBLANK(Dilce!E284)),Dilce!E284,"")</f>
        <v>mm</v>
      </c>
      <c r="G264" s="54" t="str">
        <f aca="false">IF(NOT(ISBLANK(Dilce!F284)),Dilce!F284,"")</f>
        <v/>
      </c>
      <c r="H264" s="54" t="str">
        <f aca="false">IF(NOT(ISBLANK(Dilce!G284)),Dilce!G284,"")</f>
        <v>mm</v>
      </c>
      <c r="I264" s="54" t="str">
        <f aca="false">IF(NOT(ISBLANK(Dilce!H284)),Dilce!H284,"")</f>
        <v/>
      </c>
      <c r="J264" s="54" t="str">
        <f aca="false">IF(NOT(ISBLANK(Dilce!I284)),Dilce!I284,"")</f>
        <v>ks</v>
      </c>
      <c r="K264" s="54" t="str">
        <f aca="false">IF(NOT(ISBLANK(Dilce!J284)),Dilce!J284,"")</f>
        <v/>
      </c>
      <c r="L264" s="54" t="str">
        <f aca="false">IF(NOT(ISBLANK(Dilce!K284)),Dilce!K284,"")</f>
        <v/>
      </c>
      <c r="M264" s="54" t="str">
        <f aca="false">IF(NOT(ISBLANK(Dilce!L284)),Dilce!L284,"")</f>
        <v/>
      </c>
      <c r="N264" s="54" t="str">
        <f aca="false">IF(NOT(ISBLANK(Dilce!M284)),Dilce!M284,"")</f>
        <v/>
      </c>
      <c r="O264" s="54" t="str">
        <f aca="false">IF(NOT(ISBLANK(Dilce!N284)),Dilce!N284,"")</f>
        <v/>
      </c>
    </row>
    <row r="265" customFormat="false" ht="15" hidden="false" customHeight="false" outlineLevel="0" collapsed="false">
      <c r="A265" s="0" t="str">
        <f aca="false">IF(NOT(ISBLANK(Dilce!B285)),"I","")</f>
        <v/>
      </c>
      <c r="B265" s="53" t="n">
        <f aca="false">IF(NOT(ISBLANK(Dilce!A285)),Dilce!A285,"")</f>
        <v>264</v>
      </c>
      <c r="C265" s="54" t="str">
        <f aca="false">IF(NOT(ISBLANK(Dilce!B285)),Dilce!B285,"")</f>
        <v/>
      </c>
      <c r="D265" s="54" t="str">
        <f aca="false">IF(NOT(ISBLANK(Dilce!C285)),Dilce!C285,"")</f>
        <v/>
      </c>
      <c r="E265" s="54" t="str">
        <f aca="false">IF(NOT(ISBLANK(Dilce!D285)),Dilce!D285,"")</f>
        <v/>
      </c>
      <c r="F265" s="54" t="str">
        <f aca="false">IF(NOT(ISBLANK(Dilce!E285)),Dilce!E285,"")</f>
        <v>mm</v>
      </c>
      <c r="G265" s="54" t="str">
        <f aca="false">IF(NOT(ISBLANK(Dilce!F285)),Dilce!F285,"")</f>
        <v/>
      </c>
      <c r="H265" s="54" t="str">
        <f aca="false">IF(NOT(ISBLANK(Dilce!G285)),Dilce!G285,"")</f>
        <v>mm</v>
      </c>
      <c r="I265" s="54" t="str">
        <f aca="false">IF(NOT(ISBLANK(Dilce!H285)),Dilce!H285,"")</f>
        <v/>
      </c>
      <c r="J265" s="54" t="str">
        <f aca="false">IF(NOT(ISBLANK(Dilce!I285)),Dilce!I285,"")</f>
        <v>ks</v>
      </c>
      <c r="K265" s="54" t="str">
        <f aca="false">IF(NOT(ISBLANK(Dilce!J285)),Dilce!J285,"")</f>
        <v/>
      </c>
      <c r="L265" s="54" t="str">
        <f aca="false">IF(NOT(ISBLANK(Dilce!K285)),Dilce!K285,"")</f>
        <v/>
      </c>
      <c r="M265" s="54" t="str">
        <f aca="false">IF(NOT(ISBLANK(Dilce!L285)),Dilce!L285,"")</f>
        <v/>
      </c>
      <c r="N265" s="54" t="str">
        <f aca="false">IF(NOT(ISBLANK(Dilce!M285)),Dilce!M285,"")</f>
        <v/>
      </c>
      <c r="O265" s="54" t="str">
        <f aca="false">IF(NOT(ISBLANK(Dilce!N285)),Dilce!N285,"")</f>
        <v/>
      </c>
    </row>
    <row r="266" customFormat="false" ht="15" hidden="false" customHeight="false" outlineLevel="0" collapsed="false">
      <c r="A266" s="0" t="str">
        <f aca="false">IF(NOT(ISBLANK(Dilce!B286)),"I","")</f>
        <v/>
      </c>
      <c r="B266" s="53" t="n">
        <f aca="false">IF(NOT(ISBLANK(Dilce!A286)),Dilce!A286,"")</f>
        <v>265</v>
      </c>
      <c r="C266" s="54" t="str">
        <f aca="false">IF(NOT(ISBLANK(Dilce!B286)),Dilce!B286,"")</f>
        <v/>
      </c>
      <c r="D266" s="54" t="str">
        <f aca="false">IF(NOT(ISBLANK(Dilce!C286)),Dilce!C286,"")</f>
        <v/>
      </c>
      <c r="E266" s="54" t="str">
        <f aca="false">IF(NOT(ISBLANK(Dilce!D286)),Dilce!D286,"")</f>
        <v/>
      </c>
      <c r="F266" s="54" t="str">
        <f aca="false">IF(NOT(ISBLANK(Dilce!E286)),Dilce!E286,"")</f>
        <v>mm</v>
      </c>
      <c r="G266" s="54" t="str">
        <f aca="false">IF(NOT(ISBLANK(Dilce!F286)),Dilce!F286,"")</f>
        <v/>
      </c>
      <c r="H266" s="54" t="str">
        <f aca="false">IF(NOT(ISBLANK(Dilce!G286)),Dilce!G286,"")</f>
        <v>mm</v>
      </c>
      <c r="I266" s="54" t="str">
        <f aca="false">IF(NOT(ISBLANK(Dilce!H286)),Dilce!H286,"")</f>
        <v/>
      </c>
      <c r="J266" s="54" t="str">
        <f aca="false">IF(NOT(ISBLANK(Dilce!I286)),Dilce!I286,"")</f>
        <v>ks</v>
      </c>
      <c r="K266" s="54" t="str">
        <f aca="false">IF(NOT(ISBLANK(Dilce!J286)),Dilce!J286,"")</f>
        <v/>
      </c>
      <c r="L266" s="54" t="str">
        <f aca="false">IF(NOT(ISBLANK(Dilce!K286)),Dilce!K286,"")</f>
        <v/>
      </c>
      <c r="M266" s="54" t="str">
        <f aca="false">IF(NOT(ISBLANK(Dilce!L286)),Dilce!L286,"")</f>
        <v/>
      </c>
      <c r="N266" s="54" t="str">
        <f aca="false">IF(NOT(ISBLANK(Dilce!M286)),Dilce!M286,"")</f>
        <v/>
      </c>
      <c r="O266" s="54" t="str">
        <f aca="false">IF(NOT(ISBLANK(Dilce!N286)),Dilce!N286,"")</f>
        <v/>
      </c>
    </row>
    <row r="267" customFormat="false" ht="15" hidden="false" customHeight="false" outlineLevel="0" collapsed="false">
      <c r="A267" s="0" t="str">
        <f aca="false">IF(NOT(ISBLANK(Dilce!B287)),"I","")</f>
        <v/>
      </c>
      <c r="B267" s="53" t="n">
        <f aca="false">IF(NOT(ISBLANK(Dilce!A287)),Dilce!A287,"")</f>
        <v>266</v>
      </c>
      <c r="C267" s="54" t="str">
        <f aca="false">IF(NOT(ISBLANK(Dilce!B287)),Dilce!B287,"")</f>
        <v/>
      </c>
      <c r="D267" s="54" t="str">
        <f aca="false">IF(NOT(ISBLANK(Dilce!C287)),Dilce!C287,"")</f>
        <v/>
      </c>
      <c r="E267" s="54" t="str">
        <f aca="false">IF(NOT(ISBLANK(Dilce!D287)),Dilce!D287,"")</f>
        <v/>
      </c>
      <c r="F267" s="54" t="str">
        <f aca="false">IF(NOT(ISBLANK(Dilce!E287)),Dilce!E287,"")</f>
        <v>mm</v>
      </c>
      <c r="G267" s="54" t="str">
        <f aca="false">IF(NOT(ISBLANK(Dilce!F287)),Dilce!F287,"")</f>
        <v/>
      </c>
      <c r="H267" s="54" t="str">
        <f aca="false">IF(NOT(ISBLANK(Dilce!G287)),Dilce!G287,"")</f>
        <v>mm</v>
      </c>
      <c r="I267" s="54" t="str">
        <f aca="false">IF(NOT(ISBLANK(Dilce!H287)),Dilce!H287,"")</f>
        <v/>
      </c>
      <c r="J267" s="54" t="str">
        <f aca="false">IF(NOT(ISBLANK(Dilce!I287)),Dilce!I287,"")</f>
        <v>ks</v>
      </c>
      <c r="K267" s="54" t="str">
        <f aca="false">IF(NOT(ISBLANK(Dilce!J287)),Dilce!J287,"")</f>
        <v/>
      </c>
      <c r="L267" s="54" t="str">
        <f aca="false">IF(NOT(ISBLANK(Dilce!K287)),Dilce!K287,"")</f>
        <v/>
      </c>
      <c r="M267" s="54" t="str">
        <f aca="false">IF(NOT(ISBLANK(Dilce!L287)),Dilce!L287,"")</f>
        <v/>
      </c>
      <c r="N267" s="54" t="str">
        <f aca="false">IF(NOT(ISBLANK(Dilce!M287)),Dilce!M287,"")</f>
        <v/>
      </c>
      <c r="O267" s="54" t="str">
        <f aca="false">IF(NOT(ISBLANK(Dilce!N287)),Dilce!N287,"")</f>
        <v/>
      </c>
    </row>
    <row r="268" customFormat="false" ht="15" hidden="false" customHeight="false" outlineLevel="0" collapsed="false">
      <c r="A268" s="0" t="str">
        <f aca="false">IF(NOT(ISBLANK(Dilce!B288)),"I","")</f>
        <v/>
      </c>
      <c r="B268" s="53" t="n">
        <f aca="false">IF(NOT(ISBLANK(Dilce!A288)),Dilce!A288,"")</f>
        <v>267</v>
      </c>
      <c r="C268" s="54" t="str">
        <f aca="false">IF(NOT(ISBLANK(Dilce!B288)),Dilce!B288,"")</f>
        <v/>
      </c>
      <c r="D268" s="54" t="str">
        <f aca="false">IF(NOT(ISBLANK(Dilce!C288)),Dilce!C288,"")</f>
        <v/>
      </c>
      <c r="E268" s="54" t="str">
        <f aca="false">IF(NOT(ISBLANK(Dilce!D288)),Dilce!D288,"")</f>
        <v/>
      </c>
      <c r="F268" s="54" t="str">
        <f aca="false">IF(NOT(ISBLANK(Dilce!E288)),Dilce!E288,"")</f>
        <v>mm</v>
      </c>
      <c r="G268" s="54" t="str">
        <f aca="false">IF(NOT(ISBLANK(Dilce!F288)),Dilce!F288,"")</f>
        <v/>
      </c>
      <c r="H268" s="54" t="str">
        <f aca="false">IF(NOT(ISBLANK(Dilce!G288)),Dilce!G288,"")</f>
        <v>mm</v>
      </c>
      <c r="I268" s="54" t="str">
        <f aca="false">IF(NOT(ISBLANK(Dilce!H288)),Dilce!H288,"")</f>
        <v/>
      </c>
      <c r="J268" s="54" t="str">
        <f aca="false">IF(NOT(ISBLANK(Dilce!I288)),Dilce!I288,"")</f>
        <v>ks</v>
      </c>
      <c r="K268" s="54" t="str">
        <f aca="false">IF(NOT(ISBLANK(Dilce!J288)),Dilce!J288,"")</f>
        <v/>
      </c>
      <c r="L268" s="54" t="str">
        <f aca="false">IF(NOT(ISBLANK(Dilce!K288)),Dilce!K288,"")</f>
        <v/>
      </c>
      <c r="M268" s="54" t="str">
        <f aca="false">IF(NOT(ISBLANK(Dilce!L288)),Dilce!L288,"")</f>
        <v/>
      </c>
      <c r="N268" s="54" t="str">
        <f aca="false">IF(NOT(ISBLANK(Dilce!M288)),Dilce!M288,"")</f>
        <v/>
      </c>
      <c r="O268" s="54" t="str">
        <f aca="false">IF(NOT(ISBLANK(Dilce!N288)),Dilce!N288,"")</f>
        <v/>
      </c>
    </row>
    <row r="269" customFormat="false" ht="15" hidden="false" customHeight="false" outlineLevel="0" collapsed="false">
      <c r="A269" s="0" t="str">
        <f aca="false">IF(NOT(ISBLANK(Dilce!B289)),"I","")</f>
        <v/>
      </c>
      <c r="B269" s="53" t="n">
        <f aca="false">IF(NOT(ISBLANK(Dilce!A289)),Dilce!A289,"")</f>
        <v>268</v>
      </c>
      <c r="C269" s="54" t="str">
        <f aca="false">IF(NOT(ISBLANK(Dilce!B289)),Dilce!B289,"")</f>
        <v/>
      </c>
      <c r="D269" s="54" t="str">
        <f aca="false">IF(NOT(ISBLANK(Dilce!C289)),Dilce!C289,"")</f>
        <v/>
      </c>
      <c r="E269" s="54" t="str">
        <f aca="false">IF(NOT(ISBLANK(Dilce!D289)),Dilce!D289,"")</f>
        <v/>
      </c>
      <c r="F269" s="54" t="str">
        <f aca="false">IF(NOT(ISBLANK(Dilce!E289)),Dilce!E289,"")</f>
        <v>mm</v>
      </c>
      <c r="G269" s="54" t="str">
        <f aca="false">IF(NOT(ISBLANK(Dilce!F289)),Dilce!F289,"")</f>
        <v/>
      </c>
      <c r="H269" s="54" t="str">
        <f aca="false">IF(NOT(ISBLANK(Dilce!G289)),Dilce!G289,"")</f>
        <v>mm</v>
      </c>
      <c r="I269" s="54" t="str">
        <f aca="false">IF(NOT(ISBLANK(Dilce!H289)),Dilce!H289,"")</f>
        <v/>
      </c>
      <c r="J269" s="54" t="str">
        <f aca="false">IF(NOT(ISBLANK(Dilce!I289)),Dilce!I289,"")</f>
        <v>ks</v>
      </c>
      <c r="K269" s="54" t="str">
        <f aca="false">IF(NOT(ISBLANK(Dilce!J289)),Dilce!J289,"")</f>
        <v/>
      </c>
      <c r="L269" s="54" t="str">
        <f aca="false">IF(NOT(ISBLANK(Dilce!K289)),Dilce!K289,"")</f>
        <v/>
      </c>
      <c r="M269" s="54" t="str">
        <f aca="false">IF(NOT(ISBLANK(Dilce!L289)),Dilce!L289,"")</f>
        <v/>
      </c>
      <c r="N269" s="54" t="str">
        <f aca="false">IF(NOT(ISBLANK(Dilce!M289)),Dilce!M289,"")</f>
        <v/>
      </c>
      <c r="O269" s="54" t="str">
        <f aca="false">IF(NOT(ISBLANK(Dilce!N289)),Dilce!N289,"")</f>
        <v/>
      </c>
    </row>
    <row r="270" customFormat="false" ht="15" hidden="false" customHeight="false" outlineLevel="0" collapsed="false">
      <c r="A270" s="0" t="str">
        <f aca="false">IF(NOT(ISBLANK(Dilce!B290)),"I","")</f>
        <v/>
      </c>
      <c r="B270" s="53" t="n">
        <f aca="false">IF(NOT(ISBLANK(Dilce!A290)),Dilce!A290,"")</f>
        <v>269</v>
      </c>
      <c r="C270" s="54" t="str">
        <f aca="false">IF(NOT(ISBLANK(Dilce!B290)),Dilce!B290,"")</f>
        <v/>
      </c>
      <c r="D270" s="54" t="str">
        <f aca="false">IF(NOT(ISBLANK(Dilce!C290)),Dilce!C290,"")</f>
        <v/>
      </c>
      <c r="E270" s="54" t="str">
        <f aca="false">IF(NOT(ISBLANK(Dilce!D290)),Dilce!D290,"")</f>
        <v/>
      </c>
      <c r="F270" s="54" t="str">
        <f aca="false">IF(NOT(ISBLANK(Dilce!E290)),Dilce!E290,"")</f>
        <v>mm</v>
      </c>
      <c r="G270" s="54" t="str">
        <f aca="false">IF(NOT(ISBLANK(Dilce!F290)),Dilce!F290,"")</f>
        <v/>
      </c>
      <c r="H270" s="54" t="str">
        <f aca="false">IF(NOT(ISBLANK(Dilce!G290)),Dilce!G290,"")</f>
        <v>mm</v>
      </c>
      <c r="I270" s="54" t="str">
        <f aca="false">IF(NOT(ISBLANK(Dilce!H290)),Dilce!H290,"")</f>
        <v/>
      </c>
      <c r="J270" s="54" t="str">
        <f aca="false">IF(NOT(ISBLANK(Dilce!I290)),Dilce!I290,"")</f>
        <v>ks</v>
      </c>
      <c r="K270" s="54" t="str">
        <f aca="false">IF(NOT(ISBLANK(Dilce!J290)),Dilce!J290,"")</f>
        <v/>
      </c>
      <c r="L270" s="54" t="str">
        <f aca="false">IF(NOT(ISBLANK(Dilce!K290)),Dilce!K290,"")</f>
        <v/>
      </c>
      <c r="M270" s="54" t="str">
        <f aca="false">IF(NOT(ISBLANK(Dilce!L290)),Dilce!L290,"")</f>
        <v/>
      </c>
      <c r="N270" s="54" t="str">
        <f aca="false">IF(NOT(ISBLANK(Dilce!M290)),Dilce!M290,"")</f>
        <v/>
      </c>
      <c r="O270" s="54" t="str">
        <f aca="false">IF(NOT(ISBLANK(Dilce!N290)),Dilce!N290,"")</f>
        <v/>
      </c>
    </row>
    <row r="271" customFormat="false" ht="15" hidden="false" customHeight="false" outlineLevel="0" collapsed="false">
      <c r="A271" s="0" t="str">
        <f aca="false">IF(NOT(ISBLANK(Dilce!B291)),"I","")</f>
        <v/>
      </c>
      <c r="B271" s="53" t="n">
        <f aca="false">IF(NOT(ISBLANK(Dilce!A291)),Dilce!A291,"")</f>
        <v>270</v>
      </c>
      <c r="C271" s="54" t="str">
        <f aca="false">IF(NOT(ISBLANK(Dilce!B291)),Dilce!B291,"")</f>
        <v/>
      </c>
      <c r="D271" s="54" t="str">
        <f aca="false">IF(NOT(ISBLANK(Dilce!C291)),Dilce!C291,"")</f>
        <v/>
      </c>
      <c r="E271" s="54" t="str">
        <f aca="false">IF(NOT(ISBLANK(Dilce!D291)),Dilce!D291,"")</f>
        <v/>
      </c>
      <c r="F271" s="54" t="str">
        <f aca="false">IF(NOT(ISBLANK(Dilce!E291)),Dilce!E291,"")</f>
        <v>mm</v>
      </c>
      <c r="G271" s="54" t="str">
        <f aca="false">IF(NOT(ISBLANK(Dilce!F291)),Dilce!F291,"")</f>
        <v/>
      </c>
      <c r="H271" s="54" t="str">
        <f aca="false">IF(NOT(ISBLANK(Dilce!G291)),Dilce!G291,"")</f>
        <v>mm</v>
      </c>
      <c r="I271" s="54" t="str">
        <f aca="false">IF(NOT(ISBLANK(Dilce!H291)),Dilce!H291,"")</f>
        <v/>
      </c>
      <c r="J271" s="54" t="str">
        <f aca="false">IF(NOT(ISBLANK(Dilce!I291)),Dilce!I291,"")</f>
        <v>ks</v>
      </c>
      <c r="K271" s="54" t="str">
        <f aca="false">IF(NOT(ISBLANK(Dilce!J291)),Dilce!J291,"")</f>
        <v/>
      </c>
      <c r="L271" s="54" t="str">
        <f aca="false">IF(NOT(ISBLANK(Dilce!K291)),Dilce!K291,"")</f>
        <v/>
      </c>
      <c r="M271" s="54" t="str">
        <f aca="false">IF(NOT(ISBLANK(Dilce!L291)),Dilce!L291,"")</f>
        <v/>
      </c>
      <c r="N271" s="54" t="str">
        <f aca="false">IF(NOT(ISBLANK(Dilce!M291)),Dilce!M291,"")</f>
        <v/>
      </c>
      <c r="O271" s="54" t="str">
        <f aca="false">IF(NOT(ISBLANK(Dilce!N291)),Dilce!N291,"")</f>
        <v/>
      </c>
    </row>
    <row r="272" customFormat="false" ht="15" hidden="false" customHeight="false" outlineLevel="0" collapsed="false">
      <c r="A272" s="0" t="str">
        <f aca="false">IF(NOT(ISBLANK(Dilce!B292)),"I","")</f>
        <v/>
      </c>
      <c r="B272" s="53" t="n">
        <f aca="false">IF(NOT(ISBLANK(Dilce!A292)),Dilce!A292,"")</f>
        <v>271</v>
      </c>
      <c r="C272" s="54" t="str">
        <f aca="false">IF(NOT(ISBLANK(Dilce!B292)),Dilce!B292,"")</f>
        <v/>
      </c>
      <c r="D272" s="54" t="str">
        <f aca="false">IF(NOT(ISBLANK(Dilce!C292)),Dilce!C292,"")</f>
        <v/>
      </c>
      <c r="E272" s="54" t="str">
        <f aca="false">IF(NOT(ISBLANK(Dilce!D292)),Dilce!D292,"")</f>
        <v/>
      </c>
      <c r="F272" s="54" t="str">
        <f aca="false">IF(NOT(ISBLANK(Dilce!E292)),Dilce!E292,"")</f>
        <v>mm</v>
      </c>
      <c r="G272" s="54" t="str">
        <f aca="false">IF(NOT(ISBLANK(Dilce!F292)),Dilce!F292,"")</f>
        <v/>
      </c>
      <c r="H272" s="54" t="str">
        <f aca="false">IF(NOT(ISBLANK(Dilce!G292)),Dilce!G292,"")</f>
        <v>mm</v>
      </c>
      <c r="I272" s="54" t="str">
        <f aca="false">IF(NOT(ISBLANK(Dilce!H292)),Dilce!H292,"")</f>
        <v/>
      </c>
      <c r="J272" s="54" t="str">
        <f aca="false">IF(NOT(ISBLANK(Dilce!I292)),Dilce!I292,"")</f>
        <v>ks</v>
      </c>
      <c r="K272" s="54" t="str">
        <f aca="false">IF(NOT(ISBLANK(Dilce!J292)),Dilce!J292,"")</f>
        <v/>
      </c>
      <c r="L272" s="54" t="str">
        <f aca="false">IF(NOT(ISBLANK(Dilce!K292)),Dilce!K292,"")</f>
        <v/>
      </c>
      <c r="M272" s="54" t="str">
        <f aca="false">IF(NOT(ISBLANK(Dilce!L292)),Dilce!L292,"")</f>
        <v/>
      </c>
      <c r="N272" s="54" t="str">
        <f aca="false">IF(NOT(ISBLANK(Dilce!M292)),Dilce!M292,"")</f>
        <v/>
      </c>
      <c r="O272" s="54" t="str">
        <f aca="false">IF(NOT(ISBLANK(Dilce!N292)),Dilce!N292,"")</f>
        <v/>
      </c>
    </row>
    <row r="273" customFormat="false" ht="15" hidden="false" customHeight="false" outlineLevel="0" collapsed="false">
      <c r="A273" s="0" t="str">
        <f aca="false">IF(NOT(ISBLANK(Dilce!B293)),"I","")</f>
        <v/>
      </c>
      <c r="B273" s="53" t="n">
        <f aca="false">IF(NOT(ISBLANK(Dilce!A293)),Dilce!A293,"")</f>
        <v>272</v>
      </c>
      <c r="C273" s="54" t="str">
        <f aca="false">IF(NOT(ISBLANK(Dilce!B293)),Dilce!B293,"")</f>
        <v/>
      </c>
      <c r="D273" s="54" t="str">
        <f aca="false">IF(NOT(ISBLANK(Dilce!C293)),Dilce!C293,"")</f>
        <v/>
      </c>
      <c r="E273" s="54" t="str">
        <f aca="false">IF(NOT(ISBLANK(Dilce!D293)),Dilce!D293,"")</f>
        <v/>
      </c>
      <c r="F273" s="54" t="str">
        <f aca="false">IF(NOT(ISBLANK(Dilce!E293)),Dilce!E293,"")</f>
        <v>mm</v>
      </c>
      <c r="G273" s="54" t="str">
        <f aca="false">IF(NOT(ISBLANK(Dilce!F293)),Dilce!F293,"")</f>
        <v/>
      </c>
      <c r="H273" s="54" t="str">
        <f aca="false">IF(NOT(ISBLANK(Dilce!G293)),Dilce!G293,"")</f>
        <v>mm</v>
      </c>
      <c r="I273" s="54" t="str">
        <f aca="false">IF(NOT(ISBLANK(Dilce!H293)),Dilce!H293,"")</f>
        <v/>
      </c>
      <c r="J273" s="54" t="str">
        <f aca="false">IF(NOT(ISBLANK(Dilce!I293)),Dilce!I293,"")</f>
        <v>ks</v>
      </c>
      <c r="K273" s="54" t="str">
        <f aca="false">IF(NOT(ISBLANK(Dilce!J293)),Dilce!J293,"")</f>
        <v/>
      </c>
      <c r="L273" s="54" t="str">
        <f aca="false">IF(NOT(ISBLANK(Dilce!K293)),Dilce!K293,"")</f>
        <v/>
      </c>
      <c r="M273" s="54" t="str">
        <f aca="false">IF(NOT(ISBLANK(Dilce!L293)),Dilce!L293,"")</f>
        <v/>
      </c>
      <c r="N273" s="54" t="str">
        <f aca="false">IF(NOT(ISBLANK(Dilce!M293)),Dilce!M293,"")</f>
        <v/>
      </c>
      <c r="O273" s="54" t="str">
        <f aca="false">IF(NOT(ISBLANK(Dilce!N293)),Dilce!N293,"")</f>
        <v/>
      </c>
    </row>
    <row r="274" customFormat="false" ht="15" hidden="false" customHeight="false" outlineLevel="0" collapsed="false">
      <c r="A274" s="0" t="str">
        <f aca="false">IF(NOT(ISBLANK(Dilce!B294)),"I","")</f>
        <v/>
      </c>
      <c r="B274" s="53" t="n">
        <f aca="false">IF(NOT(ISBLANK(Dilce!A294)),Dilce!A294,"")</f>
        <v>273</v>
      </c>
      <c r="C274" s="54" t="str">
        <f aca="false">IF(NOT(ISBLANK(Dilce!B294)),Dilce!B294,"")</f>
        <v/>
      </c>
      <c r="D274" s="54" t="str">
        <f aca="false">IF(NOT(ISBLANK(Dilce!C294)),Dilce!C294,"")</f>
        <v/>
      </c>
      <c r="E274" s="54" t="str">
        <f aca="false">IF(NOT(ISBLANK(Dilce!D294)),Dilce!D294,"")</f>
        <v/>
      </c>
      <c r="F274" s="54" t="str">
        <f aca="false">IF(NOT(ISBLANK(Dilce!E294)),Dilce!E294,"")</f>
        <v>mm</v>
      </c>
      <c r="G274" s="54" t="str">
        <f aca="false">IF(NOT(ISBLANK(Dilce!F294)),Dilce!F294,"")</f>
        <v/>
      </c>
      <c r="H274" s="54" t="str">
        <f aca="false">IF(NOT(ISBLANK(Dilce!G294)),Dilce!G294,"")</f>
        <v>mm</v>
      </c>
      <c r="I274" s="54" t="str">
        <f aca="false">IF(NOT(ISBLANK(Dilce!H294)),Dilce!H294,"")</f>
        <v/>
      </c>
      <c r="J274" s="54" t="str">
        <f aca="false">IF(NOT(ISBLANK(Dilce!I294)),Dilce!I294,"")</f>
        <v>ks</v>
      </c>
      <c r="K274" s="54" t="str">
        <f aca="false">IF(NOT(ISBLANK(Dilce!J294)),Dilce!J294,"")</f>
        <v/>
      </c>
      <c r="L274" s="54" t="str">
        <f aca="false">IF(NOT(ISBLANK(Dilce!K294)),Dilce!K294,"")</f>
        <v/>
      </c>
      <c r="M274" s="54" t="str">
        <f aca="false">IF(NOT(ISBLANK(Dilce!L294)),Dilce!L294,"")</f>
        <v/>
      </c>
      <c r="N274" s="54" t="str">
        <f aca="false">IF(NOT(ISBLANK(Dilce!M294)),Dilce!M294,"")</f>
        <v/>
      </c>
      <c r="O274" s="54" t="str">
        <f aca="false">IF(NOT(ISBLANK(Dilce!N294)),Dilce!N294,"")</f>
        <v/>
      </c>
    </row>
    <row r="275" customFormat="false" ht="15" hidden="false" customHeight="false" outlineLevel="0" collapsed="false">
      <c r="A275" s="0" t="str">
        <f aca="false">IF(NOT(ISBLANK(Dilce!B295)),"I","")</f>
        <v/>
      </c>
      <c r="B275" s="53" t="n">
        <f aca="false">IF(NOT(ISBLANK(Dilce!A295)),Dilce!A295,"")</f>
        <v>274</v>
      </c>
      <c r="C275" s="54" t="str">
        <f aca="false">IF(NOT(ISBLANK(Dilce!B295)),Dilce!B295,"")</f>
        <v/>
      </c>
      <c r="D275" s="54" t="str">
        <f aca="false">IF(NOT(ISBLANK(Dilce!C295)),Dilce!C295,"")</f>
        <v/>
      </c>
      <c r="E275" s="54" t="str">
        <f aca="false">IF(NOT(ISBLANK(Dilce!D295)),Dilce!D295,"")</f>
        <v/>
      </c>
      <c r="F275" s="54" t="str">
        <f aca="false">IF(NOT(ISBLANK(Dilce!E295)),Dilce!E295,"")</f>
        <v>mm</v>
      </c>
      <c r="G275" s="54" t="str">
        <f aca="false">IF(NOT(ISBLANK(Dilce!F295)),Dilce!F295,"")</f>
        <v/>
      </c>
      <c r="H275" s="54" t="str">
        <f aca="false">IF(NOT(ISBLANK(Dilce!G295)),Dilce!G295,"")</f>
        <v>mm</v>
      </c>
      <c r="I275" s="54" t="str">
        <f aca="false">IF(NOT(ISBLANK(Dilce!H295)),Dilce!H295,"")</f>
        <v/>
      </c>
      <c r="J275" s="54" t="str">
        <f aca="false">IF(NOT(ISBLANK(Dilce!I295)),Dilce!I295,"")</f>
        <v>ks</v>
      </c>
      <c r="K275" s="54" t="str">
        <f aca="false">IF(NOT(ISBLANK(Dilce!J295)),Dilce!J295,"")</f>
        <v/>
      </c>
      <c r="L275" s="54" t="str">
        <f aca="false">IF(NOT(ISBLANK(Dilce!K295)),Dilce!K295,"")</f>
        <v/>
      </c>
      <c r="M275" s="54" t="str">
        <f aca="false">IF(NOT(ISBLANK(Dilce!L295)),Dilce!L295,"")</f>
        <v/>
      </c>
      <c r="N275" s="54" t="str">
        <f aca="false">IF(NOT(ISBLANK(Dilce!M295)),Dilce!M295,"")</f>
        <v/>
      </c>
      <c r="O275" s="54" t="str">
        <f aca="false">IF(NOT(ISBLANK(Dilce!N295)),Dilce!N295,"")</f>
        <v/>
      </c>
    </row>
    <row r="276" customFormat="false" ht="15" hidden="false" customHeight="false" outlineLevel="0" collapsed="false">
      <c r="A276" s="0" t="str">
        <f aca="false">IF(NOT(ISBLANK(Dilce!B296)),"I","")</f>
        <v/>
      </c>
      <c r="B276" s="53" t="n">
        <f aca="false">IF(NOT(ISBLANK(Dilce!A296)),Dilce!A296,"")</f>
        <v>275</v>
      </c>
      <c r="C276" s="54" t="str">
        <f aca="false">IF(NOT(ISBLANK(Dilce!B296)),Dilce!B296,"")</f>
        <v/>
      </c>
      <c r="D276" s="54" t="str">
        <f aca="false">IF(NOT(ISBLANK(Dilce!C296)),Dilce!C296,"")</f>
        <v/>
      </c>
      <c r="E276" s="54" t="str">
        <f aca="false">IF(NOT(ISBLANK(Dilce!D296)),Dilce!D296,"")</f>
        <v/>
      </c>
      <c r="F276" s="54" t="str">
        <f aca="false">IF(NOT(ISBLANK(Dilce!E296)),Dilce!E296,"")</f>
        <v>mm</v>
      </c>
      <c r="G276" s="54" t="str">
        <f aca="false">IF(NOT(ISBLANK(Dilce!F296)),Dilce!F296,"")</f>
        <v/>
      </c>
      <c r="H276" s="54" t="str">
        <f aca="false">IF(NOT(ISBLANK(Dilce!G296)),Dilce!G296,"")</f>
        <v>mm</v>
      </c>
      <c r="I276" s="54" t="str">
        <f aca="false">IF(NOT(ISBLANK(Dilce!H296)),Dilce!H296,"")</f>
        <v/>
      </c>
      <c r="J276" s="54" t="str">
        <f aca="false">IF(NOT(ISBLANK(Dilce!I296)),Dilce!I296,"")</f>
        <v>ks</v>
      </c>
      <c r="K276" s="54" t="str">
        <f aca="false">IF(NOT(ISBLANK(Dilce!J296)),Dilce!J296,"")</f>
        <v/>
      </c>
      <c r="L276" s="54" t="str">
        <f aca="false">IF(NOT(ISBLANK(Dilce!K296)),Dilce!K296,"")</f>
        <v/>
      </c>
      <c r="M276" s="54" t="str">
        <f aca="false">IF(NOT(ISBLANK(Dilce!L296)),Dilce!L296,"")</f>
        <v/>
      </c>
      <c r="N276" s="54" t="str">
        <f aca="false">IF(NOT(ISBLANK(Dilce!M296)),Dilce!M296,"")</f>
        <v/>
      </c>
      <c r="O276" s="54" t="str">
        <f aca="false">IF(NOT(ISBLANK(Dilce!N296)),Dilce!N296,"")</f>
        <v/>
      </c>
    </row>
    <row r="277" customFormat="false" ht="15" hidden="false" customHeight="false" outlineLevel="0" collapsed="false">
      <c r="A277" s="0" t="str">
        <f aca="false">IF(NOT(ISBLANK(Dilce!B297)),"I","")</f>
        <v/>
      </c>
      <c r="B277" s="53" t="n">
        <f aca="false">IF(NOT(ISBLANK(Dilce!A297)),Dilce!A297,"")</f>
        <v>276</v>
      </c>
      <c r="C277" s="54" t="str">
        <f aca="false">IF(NOT(ISBLANK(Dilce!B297)),Dilce!B297,"")</f>
        <v/>
      </c>
      <c r="D277" s="54" t="str">
        <f aca="false">IF(NOT(ISBLANK(Dilce!C297)),Dilce!C297,"")</f>
        <v/>
      </c>
      <c r="E277" s="54" t="str">
        <f aca="false">IF(NOT(ISBLANK(Dilce!D297)),Dilce!D297,"")</f>
        <v/>
      </c>
      <c r="F277" s="54" t="str">
        <f aca="false">IF(NOT(ISBLANK(Dilce!E297)),Dilce!E297,"")</f>
        <v>mm</v>
      </c>
      <c r="G277" s="54" t="str">
        <f aca="false">IF(NOT(ISBLANK(Dilce!F297)),Dilce!F297,"")</f>
        <v/>
      </c>
      <c r="H277" s="54" t="str">
        <f aca="false">IF(NOT(ISBLANK(Dilce!G297)),Dilce!G297,"")</f>
        <v>mm</v>
      </c>
      <c r="I277" s="54" t="str">
        <f aca="false">IF(NOT(ISBLANK(Dilce!H297)),Dilce!H297,"")</f>
        <v/>
      </c>
      <c r="J277" s="54" t="str">
        <f aca="false">IF(NOT(ISBLANK(Dilce!I297)),Dilce!I297,"")</f>
        <v>ks</v>
      </c>
      <c r="K277" s="54" t="str">
        <f aca="false">IF(NOT(ISBLANK(Dilce!J297)),Dilce!J297,"")</f>
        <v/>
      </c>
      <c r="L277" s="54" t="str">
        <f aca="false">IF(NOT(ISBLANK(Dilce!K297)),Dilce!K297,"")</f>
        <v/>
      </c>
      <c r="M277" s="54" t="str">
        <f aca="false">IF(NOT(ISBLANK(Dilce!L297)),Dilce!L297,"")</f>
        <v/>
      </c>
      <c r="N277" s="54" t="str">
        <f aca="false">IF(NOT(ISBLANK(Dilce!M297)),Dilce!M297,"")</f>
        <v/>
      </c>
      <c r="O277" s="54" t="str">
        <f aca="false">IF(NOT(ISBLANK(Dilce!N297)),Dilce!N297,"")</f>
        <v/>
      </c>
    </row>
    <row r="278" customFormat="false" ht="15" hidden="false" customHeight="false" outlineLevel="0" collapsed="false">
      <c r="A278" s="0" t="str">
        <f aca="false">IF(NOT(ISBLANK(Dilce!B298)),"I","")</f>
        <v/>
      </c>
      <c r="B278" s="53" t="n">
        <f aca="false">IF(NOT(ISBLANK(Dilce!A298)),Dilce!A298,"")</f>
        <v>277</v>
      </c>
      <c r="C278" s="54" t="str">
        <f aca="false">IF(NOT(ISBLANK(Dilce!B298)),Dilce!B298,"")</f>
        <v/>
      </c>
      <c r="D278" s="54" t="str">
        <f aca="false">IF(NOT(ISBLANK(Dilce!C298)),Dilce!C298,"")</f>
        <v/>
      </c>
      <c r="E278" s="54" t="str">
        <f aca="false">IF(NOT(ISBLANK(Dilce!D298)),Dilce!D298,"")</f>
        <v/>
      </c>
      <c r="F278" s="54" t="str">
        <f aca="false">IF(NOT(ISBLANK(Dilce!E298)),Dilce!E298,"")</f>
        <v>mm</v>
      </c>
      <c r="G278" s="54" t="str">
        <f aca="false">IF(NOT(ISBLANK(Dilce!F298)),Dilce!F298,"")</f>
        <v/>
      </c>
      <c r="H278" s="54" t="str">
        <f aca="false">IF(NOT(ISBLANK(Dilce!G298)),Dilce!G298,"")</f>
        <v>mm</v>
      </c>
      <c r="I278" s="54" t="str">
        <f aca="false">IF(NOT(ISBLANK(Dilce!H298)),Dilce!H298,"")</f>
        <v/>
      </c>
      <c r="J278" s="54" t="str">
        <f aca="false">IF(NOT(ISBLANK(Dilce!I298)),Dilce!I298,"")</f>
        <v>ks</v>
      </c>
      <c r="K278" s="54" t="str">
        <f aca="false">IF(NOT(ISBLANK(Dilce!J298)),Dilce!J298,"")</f>
        <v/>
      </c>
      <c r="L278" s="54" t="str">
        <f aca="false">IF(NOT(ISBLANK(Dilce!K298)),Dilce!K298,"")</f>
        <v/>
      </c>
      <c r="M278" s="54" t="str">
        <f aca="false">IF(NOT(ISBLANK(Dilce!L298)),Dilce!L298,"")</f>
        <v/>
      </c>
      <c r="N278" s="54" t="str">
        <f aca="false">IF(NOT(ISBLANK(Dilce!M298)),Dilce!M298,"")</f>
        <v/>
      </c>
      <c r="O278" s="54" t="str">
        <f aca="false">IF(NOT(ISBLANK(Dilce!N298)),Dilce!N298,"")</f>
        <v/>
      </c>
    </row>
    <row r="279" customFormat="false" ht="15" hidden="false" customHeight="false" outlineLevel="0" collapsed="false">
      <c r="A279" s="0" t="str">
        <f aca="false">IF(NOT(ISBLANK(Dilce!B299)),"I","")</f>
        <v/>
      </c>
      <c r="B279" s="53" t="n">
        <f aca="false">IF(NOT(ISBLANK(Dilce!A299)),Dilce!A299,"")</f>
        <v>278</v>
      </c>
      <c r="C279" s="54" t="str">
        <f aca="false">IF(NOT(ISBLANK(Dilce!B299)),Dilce!B299,"")</f>
        <v/>
      </c>
      <c r="D279" s="54" t="str">
        <f aca="false">IF(NOT(ISBLANK(Dilce!C299)),Dilce!C299,"")</f>
        <v/>
      </c>
      <c r="E279" s="54" t="str">
        <f aca="false">IF(NOT(ISBLANK(Dilce!D299)),Dilce!D299,"")</f>
        <v/>
      </c>
      <c r="F279" s="54" t="str">
        <f aca="false">IF(NOT(ISBLANK(Dilce!E299)),Dilce!E299,"")</f>
        <v>mm</v>
      </c>
      <c r="G279" s="54" t="str">
        <f aca="false">IF(NOT(ISBLANK(Dilce!F299)),Dilce!F299,"")</f>
        <v/>
      </c>
      <c r="H279" s="54" t="str">
        <f aca="false">IF(NOT(ISBLANK(Dilce!G299)),Dilce!G299,"")</f>
        <v>mm</v>
      </c>
      <c r="I279" s="54" t="str">
        <f aca="false">IF(NOT(ISBLANK(Dilce!H299)),Dilce!H299,"")</f>
        <v/>
      </c>
      <c r="J279" s="54" t="str">
        <f aca="false">IF(NOT(ISBLANK(Dilce!I299)),Dilce!I299,"")</f>
        <v>ks</v>
      </c>
      <c r="K279" s="54" t="str">
        <f aca="false">IF(NOT(ISBLANK(Dilce!J299)),Dilce!J299,"")</f>
        <v/>
      </c>
      <c r="L279" s="54" t="str">
        <f aca="false">IF(NOT(ISBLANK(Dilce!K299)),Dilce!K299,"")</f>
        <v/>
      </c>
      <c r="M279" s="54" t="str">
        <f aca="false">IF(NOT(ISBLANK(Dilce!L299)),Dilce!L299,"")</f>
        <v/>
      </c>
      <c r="N279" s="54" t="str">
        <f aca="false">IF(NOT(ISBLANK(Dilce!M299)),Dilce!M299,"")</f>
        <v/>
      </c>
      <c r="O279" s="54" t="str">
        <f aca="false">IF(NOT(ISBLANK(Dilce!N299)),Dilce!N299,"")</f>
        <v/>
      </c>
    </row>
    <row r="280" customFormat="false" ht="15" hidden="false" customHeight="false" outlineLevel="0" collapsed="false">
      <c r="A280" s="0" t="str">
        <f aca="false">IF(NOT(ISBLANK(Dilce!B300)),"I","")</f>
        <v/>
      </c>
      <c r="B280" s="53" t="n">
        <f aca="false">IF(NOT(ISBLANK(Dilce!A300)),Dilce!A300,"")</f>
        <v>279</v>
      </c>
      <c r="C280" s="54" t="str">
        <f aca="false">IF(NOT(ISBLANK(Dilce!B300)),Dilce!B300,"")</f>
        <v/>
      </c>
      <c r="D280" s="54" t="str">
        <f aca="false">IF(NOT(ISBLANK(Dilce!C300)),Dilce!C300,"")</f>
        <v/>
      </c>
      <c r="E280" s="54" t="str">
        <f aca="false">IF(NOT(ISBLANK(Dilce!D300)),Dilce!D300,"")</f>
        <v/>
      </c>
      <c r="F280" s="54" t="str">
        <f aca="false">IF(NOT(ISBLANK(Dilce!E300)),Dilce!E300,"")</f>
        <v>mm</v>
      </c>
      <c r="G280" s="54" t="str">
        <f aca="false">IF(NOT(ISBLANK(Dilce!F300)),Dilce!F300,"")</f>
        <v/>
      </c>
      <c r="H280" s="54" t="str">
        <f aca="false">IF(NOT(ISBLANK(Dilce!G300)),Dilce!G300,"")</f>
        <v>mm</v>
      </c>
      <c r="I280" s="54" t="str">
        <f aca="false">IF(NOT(ISBLANK(Dilce!H300)),Dilce!H300,"")</f>
        <v/>
      </c>
      <c r="J280" s="54" t="str">
        <f aca="false">IF(NOT(ISBLANK(Dilce!I300)),Dilce!I300,"")</f>
        <v>ks</v>
      </c>
      <c r="K280" s="54" t="str">
        <f aca="false">IF(NOT(ISBLANK(Dilce!J300)),Dilce!J300,"")</f>
        <v/>
      </c>
      <c r="L280" s="54" t="str">
        <f aca="false">IF(NOT(ISBLANK(Dilce!K300)),Dilce!K300,"")</f>
        <v/>
      </c>
      <c r="M280" s="54" t="str">
        <f aca="false">IF(NOT(ISBLANK(Dilce!L300)),Dilce!L300,"")</f>
        <v/>
      </c>
      <c r="N280" s="54" t="str">
        <f aca="false">IF(NOT(ISBLANK(Dilce!M300)),Dilce!M300,"")</f>
        <v/>
      </c>
      <c r="O280" s="54" t="str">
        <f aca="false">IF(NOT(ISBLANK(Dilce!N300)),Dilce!N300,"")</f>
        <v/>
      </c>
    </row>
    <row r="281" customFormat="false" ht="15" hidden="false" customHeight="false" outlineLevel="0" collapsed="false">
      <c r="A281" s="0" t="str">
        <f aca="false">IF(NOT(ISBLANK(Dilce!B301)),"I","")</f>
        <v/>
      </c>
      <c r="B281" s="53" t="n">
        <f aca="false">IF(NOT(ISBLANK(Dilce!A301)),Dilce!A301,"")</f>
        <v>280</v>
      </c>
      <c r="C281" s="54" t="str">
        <f aca="false">IF(NOT(ISBLANK(Dilce!B301)),Dilce!B301,"")</f>
        <v/>
      </c>
      <c r="D281" s="54" t="str">
        <f aca="false">IF(NOT(ISBLANK(Dilce!C301)),Dilce!C301,"")</f>
        <v/>
      </c>
      <c r="E281" s="54" t="str">
        <f aca="false">IF(NOT(ISBLANK(Dilce!D301)),Dilce!D301,"")</f>
        <v/>
      </c>
      <c r="F281" s="54" t="str">
        <f aca="false">IF(NOT(ISBLANK(Dilce!E301)),Dilce!E301,"")</f>
        <v>mm</v>
      </c>
      <c r="G281" s="54" t="str">
        <f aca="false">IF(NOT(ISBLANK(Dilce!F301)),Dilce!F301,"")</f>
        <v/>
      </c>
      <c r="H281" s="54" t="str">
        <f aca="false">IF(NOT(ISBLANK(Dilce!G301)),Dilce!G301,"")</f>
        <v>mm</v>
      </c>
      <c r="I281" s="54" t="str">
        <f aca="false">IF(NOT(ISBLANK(Dilce!H301)),Dilce!H301,"")</f>
        <v/>
      </c>
      <c r="J281" s="54" t="str">
        <f aca="false">IF(NOT(ISBLANK(Dilce!I301)),Dilce!I301,"")</f>
        <v>ks</v>
      </c>
      <c r="K281" s="54" t="str">
        <f aca="false">IF(NOT(ISBLANK(Dilce!J301)),Dilce!J301,"")</f>
        <v/>
      </c>
      <c r="L281" s="54" t="str">
        <f aca="false">IF(NOT(ISBLANK(Dilce!K301)),Dilce!K301,"")</f>
        <v/>
      </c>
      <c r="M281" s="54" t="str">
        <f aca="false">IF(NOT(ISBLANK(Dilce!L301)),Dilce!L301,"")</f>
        <v/>
      </c>
      <c r="N281" s="54" t="str">
        <f aca="false">IF(NOT(ISBLANK(Dilce!M301)),Dilce!M301,"")</f>
        <v/>
      </c>
      <c r="O281" s="54" t="str">
        <f aca="false">IF(NOT(ISBLANK(Dilce!N301)),Dilce!N301,"")</f>
        <v/>
      </c>
    </row>
    <row r="282" customFormat="false" ht="15" hidden="false" customHeight="false" outlineLevel="0" collapsed="false">
      <c r="A282" s="0" t="str">
        <f aca="false">IF(NOT(ISBLANK(Dilce!B302)),"I","")</f>
        <v/>
      </c>
      <c r="B282" s="53" t="n">
        <f aca="false">IF(NOT(ISBLANK(Dilce!A302)),Dilce!A302,"")</f>
        <v>281</v>
      </c>
      <c r="C282" s="54" t="str">
        <f aca="false">IF(NOT(ISBLANK(Dilce!B302)),Dilce!B302,"")</f>
        <v/>
      </c>
      <c r="D282" s="54" t="str">
        <f aca="false">IF(NOT(ISBLANK(Dilce!C302)),Dilce!C302,"")</f>
        <v/>
      </c>
      <c r="E282" s="54" t="str">
        <f aca="false">IF(NOT(ISBLANK(Dilce!D302)),Dilce!D302,"")</f>
        <v/>
      </c>
      <c r="F282" s="54" t="str">
        <f aca="false">IF(NOT(ISBLANK(Dilce!E302)),Dilce!E302,"")</f>
        <v>mm</v>
      </c>
      <c r="G282" s="54" t="str">
        <f aca="false">IF(NOT(ISBLANK(Dilce!F302)),Dilce!F302,"")</f>
        <v/>
      </c>
      <c r="H282" s="54" t="str">
        <f aca="false">IF(NOT(ISBLANK(Dilce!G302)),Dilce!G302,"")</f>
        <v>mm</v>
      </c>
      <c r="I282" s="54" t="str">
        <f aca="false">IF(NOT(ISBLANK(Dilce!H302)),Dilce!H302,"")</f>
        <v/>
      </c>
      <c r="J282" s="54" t="str">
        <f aca="false">IF(NOT(ISBLANK(Dilce!I302)),Dilce!I302,"")</f>
        <v>ks</v>
      </c>
      <c r="K282" s="54" t="str">
        <f aca="false">IF(NOT(ISBLANK(Dilce!J302)),Dilce!J302,"")</f>
        <v/>
      </c>
      <c r="L282" s="54" t="str">
        <f aca="false">IF(NOT(ISBLANK(Dilce!K302)),Dilce!K302,"")</f>
        <v/>
      </c>
      <c r="M282" s="54" t="str">
        <f aca="false">IF(NOT(ISBLANK(Dilce!L302)),Dilce!L302,"")</f>
        <v/>
      </c>
      <c r="N282" s="54" t="str">
        <f aca="false">IF(NOT(ISBLANK(Dilce!M302)),Dilce!M302,"")</f>
        <v/>
      </c>
      <c r="O282" s="54" t="str">
        <f aca="false">IF(NOT(ISBLANK(Dilce!N302)),Dilce!N302,"")</f>
        <v/>
      </c>
    </row>
    <row r="283" customFormat="false" ht="15" hidden="false" customHeight="false" outlineLevel="0" collapsed="false">
      <c r="A283" s="0" t="str">
        <f aca="false">IF(NOT(ISBLANK(Dilce!B303)),"I","")</f>
        <v/>
      </c>
      <c r="B283" s="53" t="n">
        <f aca="false">IF(NOT(ISBLANK(Dilce!A303)),Dilce!A303,"")</f>
        <v>282</v>
      </c>
      <c r="C283" s="54" t="str">
        <f aca="false">IF(NOT(ISBLANK(Dilce!B303)),Dilce!B303,"")</f>
        <v/>
      </c>
      <c r="D283" s="54" t="str">
        <f aca="false">IF(NOT(ISBLANK(Dilce!C303)),Dilce!C303,"")</f>
        <v/>
      </c>
      <c r="E283" s="54" t="str">
        <f aca="false">IF(NOT(ISBLANK(Dilce!D303)),Dilce!D303,"")</f>
        <v/>
      </c>
      <c r="F283" s="54" t="str">
        <f aca="false">IF(NOT(ISBLANK(Dilce!E303)),Dilce!E303,"")</f>
        <v>mm</v>
      </c>
      <c r="G283" s="54" t="str">
        <f aca="false">IF(NOT(ISBLANK(Dilce!F303)),Dilce!F303,"")</f>
        <v/>
      </c>
      <c r="H283" s="54" t="str">
        <f aca="false">IF(NOT(ISBLANK(Dilce!G303)),Dilce!G303,"")</f>
        <v>mm</v>
      </c>
      <c r="I283" s="54" t="str">
        <f aca="false">IF(NOT(ISBLANK(Dilce!H303)),Dilce!H303,"")</f>
        <v/>
      </c>
      <c r="J283" s="54" t="str">
        <f aca="false">IF(NOT(ISBLANK(Dilce!I303)),Dilce!I303,"")</f>
        <v>ks</v>
      </c>
      <c r="K283" s="54" t="str">
        <f aca="false">IF(NOT(ISBLANK(Dilce!J303)),Dilce!J303,"")</f>
        <v/>
      </c>
      <c r="L283" s="54" t="str">
        <f aca="false">IF(NOT(ISBLANK(Dilce!K303)),Dilce!K303,"")</f>
        <v/>
      </c>
      <c r="M283" s="54" t="str">
        <f aca="false">IF(NOT(ISBLANK(Dilce!L303)),Dilce!L303,"")</f>
        <v/>
      </c>
      <c r="N283" s="54" t="str">
        <f aca="false">IF(NOT(ISBLANK(Dilce!M303)),Dilce!M303,"")</f>
        <v/>
      </c>
      <c r="O283" s="54" t="str">
        <f aca="false">IF(NOT(ISBLANK(Dilce!N303)),Dilce!N303,"")</f>
        <v/>
      </c>
    </row>
    <row r="284" customFormat="false" ht="15" hidden="false" customHeight="false" outlineLevel="0" collapsed="false">
      <c r="A284" s="0" t="str">
        <f aca="false">IF(NOT(ISBLANK(Dilce!B304)),"I","")</f>
        <v/>
      </c>
      <c r="B284" s="53" t="n">
        <f aca="false">IF(NOT(ISBLANK(Dilce!A304)),Dilce!A304,"")</f>
        <v>283</v>
      </c>
      <c r="C284" s="54" t="str">
        <f aca="false">IF(NOT(ISBLANK(Dilce!B304)),Dilce!B304,"")</f>
        <v/>
      </c>
      <c r="D284" s="54" t="str">
        <f aca="false">IF(NOT(ISBLANK(Dilce!C304)),Dilce!C304,"")</f>
        <v/>
      </c>
      <c r="E284" s="54" t="str">
        <f aca="false">IF(NOT(ISBLANK(Dilce!D304)),Dilce!D304,"")</f>
        <v/>
      </c>
      <c r="F284" s="54" t="str">
        <f aca="false">IF(NOT(ISBLANK(Dilce!E304)),Dilce!E304,"")</f>
        <v>mm</v>
      </c>
      <c r="G284" s="54" t="str">
        <f aca="false">IF(NOT(ISBLANK(Dilce!F304)),Dilce!F304,"")</f>
        <v/>
      </c>
      <c r="H284" s="54" t="str">
        <f aca="false">IF(NOT(ISBLANK(Dilce!G304)),Dilce!G304,"")</f>
        <v>mm</v>
      </c>
      <c r="I284" s="54" t="str">
        <f aca="false">IF(NOT(ISBLANK(Dilce!H304)),Dilce!H304,"")</f>
        <v/>
      </c>
      <c r="J284" s="54" t="str">
        <f aca="false">IF(NOT(ISBLANK(Dilce!I304)),Dilce!I304,"")</f>
        <v>ks</v>
      </c>
      <c r="K284" s="54" t="str">
        <f aca="false">IF(NOT(ISBLANK(Dilce!J304)),Dilce!J304,"")</f>
        <v/>
      </c>
      <c r="L284" s="54" t="str">
        <f aca="false">IF(NOT(ISBLANK(Dilce!K304)),Dilce!K304,"")</f>
        <v/>
      </c>
      <c r="M284" s="54" t="str">
        <f aca="false">IF(NOT(ISBLANK(Dilce!L304)),Dilce!L304,"")</f>
        <v/>
      </c>
      <c r="N284" s="54" t="str">
        <f aca="false">IF(NOT(ISBLANK(Dilce!M304)),Dilce!M304,"")</f>
        <v/>
      </c>
      <c r="O284" s="54" t="str">
        <f aca="false">IF(NOT(ISBLANK(Dilce!N304)),Dilce!N304,"")</f>
        <v/>
      </c>
    </row>
    <row r="285" customFormat="false" ht="15" hidden="false" customHeight="false" outlineLevel="0" collapsed="false">
      <c r="A285" s="0" t="str">
        <f aca="false">IF(NOT(ISBLANK(Dilce!B305)),"I","")</f>
        <v/>
      </c>
      <c r="B285" s="53" t="n">
        <f aca="false">IF(NOT(ISBLANK(Dilce!A305)),Dilce!A305,"")</f>
        <v>284</v>
      </c>
      <c r="C285" s="54" t="str">
        <f aca="false">IF(NOT(ISBLANK(Dilce!B305)),Dilce!B305,"")</f>
        <v/>
      </c>
      <c r="D285" s="54" t="str">
        <f aca="false">IF(NOT(ISBLANK(Dilce!C305)),Dilce!C305,"")</f>
        <v/>
      </c>
      <c r="E285" s="54" t="str">
        <f aca="false">IF(NOT(ISBLANK(Dilce!D305)),Dilce!D305,"")</f>
        <v/>
      </c>
      <c r="F285" s="54" t="str">
        <f aca="false">IF(NOT(ISBLANK(Dilce!E305)),Dilce!E305,"")</f>
        <v>mm</v>
      </c>
      <c r="G285" s="54" t="str">
        <f aca="false">IF(NOT(ISBLANK(Dilce!F305)),Dilce!F305,"")</f>
        <v/>
      </c>
      <c r="H285" s="54" t="str">
        <f aca="false">IF(NOT(ISBLANK(Dilce!G305)),Dilce!G305,"")</f>
        <v>mm</v>
      </c>
      <c r="I285" s="54" t="str">
        <f aca="false">IF(NOT(ISBLANK(Dilce!H305)),Dilce!H305,"")</f>
        <v/>
      </c>
      <c r="J285" s="54" t="str">
        <f aca="false">IF(NOT(ISBLANK(Dilce!I305)),Dilce!I305,"")</f>
        <v>ks</v>
      </c>
      <c r="K285" s="54" t="str">
        <f aca="false">IF(NOT(ISBLANK(Dilce!J305)),Dilce!J305,"")</f>
        <v/>
      </c>
      <c r="L285" s="54" t="str">
        <f aca="false">IF(NOT(ISBLANK(Dilce!K305)),Dilce!K305,"")</f>
        <v/>
      </c>
      <c r="M285" s="54" t="str">
        <f aca="false">IF(NOT(ISBLANK(Dilce!L305)),Dilce!L305,"")</f>
        <v/>
      </c>
      <c r="N285" s="54" t="str">
        <f aca="false">IF(NOT(ISBLANK(Dilce!M305)),Dilce!M305,"")</f>
        <v/>
      </c>
      <c r="O285" s="54" t="str">
        <f aca="false">IF(NOT(ISBLANK(Dilce!N305)),Dilce!N305,"")</f>
        <v/>
      </c>
    </row>
    <row r="286" customFormat="false" ht="15" hidden="false" customHeight="false" outlineLevel="0" collapsed="false">
      <c r="A286" s="0" t="str">
        <f aca="false">IF(NOT(ISBLANK(Dilce!B306)),"I","")</f>
        <v/>
      </c>
      <c r="B286" s="53" t="n">
        <f aca="false">IF(NOT(ISBLANK(Dilce!A306)),Dilce!A306,"")</f>
        <v>285</v>
      </c>
      <c r="C286" s="54" t="str">
        <f aca="false">IF(NOT(ISBLANK(Dilce!B306)),Dilce!B306,"")</f>
        <v/>
      </c>
      <c r="D286" s="54" t="str">
        <f aca="false">IF(NOT(ISBLANK(Dilce!C306)),Dilce!C306,"")</f>
        <v/>
      </c>
      <c r="E286" s="54" t="str">
        <f aca="false">IF(NOT(ISBLANK(Dilce!D306)),Dilce!D306,"")</f>
        <v/>
      </c>
      <c r="F286" s="54" t="str">
        <f aca="false">IF(NOT(ISBLANK(Dilce!E306)),Dilce!E306,"")</f>
        <v>mm</v>
      </c>
      <c r="G286" s="54" t="str">
        <f aca="false">IF(NOT(ISBLANK(Dilce!F306)),Dilce!F306,"")</f>
        <v/>
      </c>
      <c r="H286" s="54" t="str">
        <f aca="false">IF(NOT(ISBLANK(Dilce!G306)),Dilce!G306,"")</f>
        <v>mm</v>
      </c>
      <c r="I286" s="54" t="str">
        <f aca="false">IF(NOT(ISBLANK(Dilce!H306)),Dilce!H306,"")</f>
        <v/>
      </c>
      <c r="J286" s="54" t="str">
        <f aca="false">IF(NOT(ISBLANK(Dilce!I306)),Dilce!I306,"")</f>
        <v>ks</v>
      </c>
      <c r="K286" s="54" t="str">
        <f aca="false">IF(NOT(ISBLANK(Dilce!J306)),Dilce!J306,"")</f>
        <v/>
      </c>
      <c r="L286" s="54" t="str">
        <f aca="false">IF(NOT(ISBLANK(Dilce!K306)),Dilce!K306,"")</f>
        <v/>
      </c>
      <c r="M286" s="54" t="str">
        <f aca="false">IF(NOT(ISBLANK(Dilce!L306)),Dilce!L306,"")</f>
        <v/>
      </c>
      <c r="N286" s="54" t="str">
        <f aca="false">IF(NOT(ISBLANK(Dilce!M306)),Dilce!M306,"")</f>
        <v/>
      </c>
      <c r="O286" s="54" t="str">
        <f aca="false">IF(NOT(ISBLANK(Dilce!N306)),Dilce!N306,"")</f>
        <v/>
      </c>
    </row>
    <row r="287" customFormat="false" ht="15" hidden="false" customHeight="false" outlineLevel="0" collapsed="false">
      <c r="A287" s="0" t="str">
        <f aca="false">IF(NOT(ISBLANK(Dilce!B307)),"I","")</f>
        <v/>
      </c>
      <c r="B287" s="53" t="n">
        <f aca="false">IF(NOT(ISBLANK(Dilce!A307)),Dilce!A307,"")</f>
        <v>286</v>
      </c>
      <c r="C287" s="54" t="str">
        <f aca="false">IF(NOT(ISBLANK(Dilce!B307)),Dilce!B307,"")</f>
        <v/>
      </c>
      <c r="D287" s="54" t="str">
        <f aca="false">IF(NOT(ISBLANK(Dilce!C307)),Dilce!C307,"")</f>
        <v/>
      </c>
      <c r="E287" s="54" t="str">
        <f aca="false">IF(NOT(ISBLANK(Dilce!D307)),Dilce!D307,"")</f>
        <v/>
      </c>
      <c r="F287" s="54" t="str">
        <f aca="false">IF(NOT(ISBLANK(Dilce!E307)),Dilce!E307,"")</f>
        <v>mm</v>
      </c>
      <c r="G287" s="54" t="str">
        <f aca="false">IF(NOT(ISBLANK(Dilce!F307)),Dilce!F307,"")</f>
        <v/>
      </c>
      <c r="H287" s="54" t="str">
        <f aca="false">IF(NOT(ISBLANK(Dilce!G307)),Dilce!G307,"")</f>
        <v>mm</v>
      </c>
      <c r="I287" s="54" t="str">
        <f aca="false">IF(NOT(ISBLANK(Dilce!H307)),Dilce!H307,"")</f>
        <v/>
      </c>
      <c r="J287" s="54" t="str">
        <f aca="false">IF(NOT(ISBLANK(Dilce!I307)),Dilce!I307,"")</f>
        <v>ks</v>
      </c>
      <c r="K287" s="54" t="str">
        <f aca="false">IF(NOT(ISBLANK(Dilce!J307)),Dilce!J307,"")</f>
        <v/>
      </c>
      <c r="L287" s="54" t="str">
        <f aca="false">IF(NOT(ISBLANK(Dilce!K307)),Dilce!K307,"")</f>
        <v/>
      </c>
      <c r="M287" s="54" t="str">
        <f aca="false">IF(NOT(ISBLANK(Dilce!L307)),Dilce!L307,"")</f>
        <v/>
      </c>
      <c r="N287" s="54" t="str">
        <f aca="false">IF(NOT(ISBLANK(Dilce!M307)),Dilce!M307,"")</f>
        <v/>
      </c>
      <c r="O287" s="54" t="str">
        <f aca="false">IF(NOT(ISBLANK(Dilce!N307)),Dilce!N307,"")</f>
        <v/>
      </c>
    </row>
    <row r="288" customFormat="false" ht="15" hidden="false" customHeight="false" outlineLevel="0" collapsed="false">
      <c r="A288" s="0" t="str">
        <f aca="false">IF(NOT(ISBLANK(Dilce!B308)),"I","")</f>
        <v/>
      </c>
      <c r="B288" s="53" t="n">
        <f aca="false">IF(NOT(ISBLANK(Dilce!A308)),Dilce!A308,"")</f>
        <v>287</v>
      </c>
      <c r="C288" s="54" t="str">
        <f aca="false">IF(NOT(ISBLANK(Dilce!B308)),Dilce!B308,"")</f>
        <v/>
      </c>
      <c r="D288" s="54" t="str">
        <f aca="false">IF(NOT(ISBLANK(Dilce!C308)),Dilce!C308,"")</f>
        <v/>
      </c>
      <c r="E288" s="54" t="str">
        <f aca="false">IF(NOT(ISBLANK(Dilce!D308)),Dilce!D308,"")</f>
        <v/>
      </c>
      <c r="F288" s="54" t="str">
        <f aca="false">IF(NOT(ISBLANK(Dilce!E308)),Dilce!E308,"")</f>
        <v>mm</v>
      </c>
      <c r="G288" s="54" t="str">
        <f aca="false">IF(NOT(ISBLANK(Dilce!F308)),Dilce!F308,"")</f>
        <v/>
      </c>
      <c r="H288" s="54" t="str">
        <f aca="false">IF(NOT(ISBLANK(Dilce!G308)),Dilce!G308,"")</f>
        <v>mm</v>
      </c>
      <c r="I288" s="54" t="str">
        <f aca="false">IF(NOT(ISBLANK(Dilce!H308)),Dilce!H308,"")</f>
        <v/>
      </c>
      <c r="J288" s="54" t="str">
        <f aca="false">IF(NOT(ISBLANK(Dilce!I308)),Dilce!I308,"")</f>
        <v>ks</v>
      </c>
      <c r="K288" s="54" t="str">
        <f aca="false">IF(NOT(ISBLANK(Dilce!J308)),Dilce!J308,"")</f>
        <v/>
      </c>
      <c r="L288" s="54" t="str">
        <f aca="false">IF(NOT(ISBLANK(Dilce!K308)),Dilce!K308,"")</f>
        <v/>
      </c>
      <c r="M288" s="54" t="str">
        <f aca="false">IF(NOT(ISBLANK(Dilce!L308)),Dilce!L308,"")</f>
        <v/>
      </c>
      <c r="N288" s="54" t="str">
        <f aca="false">IF(NOT(ISBLANK(Dilce!M308)),Dilce!M308,"")</f>
        <v/>
      </c>
      <c r="O288" s="54" t="str">
        <f aca="false">IF(NOT(ISBLANK(Dilce!N308)),Dilce!N308,"")</f>
        <v/>
      </c>
    </row>
    <row r="289" customFormat="false" ht="15" hidden="false" customHeight="false" outlineLevel="0" collapsed="false">
      <c r="A289" s="0" t="str">
        <f aca="false">IF(NOT(ISBLANK(Dilce!B309)),"I","")</f>
        <v/>
      </c>
      <c r="B289" s="53" t="n">
        <f aca="false">IF(NOT(ISBLANK(Dilce!A309)),Dilce!A309,"")</f>
        <v>288</v>
      </c>
      <c r="C289" s="54" t="str">
        <f aca="false">IF(NOT(ISBLANK(Dilce!B309)),Dilce!B309,"")</f>
        <v/>
      </c>
      <c r="D289" s="54" t="str">
        <f aca="false">IF(NOT(ISBLANK(Dilce!C309)),Dilce!C309,"")</f>
        <v/>
      </c>
      <c r="E289" s="54" t="str">
        <f aca="false">IF(NOT(ISBLANK(Dilce!D309)),Dilce!D309,"")</f>
        <v/>
      </c>
      <c r="F289" s="54" t="str">
        <f aca="false">IF(NOT(ISBLANK(Dilce!E309)),Dilce!E309,"")</f>
        <v>mm</v>
      </c>
      <c r="G289" s="54" t="str">
        <f aca="false">IF(NOT(ISBLANK(Dilce!F309)),Dilce!F309,"")</f>
        <v/>
      </c>
      <c r="H289" s="54" t="str">
        <f aca="false">IF(NOT(ISBLANK(Dilce!G309)),Dilce!G309,"")</f>
        <v>mm</v>
      </c>
      <c r="I289" s="54" t="str">
        <f aca="false">IF(NOT(ISBLANK(Dilce!H309)),Dilce!H309,"")</f>
        <v/>
      </c>
      <c r="J289" s="54" t="str">
        <f aca="false">IF(NOT(ISBLANK(Dilce!I309)),Dilce!I309,"")</f>
        <v>ks</v>
      </c>
      <c r="K289" s="54" t="str">
        <f aca="false">IF(NOT(ISBLANK(Dilce!J309)),Dilce!J309,"")</f>
        <v/>
      </c>
      <c r="L289" s="54" t="str">
        <f aca="false">IF(NOT(ISBLANK(Dilce!K309)),Dilce!K309,"")</f>
        <v/>
      </c>
      <c r="M289" s="54" t="str">
        <f aca="false">IF(NOT(ISBLANK(Dilce!L309)),Dilce!L309,"")</f>
        <v/>
      </c>
      <c r="N289" s="54" t="str">
        <f aca="false">IF(NOT(ISBLANK(Dilce!M309)),Dilce!M309,"")</f>
        <v/>
      </c>
      <c r="O289" s="54" t="str">
        <f aca="false">IF(NOT(ISBLANK(Dilce!N309)),Dilce!N309,"")</f>
        <v/>
      </c>
    </row>
    <row r="290" customFormat="false" ht="15" hidden="false" customHeight="false" outlineLevel="0" collapsed="false">
      <c r="A290" s="0" t="str">
        <f aca="false">IF(NOT(ISBLANK(Dilce!B310)),"I","")</f>
        <v/>
      </c>
      <c r="B290" s="53" t="n">
        <f aca="false">IF(NOT(ISBLANK(Dilce!A310)),Dilce!A310,"")</f>
        <v>289</v>
      </c>
      <c r="C290" s="54" t="str">
        <f aca="false">IF(NOT(ISBLANK(Dilce!B310)),Dilce!B310,"")</f>
        <v/>
      </c>
      <c r="D290" s="54" t="str">
        <f aca="false">IF(NOT(ISBLANK(Dilce!C310)),Dilce!C310,"")</f>
        <v/>
      </c>
      <c r="E290" s="54" t="str">
        <f aca="false">IF(NOT(ISBLANK(Dilce!D310)),Dilce!D310,"")</f>
        <v/>
      </c>
      <c r="F290" s="54" t="str">
        <f aca="false">IF(NOT(ISBLANK(Dilce!E310)),Dilce!E310,"")</f>
        <v>mm</v>
      </c>
      <c r="G290" s="54" t="str">
        <f aca="false">IF(NOT(ISBLANK(Dilce!F310)),Dilce!F310,"")</f>
        <v/>
      </c>
      <c r="H290" s="54" t="str">
        <f aca="false">IF(NOT(ISBLANK(Dilce!G310)),Dilce!G310,"")</f>
        <v>mm</v>
      </c>
      <c r="I290" s="54" t="str">
        <f aca="false">IF(NOT(ISBLANK(Dilce!H310)),Dilce!H310,"")</f>
        <v/>
      </c>
      <c r="J290" s="54" t="str">
        <f aca="false">IF(NOT(ISBLANK(Dilce!I310)),Dilce!I310,"")</f>
        <v>ks</v>
      </c>
      <c r="K290" s="54" t="str">
        <f aca="false">IF(NOT(ISBLANK(Dilce!J310)),Dilce!J310,"")</f>
        <v/>
      </c>
      <c r="L290" s="54" t="str">
        <f aca="false">IF(NOT(ISBLANK(Dilce!K310)),Dilce!K310,"")</f>
        <v/>
      </c>
      <c r="M290" s="54" t="str">
        <f aca="false">IF(NOT(ISBLANK(Dilce!L310)),Dilce!L310,"")</f>
        <v/>
      </c>
      <c r="N290" s="54" t="str">
        <f aca="false">IF(NOT(ISBLANK(Dilce!M310)),Dilce!M310,"")</f>
        <v/>
      </c>
      <c r="O290" s="54" t="str">
        <f aca="false">IF(NOT(ISBLANK(Dilce!N310)),Dilce!N310,"")</f>
        <v/>
      </c>
    </row>
    <row r="291" customFormat="false" ht="15" hidden="false" customHeight="false" outlineLevel="0" collapsed="false">
      <c r="A291" s="0" t="str">
        <f aca="false">IF(NOT(ISBLANK(Dilce!B311)),"I","")</f>
        <v/>
      </c>
      <c r="B291" s="53" t="n">
        <f aca="false">IF(NOT(ISBLANK(Dilce!A311)),Dilce!A311,"")</f>
        <v>290</v>
      </c>
      <c r="C291" s="54" t="str">
        <f aca="false">IF(NOT(ISBLANK(Dilce!B311)),Dilce!B311,"")</f>
        <v/>
      </c>
      <c r="D291" s="54" t="str">
        <f aca="false">IF(NOT(ISBLANK(Dilce!C311)),Dilce!C311,"")</f>
        <v/>
      </c>
      <c r="E291" s="54" t="str">
        <f aca="false">IF(NOT(ISBLANK(Dilce!D311)),Dilce!D311,"")</f>
        <v/>
      </c>
      <c r="F291" s="54" t="str">
        <f aca="false">IF(NOT(ISBLANK(Dilce!E311)),Dilce!E311,"")</f>
        <v>mm</v>
      </c>
      <c r="G291" s="54" t="str">
        <f aca="false">IF(NOT(ISBLANK(Dilce!F311)),Dilce!F311,"")</f>
        <v/>
      </c>
      <c r="H291" s="54" t="str">
        <f aca="false">IF(NOT(ISBLANK(Dilce!G311)),Dilce!G311,"")</f>
        <v>mm</v>
      </c>
      <c r="I291" s="54" t="str">
        <f aca="false">IF(NOT(ISBLANK(Dilce!H311)),Dilce!H311,"")</f>
        <v/>
      </c>
      <c r="J291" s="54" t="str">
        <f aca="false">IF(NOT(ISBLANK(Dilce!I311)),Dilce!I311,"")</f>
        <v>ks</v>
      </c>
      <c r="K291" s="54" t="str">
        <f aca="false">IF(NOT(ISBLANK(Dilce!J311)),Dilce!J311,"")</f>
        <v/>
      </c>
      <c r="L291" s="54" t="str">
        <f aca="false">IF(NOT(ISBLANK(Dilce!K311)),Dilce!K311,"")</f>
        <v/>
      </c>
      <c r="M291" s="54" t="str">
        <f aca="false">IF(NOT(ISBLANK(Dilce!L311)),Dilce!L311,"")</f>
        <v/>
      </c>
      <c r="N291" s="54" t="str">
        <f aca="false">IF(NOT(ISBLANK(Dilce!M311)),Dilce!M311,"")</f>
        <v/>
      </c>
      <c r="O291" s="54" t="str">
        <f aca="false">IF(NOT(ISBLANK(Dilce!N311)),Dilce!N311,"")</f>
        <v/>
      </c>
    </row>
    <row r="292" customFormat="false" ht="15" hidden="false" customHeight="false" outlineLevel="0" collapsed="false">
      <c r="A292" s="0" t="str">
        <f aca="false">IF(NOT(ISBLANK(Dilce!B312)),"I","")</f>
        <v/>
      </c>
      <c r="B292" s="53" t="n">
        <f aca="false">IF(NOT(ISBLANK(Dilce!A312)),Dilce!A312,"")</f>
        <v>291</v>
      </c>
      <c r="C292" s="54" t="str">
        <f aca="false">IF(NOT(ISBLANK(Dilce!B312)),Dilce!B312,"")</f>
        <v/>
      </c>
      <c r="D292" s="54" t="str">
        <f aca="false">IF(NOT(ISBLANK(Dilce!C312)),Dilce!C312,"")</f>
        <v/>
      </c>
      <c r="E292" s="54" t="str">
        <f aca="false">IF(NOT(ISBLANK(Dilce!D312)),Dilce!D312,"")</f>
        <v/>
      </c>
      <c r="F292" s="54" t="str">
        <f aca="false">IF(NOT(ISBLANK(Dilce!E312)),Dilce!E312,"")</f>
        <v>mm</v>
      </c>
      <c r="G292" s="54" t="str">
        <f aca="false">IF(NOT(ISBLANK(Dilce!F312)),Dilce!F312,"")</f>
        <v/>
      </c>
      <c r="H292" s="54" t="str">
        <f aca="false">IF(NOT(ISBLANK(Dilce!G312)),Dilce!G312,"")</f>
        <v>mm</v>
      </c>
      <c r="I292" s="54" t="str">
        <f aca="false">IF(NOT(ISBLANK(Dilce!H312)),Dilce!H312,"")</f>
        <v/>
      </c>
      <c r="J292" s="54" t="str">
        <f aca="false">IF(NOT(ISBLANK(Dilce!I312)),Dilce!I312,"")</f>
        <v>ks</v>
      </c>
      <c r="K292" s="54" t="str">
        <f aca="false">IF(NOT(ISBLANK(Dilce!J312)),Dilce!J312,"")</f>
        <v/>
      </c>
      <c r="L292" s="54" t="str">
        <f aca="false">IF(NOT(ISBLANK(Dilce!K312)),Dilce!K312,"")</f>
        <v/>
      </c>
      <c r="M292" s="54" t="str">
        <f aca="false">IF(NOT(ISBLANK(Dilce!L312)),Dilce!L312,"")</f>
        <v/>
      </c>
      <c r="N292" s="54" t="str">
        <f aca="false">IF(NOT(ISBLANK(Dilce!M312)),Dilce!M312,"")</f>
        <v/>
      </c>
      <c r="O292" s="54" t="str">
        <f aca="false">IF(NOT(ISBLANK(Dilce!N312)),Dilce!N312,"")</f>
        <v/>
      </c>
    </row>
    <row r="293" customFormat="false" ht="15" hidden="false" customHeight="false" outlineLevel="0" collapsed="false">
      <c r="A293" s="0" t="str">
        <f aca="false">IF(NOT(ISBLANK(Dilce!B313)),"I","")</f>
        <v/>
      </c>
      <c r="B293" s="53" t="n">
        <f aca="false">IF(NOT(ISBLANK(Dilce!A313)),Dilce!A313,"")</f>
        <v>292</v>
      </c>
      <c r="C293" s="54" t="str">
        <f aca="false">IF(NOT(ISBLANK(Dilce!B313)),Dilce!B313,"")</f>
        <v/>
      </c>
      <c r="D293" s="54" t="str">
        <f aca="false">IF(NOT(ISBLANK(Dilce!C313)),Dilce!C313,"")</f>
        <v/>
      </c>
      <c r="E293" s="54" t="str">
        <f aca="false">IF(NOT(ISBLANK(Dilce!D313)),Dilce!D313,"")</f>
        <v/>
      </c>
      <c r="F293" s="54" t="str">
        <f aca="false">IF(NOT(ISBLANK(Dilce!E313)),Dilce!E313,"")</f>
        <v>mm</v>
      </c>
      <c r="G293" s="54" t="str">
        <f aca="false">IF(NOT(ISBLANK(Dilce!F313)),Dilce!F313,"")</f>
        <v/>
      </c>
      <c r="H293" s="54" t="str">
        <f aca="false">IF(NOT(ISBLANK(Dilce!G313)),Dilce!G313,"")</f>
        <v>mm</v>
      </c>
      <c r="I293" s="54" t="str">
        <f aca="false">IF(NOT(ISBLANK(Dilce!H313)),Dilce!H313,"")</f>
        <v/>
      </c>
      <c r="J293" s="54" t="str">
        <f aca="false">IF(NOT(ISBLANK(Dilce!I313)),Dilce!I313,"")</f>
        <v>ks</v>
      </c>
      <c r="K293" s="54" t="str">
        <f aca="false">IF(NOT(ISBLANK(Dilce!J313)),Dilce!J313,"")</f>
        <v/>
      </c>
      <c r="L293" s="54" t="str">
        <f aca="false">IF(NOT(ISBLANK(Dilce!K313)),Dilce!K313,"")</f>
        <v/>
      </c>
      <c r="M293" s="54" t="str">
        <f aca="false">IF(NOT(ISBLANK(Dilce!L313)),Dilce!L313,"")</f>
        <v/>
      </c>
      <c r="N293" s="54" t="str">
        <f aca="false">IF(NOT(ISBLANK(Dilce!M313)),Dilce!M313,"")</f>
        <v/>
      </c>
      <c r="O293" s="54" t="str">
        <f aca="false">IF(NOT(ISBLANK(Dilce!N313)),Dilce!N313,"")</f>
        <v/>
      </c>
    </row>
    <row r="294" customFormat="false" ht="15" hidden="false" customHeight="false" outlineLevel="0" collapsed="false">
      <c r="A294" s="0" t="str">
        <f aca="false">IF(NOT(ISBLANK(Dilce!B314)),"I","")</f>
        <v/>
      </c>
      <c r="B294" s="53" t="n">
        <f aca="false">IF(NOT(ISBLANK(Dilce!A314)),Dilce!A314,"")</f>
        <v>293</v>
      </c>
      <c r="C294" s="54" t="str">
        <f aca="false">IF(NOT(ISBLANK(Dilce!B314)),Dilce!B314,"")</f>
        <v/>
      </c>
      <c r="D294" s="54" t="str">
        <f aca="false">IF(NOT(ISBLANK(Dilce!C314)),Dilce!C314,"")</f>
        <v/>
      </c>
      <c r="E294" s="54" t="str">
        <f aca="false">IF(NOT(ISBLANK(Dilce!D314)),Dilce!D314,"")</f>
        <v/>
      </c>
      <c r="F294" s="54" t="str">
        <f aca="false">IF(NOT(ISBLANK(Dilce!E314)),Dilce!E314,"")</f>
        <v>mm</v>
      </c>
      <c r="G294" s="54" t="str">
        <f aca="false">IF(NOT(ISBLANK(Dilce!F314)),Dilce!F314,"")</f>
        <v/>
      </c>
      <c r="H294" s="54" t="str">
        <f aca="false">IF(NOT(ISBLANK(Dilce!G314)),Dilce!G314,"")</f>
        <v>mm</v>
      </c>
      <c r="I294" s="54" t="str">
        <f aca="false">IF(NOT(ISBLANK(Dilce!H314)),Dilce!H314,"")</f>
        <v/>
      </c>
      <c r="J294" s="54" t="str">
        <f aca="false">IF(NOT(ISBLANK(Dilce!I314)),Dilce!I314,"")</f>
        <v>ks</v>
      </c>
      <c r="K294" s="54" t="str">
        <f aca="false">IF(NOT(ISBLANK(Dilce!J314)),Dilce!J314,"")</f>
        <v/>
      </c>
      <c r="L294" s="54" t="str">
        <f aca="false">IF(NOT(ISBLANK(Dilce!K314)),Dilce!K314,"")</f>
        <v/>
      </c>
      <c r="M294" s="54" t="str">
        <f aca="false">IF(NOT(ISBLANK(Dilce!L314)),Dilce!L314,"")</f>
        <v/>
      </c>
      <c r="N294" s="54" t="str">
        <f aca="false">IF(NOT(ISBLANK(Dilce!M314)),Dilce!M314,"")</f>
        <v/>
      </c>
      <c r="O294" s="54" t="str">
        <f aca="false">IF(NOT(ISBLANK(Dilce!N314)),Dilce!N314,"")</f>
        <v/>
      </c>
    </row>
    <row r="295" customFormat="false" ht="15" hidden="false" customHeight="false" outlineLevel="0" collapsed="false">
      <c r="A295" s="0" t="str">
        <f aca="false">IF(NOT(ISBLANK(Dilce!B315)),"I","")</f>
        <v/>
      </c>
      <c r="B295" s="53" t="n">
        <f aca="false">IF(NOT(ISBLANK(Dilce!A315)),Dilce!A315,"")</f>
        <v>294</v>
      </c>
      <c r="C295" s="54" t="str">
        <f aca="false">IF(NOT(ISBLANK(Dilce!B315)),Dilce!B315,"")</f>
        <v/>
      </c>
      <c r="D295" s="54" t="str">
        <f aca="false">IF(NOT(ISBLANK(Dilce!C315)),Dilce!C315,"")</f>
        <v/>
      </c>
      <c r="E295" s="54" t="str">
        <f aca="false">IF(NOT(ISBLANK(Dilce!D315)),Dilce!D315,"")</f>
        <v/>
      </c>
      <c r="F295" s="54" t="str">
        <f aca="false">IF(NOT(ISBLANK(Dilce!E315)),Dilce!E315,"")</f>
        <v>mm</v>
      </c>
      <c r="G295" s="54" t="str">
        <f aca="false">IF(NOT(ISBLANK(Dilce!F315)),Dilce!F315,"")</f>
        <v/>
      </c>
      <c r="H295" s="54" t="str">
        <f aca="false">IF(NOT(ISBLANK(Dilce!G315)),Dilce!G315,"")</f>
        <v>mm</v>
      </c>
      <c r="I295" s="54" t="str">
        <f aca="false">IF(NOT(ISBLANK(Dilce!H315)),Dilce!H315,"")</f>
        <v/>
      </c>
      <c r="J295" s="54" t="str">
        <f aca="false">IF(NOT(ISBLANK(Dilce!I315)),Dilce!I315,"")</f>
        <v>ks</v>
      </c>
      <c r="K295" s="54" t="str">
        <f aca="false">IF(NOT(ISBLANK(Dilce!J315)),Dilce!J315,"")</f>
        <v/>
      </c>
      <c r="L295" s="54" t="str">
        <f aca="false">IF(NOT(ISBLANK(Dilce!K315)),Dilce!K315,"")</f>
        <v/>
      </c>
      <c r="M295" s="54" t="str">
        <f aca="false">IF(NOT(ISBLANK(Dilce!L315)),Dilce!L315,"")</f>
        <v/>
      </c>
      <c r="N295" s="54" t="str">
        <f aca="false">IF(NOT(ISBLANK(Dilce!M315)),Dilce!M315,"")</f>
        <v/>
      </c>
      <c r="O295" s="54" t="str">
        <f aca="false">IF(NOT(ISBLANK(Dilce!N315)),Dilce!N315,"")</f>
        <v/>
      </c>
    </row>
    <row r="296" customFormat="false" ht="15" hidden="false" customHeight="false" outlineLevel="0" collapsed="false">
      <c r="A296" s="0" t="str">
        <f aca="false">IF(NOT(ISBLANK(Dilce!B316)),"I","")</f>
        <v/>
      </c>
      <c r="B296" s="53" t="n">
        <f aca="false">IF(NOT(ISBLANK(Dilce!A316)),Dilce!A316,"")</f>
        <v>295</v>
      </c>
      <c r="C296" s="54" t="str">
        <f aca="false">IF(NOT(ISBLANK(Dilce!B316)),Dilce!B316,"")</f>
        <v/>
      </c>
      <c r="D296" s="54" t="str">
        <f aca="false">IF(NOT(ISBLANK(Dilce!C316)),Dilce!C316,"")</f>
        <v/>
      </c>
      <c r="E296" s="54" t="str">
        <f aca="false">IF(NOT(ISBLANK(Dilce!D316)),Dilce!D316,"")</f>
        <v/>
      </c>
      <c r="F296" s="54" t="str">
        <f aca="false">IF(NOT(ISBLANK(Dilce!E316)),Dilce!E316,"")</f>
        <v>mm</v>
      </c>
      <c r="G296" s="54" t="str">
        <f aca="false">IF(NOT(ISBLANK(Dilce!F316)),Dilce!F316,"")</f>
        <v/>
      </c>
      <c r="H296" s="54" t="str">
        <f aca="false">IF(NOT(ISBLANK(Dilce!G316)),Dilce!G316,"")</f>
        <v>mm</v>
      </c>
      <c r="I296" s="54" t="str">
        <f aca="false">IF(NOT(ISBLANK(Dilce!H316)),Dilce!H316,"")</f>
        <v/>
      </c>
      <c r="J296" s="54" t="str">
        <f aca="false">IF(NOT(ISBLANK(Dilce!I316)),Dilce!I316,"")</f>
        <v>ks</v>
      </c>
      <c r="K296" s="54" t="str">
        <f aca="false">IF(NOT(ISBLANK(Dilce!J316)),Dilce!J316,"")</f>
        <v/>
      </c>
      <c r="L296" s="54" t="str">
        <f aca="false">IF(NOT(ISBLANK(Dilce!K316)),Dilce!K316,"")</f>
        <v/>
      </c>
      <c r="M296" s="54" t="str">
        <f aca="false">IF(NOT(ISBLANK(Dilce!L316)),Dilce!L316,"")</f>
        <v/>
      </c>
      <c r="N296" s="54" t="str">
        <f aca="false">IF(NOT(ISBLANK(Dilce!M316)),Dilce!M316,"")</f>
        <v/>
      </c>
      <c r="O296" s="54" t="str">
        <f aca="false">IF(NOT(ISBLANK(Dilce!N316)),Dilce!N316,"")</f>
        <v/>
      </c>
    </row>
    <row r="297" customFormat="false" ht="15" hidden="false" customHeight="false" outlineLevel="0" collapsed="false">
      <c r="A297" s="0" t="str">
        <f aca="false">IF(NOT(ISBLANK(Dilce!B317)),"I","")</f>
        <v/>
      </c>
      <c r="B297" s="53" t="n">
        <f aca="false">IF(NOT(ISBLANK(Dilce!A317)),Dilce!A317,"")</f>
        <v>296</v>
      </c>
      <c r="C297" s="54" t="str">
        <f aca="false">IF(NOT(ISBLANK(Dilce!B317)),Dilce!B317,"")</f>
        <v/>
      </c>
      <c r="D297" s="54" t="str">
        <f aca="false">IF(NOT(ISBLANK(Dilce!C317)),Dilce!C317,"")</f>
        <v/>
      </c>
      <c r="E297" s="54" t="str">
        <f aca="false">IF(NOT(ISBLANK(Dilce!D317)),Dilce!D317,"")</f>
        <v/>
      </c>
      <c r="F297" s="54" t="str">
        <f aca="false">IF(NOT(ISBLANK(Dilce!E317)),Dilce!E317,"")</f>
        <v>mm</v>
      </c>
      <c r="G297" s="54" t="str">
        <f aca="false">IF(NOT(ISBLANK(Dilce!F317)),Dilce!F317,"")</f>
        <v/>
      </c>
      <c r="H297" s="54" t="str">
        <f aca="false">IF(NOT(ISBLANK(Dilce!G317)),Dilce!G317,"")</f>
        <v>mm</v>
      </c>
      <c r="I297" s="54" t="str">
        <f aca="false">IF(NOT(ISBLANK(Dilce!H317)),Dilce!H317,"")</f>
        <v/>
      </c>
      <c r="J297" s="54" t="str">
        <f aca="false">IF(NOT(ISBLANK(Dilce!I317)),Dilce!I317,"")</f>
        <v>ks</v>
      </c>
      <c r="K297" s="54" t="str">
        <f aca="false">IF(NOT(ISBLANK(Dilce!J317)),Dilce!J317,"")</f>
        <v/>
      </c>
      <c r="L297" s="54" t="str">
        <f aca="false">IF(NOT(ISBLANK(Dilce!K317)),Dilce!K317,"")</f>
        <v/>
      </c>
      <c r="M297" s="54" t="str">
        <f aca="false">IF(NOT(ISBLANK(Dilce!L317)),Dilce!L317,"")</f>
        <v/>
      </c>
      <c r="N297" s="54" t="str">
        <f aca="false">IF(NOT(ISBLANK(Dilce!M317)),Dilce!M317,"")</f>
        <v/>
      </c>
      <c r="O297" s="54" t="str">
        <f aca="false">IF(NOT(ISBLANK(Dilce!N317)),Dilce!N317,"")</f>
        <v/>
      </c>
    </row>
    <row r="298" customFormat="false" ht="15" hidden="false" customHeight="false" outlineLevel="0" collapsed="false">
      <c r="A298" s="0" t="str">
        <f aca="false">IF(NOT(ISBLANK(Dilce!B318)),"I","")</f>
        <v/>
      </c>
      <c r="B298" s="53" t="n">
        <f aca="false">IF(NOT(ISBLANK(Dilce!A318)),Dilce!A318,"")</f>
        <v>297</v>
      </c>
      <c r="C298" s="54" t="str">
        <f aca="false">IF(NOT(ISBLANK(Dilce!B318)),Dilce!B318,"")</f>
        <v/>
      </c>
      <c r="D298" s="54" t="str">
        <f aca="false">IF(NOT(ISBLANK(Dilce!C318)),Dilce!C318,"")</f>
        <v/>
      </c>
      <c r="E298" s="54" t="str">
        <f aca="false">IF(NOT(ISBLANK(Dilce!D318)),Dilce!D318,"")</f>
        <v/>
      </c>
      <c r="F298" s="54" t="str">
        <f aca="false">IF(NOT(ISBLANK(Dilce!E318)),Dilce!E318,"")</f>
        <v>mm</v>
      </c>
      <c r="G298" s="54" t="str">
        <f aca="false">IF(NOT(ISBLANK(Dilce!F318)),Dilce!F318,"")</f>
        <v/>
      </c>
      <c r="H298" s="54" t="str">
        <f aca="false">IF(NOT(ISBLANK(Dilce!G318)),Dilce!G318,"")</f>
        <v>mm</v>
      </c>
      <c r="I298" s="54" t="str">
        <f aca="false">IF(NOT(ISBLANK(Dilce!H318)),Dilce!H318,"")</f>
        <v/>
      </c>
      <c r="J298" s="54" t="str">
        <f aca="false">IF(NOT(ISBLANK(Dilce!I318)),Dilce!I318,"")</f>
        <v>ks</v>
      </c>
      <c r="K298" s="54" t="str">
        <f aca="false">IF(NOT(ISBLANK(Dilce!J318)),Dilce!J318,"")</f>
        <v/>
      </c>
      <c r="L298" s="54" t="str">
        <f aca="false">IF(NOT(ISBLANK(Dilce!K318)),Dilce!K318,"")</f>
        <v/>
      </c>
      <c r="M298" s="54" t="str">
        <f aca="false">IF(NOT(ISBLANK(Dilce!L318)),Dilce!L318,"")</f>
        <v/>
      </c>
      <c r="N298" s="54" t="str">
        <f aca="false">IF(NOT(ISBLANK(Dilce!M318)),Dilce!M318,"")</f>
        <v/>
      </c>
      <c r="O298" s="54" t="str">
        <f aca="false">IF(NOT(ISBLANK(Dilce!N318)),Dilce!N318,"")</f>
        <v/>
      </c>
    </row>
    <row r="299" customFormat="false" ht="15" hidden="false" customHeight="false" outlineLevel="0" collapsed="false">
      <c r="A299" s="0" t="str">
        <f aca="false">IF(NOT(ISBLANK(Dilce!B319)),"I","")</f>
        <v/>
      </c>
      <c r="B299" s="53" t="n">
        <f aca="false">IF(NOT(ISBLANK(Dilce!A319)),Dilce!A319,"")</f>
        <v>298</v>
      </c>
      <c r="C299" s="54" t="str">
        <f aca="false">IF(NOT(ISBLANK(Dilce!B319)),Dilce!B319,"")</f>
        <v/>
      </c>
      <c r="D299" s="54" t="str">
        <f aca="false">IF(NOT(ISBLANK(Dilce!C319)),Dilce!C319,"")</f>
        <v/>
      </c>
      <c r="E299" s="54" t="str">
        <f aca="false">IF(NOT(ISBLANK(Dilce!D319)),Dilce!D319,"")</f>
        <v/>
      </c>
      <c r="F299" s="54" t="str">
        <f aca="false">IF(NOT(ISBLANK(Dilce!E319)),Dilce!E319,"")</f>
        <v>mm</v>
      </c>
      <c r="G299" s="54" t="str">
        <f aca="false">IF(NOT(ISBLANK(Dilce!F319)),Dilce!F319,"")</f>
        <v/>
      </c>
      <c r="H299" s="54" t="str">
        <f aca="false">IF(NOT(ISBLANK(Dilce!G319)),Dilce!G319,"")</f>
        <v>mm</v>
      </c>
      <c r="I299" s="54" t="str">
        <f aca="false">IF(NOT(ISBLANK(Dilce!H319)),Dilce!H319,"")</f>
        <v/>
      </c>
      <c r="J299" s="54" t="str">
        <f aca="false">IF(NOT(ISBLANK(Dilce!I319)),Dilce!I319,"")</f>
        <v>ks</v>
      </c>
      <c r="K299" s="54" t="str">
        <f aca="false">IF(NOT(ISBLANK(Dilce!J319)),Dilce!J319,"")</f>
        <v/>
      </c>
      <c r="L299" s="54" t="str">
        <f aca="false">IF(NOT(ISBLANK(Dilce!K319)),Dilce!K319,"")</f>
        <v/>
      </c>
      <c r="M299" s="54" t="str">
        <f aca="false">IF(NOT(ISBLANK(Dilce!L319)),Dilce!L319,"")</f>
        <v/>
      </c>
      <c r="N299" s="54" t="str">
        <f aca="false">IF(NOT(ISBLANK(Dilce!M319)),Dilce!M319,"")</f>
        <v/>
      </c>
      <c r="O299" s="54" t="str">
        <f aca="false">IF(NOT(ISBLANK(Dilce!N319)),Dilce!N319,"")</f>
        <v/>
      </c>
    </row>
    <row r="300" customFormat="false" ht="15" hidden="false" customHeight="false" outlineLevel="0" collapsed="false">
      <c r="A300" s="0" t="str">
        <f aca="false">IF(NOT(ISBLANK(Dilce!B320)),"I","")</f>
        <v/>
      </c>
      <c r="B300" s="53" t="n">
        <f aca="false">IF(NOT(ISBLANK(Dilce!A320)),Dilce!A320,"")</f>
        <v>299</v>
      </c>
      <c r="C300" s="54" t="str">
        <f aca="false">IF(NOT(ISBLANK(Dilce!B320)),Dilce!B320,"")</f>
        <v/>
      </c>
      <c r="D300" s="54" t="str">
        <f aca="false">IF(NOT(ISBLANK(Dilce!C320)),Dilce!C320,"")</f>
        <v/>
      </c>
      <c r="E300" s="54" t="str">
        <f aca="false">IF(NOT(ISBLANK(Dilce!D320)),Dilce!D320,"")</f>
        <v/>
      </c>
      <c r="F300" s="54" t="str">
        <f aca="false">IF(NOT(ISBLANK(Dilce!E320)),Dilce!E320,"")</f>
        <v>mm</v>
      </c>
      <c r="G300" s="54" t="str">
        <f aca="false">IF(NOT(ISBLANK(Dilce!F320)),Dilce!F320,"")</f>
        <v/>
      </c>
      <c r="H300" s="54" t="str">
        <f aca="false">IF(NOT(ISBLANK(Dilce!G320)),Dilce!G320,"")</f>
        <v>mm</v>
      </c>
      <c r="I300" s="54" t="str">
        <f aca="false">IF(NOT(ISBLANK(Dilce!H320)),Dilce!H320,"")</f>
        <v/>
      </c>
      <c r="J300" s="54" t="str">
        <f aca="false">IF(NOT(ISBLANK(Dilce!I320)),Dilce!I320,"")</f>
        <v>ks</v>
      </c>
      <c r="K300" s="54" t="str">
        <f aca="false">IF(NOT(ISBLANK(Dilce!J320)),Dilce!J320,"")</f>
        <v/>
      </c>
      <c r="L300" s="54" t="str">
        <f aca="false">IF(NOT(ISBLANK(Dilce!K320)),Dilce!K320,"")</f>
        <v/>
      </c>
      <c r="M300" s="54" t="str">
        <f aca="false">IF(NOT(ISBLANK(Dilce!L320)),Dilce!L320,"")</f>
        <v/>
      </c>
      <c r="N300" s="54" t="str">
        <f aca="false">IF(NOT(ISBLANK(Dilce!M320)),Dilce!M320,"")</f>
        <v/>
      </c>
      <c r="O300" s="54" t="str">
        <f aca="false">IF(NOT(ISBLANK(Dilce!N320)),Dilce!N320,"")</f>
        <v/>
      </c>
    </row>
    <row r="301" customFormat="false" ht="15" hidden="false" customHeight="false" outlineLevel="0" collapsed="false">
      <c r="A301" s="0" t="str">
        <f aca="false">IF(NOT(ISBLANK(Dilce!B321)),"I","")</f>
        <v/>
      </c>
      <c r="B301" s="53" t="n">
        <f aca="false">IF(NOT(ISBLANK(Dilce!A321)),Dilce!A321,"")</f>
        <v>300</v>
      </c>
      <c r="C301" s="54" t="str">
        <f aca="false">IF(NOT(ISBLANK(Dilce!B321)),Dilce!B321,"")</f>
        <v/>
      </c>
      <c r="D301" s="54" t="str">
        <f aca="false">IF(NOT(ISBLANK(Dilce!C321)),Dilce!C321,"")</f>
        <v/>
      </c>
      <c r="E301" s="54" t="str">
        <f aca="false">IF(NOT(ISBLANK(Dilce!D321)),Dilce!D321,"")</f>
        <v/>
      </c>
      <c r="F301" s="54" t="str">
        <f aca="false">IF(NOT(ISBLANK(Dilce!E321)),Dilce!E321,"")</f>
        <v>mm</v>
      </c>
      <c r="G301" s="54" t="str">
        <f aca="false">IF(NOT(ISBLANK(Dilce!F321)),Dilce!F321,"")</f>
        <v/>
      </c>
      <c r="H301" s="54" t="str">
        <f aca="false">IF(NOT(ISBLANK(Dilce!G321)),Dilce!G321,"")</f>
        <v>mm</v>
      </c>
      <c r="I301" s="54" t="str">
        <f aca="false">IF(NOT(ISBLANK(Dilce!H321)),Dilce!H321,"")</f>
        <v/>
      </c>
      <c r="J301" s="54" t="str">
        <f aca="false">IF(NOT(ISBLANK(Dilce!I321)),Dilce!I321,"")</f>
        <v>ks</v>
      </c>
      <c r="K301" s="54" t="str">
        <f aca="false">IF(NOT(ISBLANK(Dilce!J321)),Dilce!J321,"")</f>
        <v/>
      </c>
      <c r="L301" s="54" t="str">
        <f aca="false">IF(NOT(ISBLANK(Dilce!K321)),Dilce!K321,"")</f>
        <v/>
      </c>
      <c r="M301" s="54" t="str">
        <f aca="false">IF(NOT(ISBLANK(Dilce!L321)),Dilce!L321,"")</f>
        <v/>
      </c>
      <c r="N301" s="54" t="str">
        <f aca="false">IF(NOT(ISBLANK(Dilce!M321)),Dilce!M321,"")</f>
        <v/>
      </c>
      <c r="O301" s="54" t="str">
        <f aca="false">IF(NOT(ISBLANK(Dilce!N321)),Dilce!N321,"")</f>
        <v/>
      </c>
    </row>
    <row r="302" customFormat="false" ht="15" hidden="false" customHeight="false" outlineLevel="0" collapsed="false">
      <c r="A302" s="0" t="str">
        <f aca="false">IF(NOT(ISBLANK(Dilce!B322)),"I","")</f>
        <v/>
      </c>
      <c r="B302" s="53" t="n">
        <f aca="false">IF(NOT(ISBLANK(Dilce!A322)),Dilce!A322,"")</f>
        <v>301</v>
      </c>
      <c r="C302" s="54" t="str">
        <f aca="false">IF(NOT(ISBLANK(Dilce!B322)),Dilce!B322,"")</f>
        <v/>
      </c>
      <c r="D302" s="54" t="str">
        <f aca="false">IF(NOT(ISBLANK(Dilce!C322)),Dilce!C322,"")</f>
        <v/>
      </c>
      <c r="E302" s="54" t="str">
        <f aca="false">IF(NOT(ISBLANK(Dilce!D322)),Dilce!D322,"")</f>
        <v/>
      </c>
      <c r="F302" s="54" t="str">
        <f aca="false">IF(NOT(ISBLANK(Dilce!E322)),Dilce!E322,"")</f>
        <v>mm</v>
      </c>
      <c r="G302" s="54" t="str">
        <f aca="false">IF(NOT(ISBLANK(Dilce!F322)),Dilce!F322,"")</f>
        <v/>
      </c>
      <c r="H302" s="54" t="str">
        <f aca="false">IF(NOT(ISBLANK(Dilce!G322)),Dilce!G322,"")</f>
        <v>mm</v>
      </c>
      <c r="I302" s="54" t="str">
        <f aca="false">IF(NOT(ISBLANK(Dilce!H322)),Dilce!H322,"")</f>
        <v/>
      </c>
      <c r="J302" s="54" t="str">
        <f aca="false">IF(NOT(ISBLANK(Dilce!I322)),Dilce!I322,"")</f>
        <v>ks</v>
      </c>
      <c r="K302" s="54" t="str">
        <f aca="false">IF(NOT(ISBLANK(Dilce!J322)),Dilce!J322,"")</f>
        <v/>
      </c>
      <c r="L302" s="54" t="str">
        <f aca="false">IF(NOT(ISBLANK(Dilce!K322)),Dilce!K322,"")</f>
        <v/>
      </c>
      <c r="M302" s="54" t="str">
        <f aca="false">IF(NOT(ISBLANK(Dilce!L322)),Dilce!L322,"")</f>
        <v/>
      </c>
      <c r="N302" s="54" t="str">
        <f aca="false">IF(NOT(ISBLANK(Dilce!M322)),Dilce!M322,"")</f>
        <v/>
      </c>
      <c r="O302" s="54" t="str">
        <f aca="false">IF(NOT(ISBLANK(Dilce!N322)),Dilce!N322,"")</f>
        <v/>
      </c>
    </row>
    <row r="303" customFormat="false" ht="15" hidden="false" customHeight="false" outlineLevel="0" collapsed="false">
      <c r="A303" s="0" t="str">
        <f aca="false">IF(NOT(ISBLANK(Dilce!B323)),"I","")</f>
        <v/>
      </c>
      <c r="B303" s="53" t="n">
        <f aca="false">IF(NOT(ISBLANK(Dilce!A323)),Dilce!A323,"")</f>
        <v>302</v>
      </c>
      <c r="C303" s="54" t="str">
        <f aca="false">IF(NOT(ISBLANK(Dilce!B323)),Dilce!B323,"")</f>
        <v/>
      </c>
      <c r="D303" s="54" t="str">
        <f aca="false">IF(NOT(ISBLANK(Dilce!C323)),Dilce!C323,"")</f>
        <v/>
      </c>
      <c r="E303" s="54" t="str">
        <f aca="false">IF(NOT(ISBLANK(Dilce!D323)),Dilce!D323,"")</f>
        <v/>
      </c>
      <c r="F303" s="54" t="str">
        <f aca="false">IF(NOT(ISBLANK(Dilce!E323)),Dilce!E323,"")</f>
        <v>mm</v>
      </c>
      <c r="G303" s="54" t="str">
        <f aca="false">IF(NOT(ISBLANK(Dilce!F323)),Dilce!F323,"")</f>
        <v/>
      </c>
      <c r="H303" s="54" t="str">
        <f aca="false">IF(NOT(ISBLANK(Dilce!G323)),Dilce!G323,"")</f>
        <v>mm</v>
      </c>
      <c r="I303" s="54" t="str">
        <f aca="false">IF(NOT(ISBLANK(Dilce!H323)),Dilce!H323,"")</f>
        <v/>
      </c>
      <c r="J303" s="54" t="str">
        <f aca="false">IF(NOT(ISBLANK(Dilce!I323)),Dilce!I323,"")</f>
        <v>ks</v>
      </c>
      <c r="K303" s="54" t="str">
        <f aca="false">IF(NOT(ISBLANK(Dilce!J323)),Dilce!J323,"")</f>
        <v/>
      </c>
      <c r="L303" s="54" t="str">
        <f aca="false">IF(NOT(ISBLANK(Dilce!K323)),Dilce!K323,"")</f>
        <v/>
      </c>
      <c r="M303" s="54" t="str">
        <f aca="false">IF(NOT(ISBLANK(Dilce!L323)),Dilce!L323,"")</f>
        <v/>
      </c>
      <c r="N303" s="54" t="str">
        <f aca="false">IF(NOT(ISBLANK(Dilce!M323)),Dilce!M323,"")</f>
        <v/>
      </c>
      <c r="O303" s="54" t="str">
        <f aca="false">IF(NOT(ISBLANK(Dilce!N323)),Dilce!N323,"")</f>
        <v/>
      </c>
    </row>
    <row r="304" customFormat="false" ht="15" hidden="false" customHeight="false" outlineLevel="0" collapsed="false">
      <c r="A304" s="0" t="str">
        <f aca="false">IF(NOT(ISBLANK(Dilce!B324)),"I","")</f>
        <v/>
      </c>
      <c r="B304" s="53" t="n">
        <f aca="false">IF(NOT(ISBLANK(Dilce!A324)),Dilce!A324,"")</f>
        <v>303</v>
      </c>
      <c r="C304" s="54" t="str">
        <f aca="false">IF(NOT(ISBLANK(Dilce!B324)),Dilce!B324,"")</f>
        <v/>
      </c>
      <c r="D304" s="54" t="str">
        <f aca="false">IF(NOT(ISBLANK(Dilce!C324)),Dilce!C324,"")</f>
        <v/>
      </c>
      <c r="E304" s="54" t="str">
        <f aca="false">IF(NOT(ISBLANK(Dilce!D324)),Dilce!D324,"")</f>
        <v/>
      </c>
      <c r="F304" s="54" t="str">
        <f aca="false">IF(NOT(ISBLANK(Dilce!E324)),Dilce!E324,"")</f>
        <v>mm</v>
      </c>
      <c r="G304" s="54" t="str">
        <f aca="false">IF(NOT(ISBLANK(Dilce!F324)),Dilce!F324,"")</f>
        <v/>
      </c>
      <c r="H304" s="54" t="str">
        <f aca="false">IF(NOT(ISBLANK(Dilce!G324)),Dilce!G324,"")</f>
        <v>mm</v>
      </c>
      <c r="I304" s="54" t="str">
        <f aca="false">IF(NOT(ISBLANK(Dilce!H324)),Dilce!H324,"")</f>
        <v/>
      </c>
      <c r="J304" s="54" t="str">
        <f aca="false">IF(NOT(ISBLANK(Dilce!I324)),Dilce!I324,"")</f>
        <v>ks</v>
      </c>
      <c r="K304" s="54" t="str">
        <f aca="false">IF(NOT(ISBLANK(Dilce!J324)),Dilce!J324,"")</f>
        <v/>
      </c>
      <c r="L304" s="54" t="str">
        <f aca="false">IF(NOT(ISBLANK(Dilce!K324)),Dilce!K324,"")</f>
        <v/>
      </c>
      <c r="M304" s="54" t="str">
        <f aca="false">IF(NOT(ISBLANK(Dilce!L324)),Dilce!L324,"")</f>
        <v/>
      </c>
      <c r="N304" s="54" t="str">
        <f aca="false">IF(NOT(ISBLANK(Dilce!M324)),Dilce!M324,"")</f>
        <v/>
      </c>
      <c r="O304" s="54" t="str">
        <f aca="false">IF(NOT(ISBLANK(Dilce!N324)),Dilce!N324,"")</f>
        <v/>
      </c>
    </row>
    <row r="305" customFormat="false" ht="15" hidden="false" customHeight="false" outlineLevel="0" collapsed="false">
      <c r="A305" s="0" t="str">
        <f aca="false">IF(NOT(ISBLANK(Dilce!B325)),"I","")</f>
        <v/>
      </c>
      <c r="B305" s="53" t="n">
        <f aca="false">IF(NOT(ISBLANK(Dilce!A325)),Dilce!A325,"")</f>
        <v>304</v>
      </c>
      <c r="C305" s="54" t="str">
        <f aca="false">IF(NOT(ISBLANK(Dilce!B325)),Dilce!B325,"")</f>
        <v/>
      </c>
      <c r="D305" s="54" t="str">
        <f aca="false">IF(NOT(ISBLANK(Dilce!C325)),Dilce!C325,"")</f>
        <v/>
      </c>
      <c r="E305" s="54" t="str">
        <f aca="false">IF(NOT(ISBLANK(Dilce!D325)),Dilce!D325,"")</f>
        <v/>
      </c>
      <c r="F305" s="54" t="str">
        <f aca="false">IF(NOT(ISBLANK(Dilce!E325)),Dilce!E325,"")</f>
        <v>mm</v>
      </c>
      <c r="G305" s="54" t="str">
        <f aca="false">IF(NOT(ISBLANK(Dilce!F325)),Dilce!F325,"")</f>
        <v/>
      </c>
      <c r="H305" s="54" t="str">
        <f aca="false">IF(NOT(ISBLANK(Dilce!G325)),Dilce!G325,"")</f>
        <v>mm</v>
      </c>
      <c r="I305" s="54" t="str">
        <f aca="false">IF(NOT(ISBLANK(Dilce!H325)),Dilce!H325,"")</f>
        <v/>
      </c>
      <c r="J305" s="54" t="str">
        <f aca="false">IF(NOT(ISBLANK(Dilce!I325)),Dilce!I325,"")</f>
        <v>ks</v>
      </c>
      <c r="K305" s="54" t="str">
        <f aca="false">IF(NOT(ISBLANK(Dilce!J325)),Dilce!J325,"")</f>
        <v/>
      </c>
      <c r="L305" s="54" t="str">
        <f aca="false">IF(NOT(ISBLANK(Dilce!K325)),Dilce!K325,"")</f>
        <v/>
      </c>
      <c r="M305" s="54" t="str">
        <f aca="false">IF(NOT(ISBLANK(Dilce!L325)),Dilce!L325,"")</f>
        <v/>
      </c>
      <c r="N305" s="54" t="str">
        <f aca="false">IF(NOT(ISBLANK(Dilce!M325)),Dilce!M325,"")</f>
        <v/>
      </c>
      <c r="O305" s="54" t="str">
        <f aca="false">IF(NOT(ISBLANK(Dilce!N325)),Dilce!N325,"")</f>
        <v/>
      </c>
    </row>
    <row r="306" customFormat="false" ht="15" hidden="false" customHeight="false" outlineLevel="0" collapsed="false">
      <c r="A306" s="0" t="str">
        <f aca="false">IF(NOT(ISBLANK(Dilce!B326)),"I","")</f>
        <v/>
      </c>
      <c r="B306" s="53" t="n">
        <f aca="false">IF(NOT(ISBLANK(Dilce!A326)),Dilce!A326,"")</f>
        <v>305</v>
      </c>
      <c r="C306" s="54" t="str">
        <f aca="false">IF(NOT(ISBLANK(Dilce!B326)),Dilce!B326,"")</f>
        <v/>
      </c>
      <c r="D306" s="54" t="str">
        <f aca="false">IF(NOT(ISBLANK(Dilce!C326)),Dilce!C326,"")</f>
        <v/>
      </c>
      <c r="E306" s="54" t="str">
        <f aca="false">IF(NOT(ISBLANK(Dilce!D326)),Dilce!D326,"")</f>
        <v/>
      </c>
      <c r="F306" s="54" t="str">
        <f aca="false">IF(NOT(ISBLANK(Dilce!E326)),Dilce!E326,"")</f>
        <v>mm</v>
      </c>
      <c r="G306" s="54" t="str">
        <f aca="false">IF(NOT(ISBLANK(Dilce!F326)),Dilce!F326,"")</f>
        <v/>
      </c>
      <c r="H306" s="54" t="str">
        <f aca="false">IF(NOT(ISBLANK(Dilce!G326)),Dilce!G326,"")</f>
        <v>mm</v>
      </c>
      <c r="I306" s="54" t="str">
        <f aca="false">IF(NOT(ISBLANK(Dilce!H326)),Dilce!H326,"")</f>
        <v/>
      </c>
      <c r="J306" s="54" t="str">
        <f aca="false">IF(NOT(ISBLANK(Dilce!I326)),Dilce!I326,"")</f>
        <v>ks</v>
      </c>
      <c r="K306" s="54" t="str">
        <f aca="false">IF(NOT(ISBLANK(Dilce!J326)),Dilce!J326,"")</f>
        <v/>
      </c>
      <c r="L306" s="54" t="str">
        <f aca="false">IF(NOT(ISBLANK(Dilce!K326)),Dilce!K326,"")</f>
        <v/>
      </c>
      <c r="M306" s="54" t="str">
        <f aca="false">IF(NOT(ISBLANK(Dilce!L326)),Dilce!L326,"")</f>
        <v/>
      </c>
      <c r="N306" s="54" t="str">
        <f aca="false">IF(NOT(ISBLANK(Dilce!M326)),Dilce!M326,"")</f>
        <v/>
      </c>
      <c r="O306" s="54" t="str">
        <f aca="false">IF(NOT(ISBLANK(Dilce!N326)),Dilce!N326,"")</f>
        <v/>
      </c>
    </row>
    <row r="307" customFormat="false" ht="15" hidden="false" customHeight="false" outlineLevel="0" collapsed="false">
      <c r="A307" s="0" t="str">
        <f aca="false">IF(NOT(ISBLANK(Dilce!B327)),"I","")</f>
        <v/>
      </c>
      <c r="B307" s="53" t="n">
        <f aca="false">IF(NOT(ISBLANK(Dilce!A327)),Dilce!A327,"")</f>
        <v>306</v>
      </c>
      <c r="C307" s="54" t="str">
        <f aca="false">IF(NOT(ISBLANK(Dilce!B327)),Dilce!B327,"")</f>
        <v/>
      </c>
      <c r="D307" s="54" t="str">
        <f aca="false">IF(NOT(ISBLANK(Dilce!C327)),Dilce!C327,"")</f>
        <v/>
      </c>
      <c r="E307" s="54" t="str">
        <f aca="false">IF(NOT(ISBLANK(Dilce!D327)),Dilce!D327,"")</f>
        <v/>
      </c>
      <c r="F307" s="54" t="str">
        <f aca="false">IF(NOT(ISBLANK(Dilce!E327)),Dilce!E327,"")</f>
        <v>mm</v>
      </c>
      <c r="G307" s="54" t="str">
        <f aca="false">IF(NOT(ISBLANK(Dilce!F327)),Dilce!F327,"")</f>
        <v/>
      </c>
      <c r="H307" s="54" t="str">
        <f aca="false">IF(NOT(ISBLANK(Dilce!G327)),Dilce!G327,"")</f>
        <v>mm</v>
      </c>
      <c r="I307" s="54" t="str">
        <f aca="false">IF(NOT(ISBLANK(Dilce!H327)),Dilce!H327,"")</f>
        <v/>
      </c>
      <c r="J307" s="54" t="str">
        <f aca="false">IF(NOT(ISBLANK(Dilce!I327)),Dilce!I327,"")</f>
        <v>ks</v>
      </c>
      <c r="K307" s="54" t="str">
        <f aca="false">IF(NOT(ISBLANK(Dilce!J327)),Dilce!J327,"")</f>
        <v/>
      </c>
      <c r="L307" s="54" t="str">
        <f aca="false">IF(NOT(ISBLANK(Dilce!K327)),Dilce!K327,"")</f>
        <v/>
      </c>
      <c r="M307" s="54" t="str">
        <f aca="false">IF(NOT(ISBLANK(Dilce!L327)),Dilce!L327,"")</f>
        <v/>
      </c>
      <c r="N307" s="54" t="str">
        <f aca="false">IF(NOT(ISBLANK(Dilce!M327)),Dilce!M327,"")</f>
        <v/>
      </c>
      <c r="O307" s="54" t="str">
        <f aca="false">IF(NOT(ISBLANK(Dilce!N327)),Dilce!N327,"")</f>
        <v/>
      </c>
    </row>
    <row r="308" customFormat="false" ht="15" hidden="false" customHeight="false" outlineLevel="0" collapsed="false">
      <c r="A308" s="0" t="str">
        <f aca="false">IF(NOT(ISBLANK(Dilce!B328)),"I","")</f>
        <v/>
      </c>
      <c r="B308" s="53" t="n">
        <f aca="false">IF(NOT(ISBLANK(Dilce!A328)),Dilce!A328,"")</f>
        <v>307</v>
      </c>
      <c r="C308" s="54" t="str">
        <f aca="false">IF(NOT(ISBLANK(Dilce!B328)),Dilce!B328,"")</f>
        <v/>
      </c>
      <c r="D308" s="54" t="str">
        <f aca="false">IF(NOT(ISBLANK(Dilce!C328)),Dilce!C328,"")</f>
        <v/>
      </c>
      <c r="E308" s="54" t="str">
        <f aca="false">IF(NOT(ISBLANK(Dilce!D328)),Dilce!D328,"")</f>
        <v/>
      </c>
      <c r="F308" s="54" t="str">
        <f aca="false">IF(NOT(ISBLANK(Dilce!E328)),Dilce!E328,"")</f>
        <v>mm</v>
      </c>
      <c r="G308" s="54" t="str">
        <f aca="false">IF(NOT(ISBLANK(Dilce!F328)),Dilce!F328,"")</f>
        <v/>
      </c>
      <c r="H308" s="54" t="str">
        <f aca="false">IF(NOT(ISBLANK(Dilce!G328)),Dilce!G328,"")</f>
        <v>mm</v>
      </c>
      <c r="I308" s="54" t="str">
        <f aca="false">IF(NOT(ISBLANK(Dilce!H328)),Dilce!H328,"")</f>
        <v/>
      </c>
      <c r="J308" s="54" t="str">
        <f aca="false">IF(NOT(ISBLANK(Dilce!I328)),Dilce!I328,"")</f>
        <v>ks</v>
      </c>
      <c r="K308" s="54" t="str">
        <f aca="false">IF(NOT(ISBLANK(Dilce!J328)),Dilce!J328,"")</f>
        <v/>
      </c>
      <c r="L308" s="54" t="str">
        <f aca="false">IF(NOT(ISBLANK(Dilce!K328)),Dilce!K328,"")</f>
        <v/>
      </c>
      <c r="M308" s="54" t="str">
        <f aca="false">IF(NOT(ISBLANK(Dilce!L328)),Dilce!L328,"")</f>
        <v/>
      </c>
      <c r="N308" s="54" t="str">
        <f aca="false">IF(NOT(ISBLANK(Dilce!M328)),Dilce!M328,"")</f>
        <v/>
      </c>
      <c r="O308" s="54" t="str">
        <f aca="false">IF(NOT(ISBLANK(Dilce!N328)),Dilce!N328,"")</f>
        <v/>
      </c>
    </row>
    <row r="309" customFormat="false" ht="15" hidden="false" customHeight="false" outlineLevel="0" collapsed="false">
      <c r="A309" s="0" t="str">
        <f aca="false">IF(NOT(ISBLANK(Dilce!B329)),"I","")</f>
        <v/>
      </c>
      <c r="B309" s="53" t="n">
        <f aca="false">IF(NOT(ISBLANK(Dilce!A329)),Dilce!A329,"")</f>
        <v>308</v>
      </c>
      <c r="C309" s="54" t="str">
        <f aca="false">IF(NOT(ISBLANK(Dilce!B329)),Dilce!B329,"")</f>
        <v/>
      </c>
      <c r="D309" s="54" t="str">
        <f aca="false">IF(NOT(ISBLANK(Dilce!C329)),Dilce!C329,"")</f>
        <v/>
      </c>
      <c r="E309" s="54" t="str">
        <f aca="false">IF(NOT(ISBLANK(Dilce!D329)),Dilce!D329,"")</f>
        <v/>
      </c>
      <c r="F309" s="54" t="str">
        <f aca="false">IF(NOT(ISBLANK(Dilce!E329)),Dilce!E329,"")</f>
        <v>mm</v>
      </c>
      <c r="G309" s="54" t="str">
        <f aca="false">IF(NOT(ISBLANK(Dilce!F329)),Dilce!F329,"")</f>
        <v/>
      </c>
      <c r="H309" s="54" t="str">
        <f aca="false">IF(NOT(ISBLANK(Dilce!G329)),Dilce!G329,"")</f>
        <v>mm</v>
      </c>
      <c r="I309" s="54" t="str">
        <f aca="false">IF(NOT(ISBLANK(Dilce!H329)),Dilce!H329,"")</f>
        <v/>
      </c>
      <c r="J309" s="54" t="str">
        <f aca="false">IF(NOT(ISBLANK(Dilce!I329)),Dilce!I329,"")</f>
        <v>ks</v>
      </c>
      <c r="K309" s="54" t="str">
        <f aca="false">IF(NOT(ISBLANK(Dilce!J329)),Dilce!J329,"")</f>
        <v/>
      </c>
      <c r="L309" s="54" t="str">
        <f aca="false">IF(NOT(ISBLANK(Dilce!K329)),Dilce!K329,"")</f>
        <v/>
      </c>
      <c r="M309" s="54" t="str">
        <f aca="false">IF(NOT(ISBLANK(Dilce!L329)),Dilce!L329,"")</f>
        <v/>
      </c>
      <c r="N309" s="54" t="str">
        <f aca="false">IF(NOT(ISBLANK(Dilce!M329)),Dilce!M329,"")</f>
        <v/>
      </c>
      <c r="O309" s="54" t="str">
        <f aca="false">IF(NOT(ISBLANK(Dilce!N329)),Dilce!N329,"")</f>
        <v/>
      </c>
    </row>
    <row r="310" customFormat="false" ht="15" hidden="false" customHeight="false" outlineLevel="0" collapsed="false">
      <c r="A310" s="0" t="str">
        <f aca="false">IF(NOT(ISBLANK(Dilce!B330)),"I","")</f>
        <v/>
      </c>
      <c r="B310" s="53" t="n">
        <f aca="false">IF(NOT(ISBLANK(Dilce!A330)),Dilce!A330,"")</f>
        <v>309</v>
      </c>
      <c r="C310" s="54" t="str">
        <f aca="false">IF(NOT(ISBLANK(Dilce!B330)),Dilce!B330,"")</f>
        <v/>
      </c>
      <c r="D310" s="54" t="str">
        <f aca="false">IF(NOT(ISBLANK(Dilce!C330)),Dilce!C330,"")</f>
        <v/>
      </c>
      <c r="E310" s="54" t="str">
        <f aca="false">IF(NOT(ISBLANK(Dilce!D330)),Dilce!D330,"")</f>
        <v/>
      </c>
      <c r="F310" s="54" t="str">
        <f aca="false">IF(NOT(ISBLANK(Dilce!E330)),Dilce!E330,"")</f>
        <v>mm</v>
      </c>
      <c r="G310" s="54" t="str">
        <f aca="false">IF(NOT(ISBLANK(Dilce!F330)),Dilce!F330,"")</f>
        <v/>
      </c>
      <c r="H310" s="54" t="str">
        <f aca="false">IF(NOT(ISBLANK(Dilce!G330)),Dilce!G330,"")</f>
        <v>mm</v>
      </c>
      <c r="I310" s="54" t="str">
        <f aca="false">IF(NOT(ISBLANK(Dilce!H330)),Dilce!H330,"")</f>
        <v/>
      </c>
      <c r="J310" s="54" t="str">
        <f aca="false">IF(NOT(ISBLANK(Dilce!I330)),Dilce!I330,"")</f>
        <v>ks</v>
      </c>
      <c r="K310" s="54" t="str">
        <f aca="false">IF(NOT(ISBLANK(Dilce!J330)),Dilce!J330,"")</f>
        <v/>
      </c>
      <c r="L310" s="54" t="str">
        <f aca="false">IF(NOT(ISBLANK(Dilce!K330)),Dilce!K330,"")</f>
        <v/>
      </c>
      <c r="M310" s="54" t="str">
        <f aca="false">IF(NOT(ISBLANK(Dilce!L330)),Dilce!L330,"")</f>
        <v/>
      </c>
      <c r="N310" s="54" t="str">
        <f aca="false">IF(NOT(ISBLANK(Dilce!M330)),Dilce!M330,"")</f>
        <v/>
      </c>
      <c r="O310" s="54" t="str">
        <f aca="false">IF(NOT(ISBLANK(Dilce!N330)),Dilce!N330,"")</f>
        <v/>
      </c>
    </row>
    <row r="311" customFormat="false" ht="15" hidden="false" customHeight="false" outlineLevel="0" collapsed="false">
      <c r="A311" s="0" t="str">
        <f aca="false">IF(NOT(ISBLANK(Dilce!B331)),"I","")</f>
        <v/>
      </c>
      <c r="B311" s="53" t="n">
        <f aca="false">IF(NOT(ISBLANK(Dilce!A331)),Dilce!A331,"")</f>
        <v>310</v>
      </c>
      <c r="C311" s="54" t="str">
        <f aca="false">IF(NOT(ISBLANK(Dilce!B331)),Dilce!B331,"")</f>
        <v/>
      </c>
      <c r="D311" s="54" t="str">
        <f aca="false">IF(NOT(ISBLANK(Dilce!C331)),Dilce!C331,"")</f>
        <v/>
      </c>
      <c r="E311" s="54" t="str">
        <f aca="false">IF(NOT(ISBLANK(Dilce!D331)),Dilce!D331,"")</f>
        <v/>
      </c>
      <c r="F311" s="54" t="str">
        <f aca="false">IF(NOT(ISBLANK(Dilce!E331)),Dilce!E331,"")</f>
        <v>mm</v>
      </c>
      <c r="G311" s="54" t="str">
        <f aca="false">IF(NOT(ISBLANK(Dilce!F331)),Dilce!F331,"")</f>
        <v/>
      </c>
      <c r="H311" s="54" t="str">
        <f aca="false">IF(NOT(ISBLANK(Dilce!G331)),Dilce!G331,"")</f>
        <v>mm</v>
      </c>
      <c r="I311" s="54" t="str">
        <f aca="false">IF(NOT(ISBLANK(Dilce!H331)),Dilce!H331,"")</f>
        <v/>
      </c>
      <c r="J311" s="54" t="str">
        <f aca="false">IF(NOT(ISBLANK(Dilce!I331)),Dilce!I331,"")</f>
        <v>ks</v>
      </c>
      <c r="K311" s="54" t="str">
        <f aca="false">IF(NOT(ISBLANK(Dilce!J331)),Dilce!J331,"")</f>
        <v/>
      </c>
      <c r="L311" s="54" t="str">
        <f aca="false">IF(NOT(ISBLANK(Dilce!K331)),Dilce!K331,"")</f>
        <v/>
      </c>
      <c r="M311" s="54" t="str">
        <f aca="false">IF(NOT(ISBLANK(Dilce!L331)),Dilce!L331,"")</f>
        <v/>
      </c>
      <c r="N311" s="54" t="str">
        <f aca="false">IF(NOT(ISBLANK(Dilce!M331)),Dilce!M331,"")</f>
        <v/>
      </c>
      <c r="O311" s="54" t="str">
        <f aca="false">IF(NOT(ISBLANK(Dilce!N331)),Dilce!N331,"")</f>
        <v/>
      </c>
    </row>
    <row r="312" customFormat="false" ht="15" hidden="false" customHeight="false" outlineLevel="0" collapsed="false">
      <c r="A312" s="0" t="str">
        <f aca="false">IF(NOT(ISBLANK(Dilce!B332)),"I","")</f>
        <v/>
      </c>
      <c r="B312" s="53" t="n">
        <f aca="false">IF(NOT(ISBLANK(Dilce!A332)),Dilce!A332,"")</f>
        <v>311</v>
      </c>
      <c r="C312" s="54" t="str">
        <f aca="false">IF(NOT(ISBLANK(Dilce!B332)),Dilce!B332,"")</f>
        <v/>
      </c>
      <c r="D312" s="54" t="str">
        <f aca="false">IF(NOT(ISBLANK(Dilce!C332)),Dilce!C332,"")</f>
        <v/>
      </c>
      <c r="E312" s="54" t="str">
        <f aca="false">IF(NOT(ISBLANK(Dilce!D332)),Dilce!D332,"")</f>
        <v/>
      </c>
      <c r="F312" s="54" t="str">
        <f aca="false">IF(NOT(ISBLANK(Dilce!E332)),Dilce!E332,"")</f>
        <v>mm</v>
      </c>
      <c r="G312" s="54" t="str">
        <f aca="false">IF(NOT(ISBLANK(Dilce!F332)),Dilce!F332,"")</f>
        <v/>
      </c>
      <c r="H312" s="54" t="str">
        <f aca="false">IF(NOT(ISBLANK(Dilce!G332)),Dilce!G332,"")</f>
        <v>mm</v>
      </c>
      <c r="I312" s="54" t="str">
        <f aca="false">IF(NOT(ISBLANK(Dilce!H332)),Dilce!H332,"")</f>
        <v/>
      </c>
      <c r="J312" s="54" t="str">
        <f aca="false">IF(NOT(ISBLANK(Dilce!I332)),Dilce!I332,"")</f>
        <v>ks</v>
      </c>
      <c r="K312" s="54" t="str">
        <f aca="false">IF(NOT(ISBLANK(Dilce!J332)),Dilce!J332,"")</f>
        <v/>
      </c>
      <c r="L312" s="54" t="str">
        <f aca="false">IF(NOT(ISBLANK(Dilce!K332)),Dilce!K332,"")</f>
        <v/>
      </c>
      <c r="M312" s="54" t="str">
        <f aca="false">IF(NOT(ISBLANK(Dilce!L332)),Dilce!L332,"")</f>
        <v/>
      </c>
      <c r="N312" s="54" t="str">
        <f aca="false">IF(NOT(ISBLANK(Dilce!M332)),Dilce!M332,"")</f>
        <v/>
      </c>
      <c r="O312" s="54" t="str">
        <f aca="false">IF(NOT(ISBLANK(Dilce!N332)),Dilce!N332,"")</f>
        <v/>
      </c>
    </row>
    <row r="313" customFormat="false" ht="15" hidden="false" customHeight="false" outlineLevel="0" collapsed="false">
      <c r="A313" s="0" t="str">
        <f aca="false">IF(NOT(ISBLANK(Dilce!B333)),"I","")</f>
        <v/>
      </c>
      <c r="B313" s="53" t="n">
        <f aca="false">IF(NOT(ISBLANK(Dilce!A333)),Dilce!A333,"")</f>
        <v>312</v>
      </c>
      <c r="C313" s="54" t="str">
        <f aca="false">IF(NOT(ISBLANK(Dilce!B333)),Dilce!B333,"")</f>
        <v/>
      </c>
      <c r="D313" s="54" t="str">
        <f aca="false">IF(NOT(ISBLANK(Dilce!C333)),Dilce!C333,"")</f>
        <v/>
      </c>
      <c r="E313" s="54" t="str">
        <f aca="false">IF(NOT(ISBLANK(Dilce!D333)),Dilce!D333,"")</f>
        <v/>
      </c>
      <c r="F313" s="54" t="str">
        <f aca="false">IF(NOT(ISBLANK(Dilce!E333)),Dilce!E333,"")</f>
        <v>mm</v>
      </c>
      <c r="G313" s="54" t="str">
        <f aca="false">IF(NOT(ISBLANK(Dilce!F333)),Dilce!F333,"")</f>
        <v/>
      </c>
      <c r="H313" s="54" t="str">
        <f aca="false">IF(NOT(ISBLANK(Dilce!G333)),Dilce!G333,"")</f>
        <v>mm</v>
      </c>
      <c r="I313" s="54" t="str">
        <f aca="false">IF(NOT(ISBLANK(Dilce!H333)),Dilce!H333,"")</f>
        <v/>
      </c>
      <c r="J313" s="54" t="str">
        <f aca="false">IF(NOT(ISBLANK(Dilce!I333)),Dilce!I333,"")</f>
        <v>ks</v>
      </c>
      <c r="K313" s="54" t="str">
        <f aca="false">IF(NOT(ISBLANK(Dilce!J333)),Dilce!J333,"")</f>
        <v/>
      </c>
      <c r="L313" s="54" t="str">
        <f aca="false">IF(NOT(ISBLANK(Dilce!K333)),Dilce!K333,"")</f>
        <v/>
      </c>
      <c r="M313" s="54" t="str">
        <f aca="false">IF(NOT(ISBLANK(Dilce!L333)),Dilce!L333,"")</f>
        <v/>
      </c>
      <c r="N313" s="54" t="str">
        <f aca="false">IF(NOT(ISBLANK(Dilce!M333)),Dilce!M333,"")</f>
        <v/>
      </c>
      <c r="O313" s="54" t="str">
        <f aca="false">IF(NOT(ISBLANK(Dilce!N333)),Dilce!N333,"")</f>
        <v/>
      </c>
    </row>
    <row r="314" customFormat="false" ht="15" hidden="false" customHeight="false" outlineLevel="0" collapsed="false">
      <c r="A314" s="0" t="str">
        <f aca="false">IF(NOT(ISBLANK(Dilce!B334)),"I","")</f>
        <v/>
      </c>
      <c r="B314" s="53" t="n">
        <f aca="false">IF(NOT(ISBLANK(Dilce!A334)),Dilce!A334,"")</f>
        <v>313</v>
      </c>
      <c r="C314" s="54" t="str">
        <f aca="false">IF(NOT(ISBLANK(Dilce!B334)),Dilce!B334,"")</f>
        <v/>
      </c>
      <c r="D314" s="54" t="str">
        <f aca="false">IF(NOT(ISBLANK(Dilce!C334)),Dilce!C334,"")</f>
        <v/>
      </c>
      <c r="E314" s="54" t="str">
        <f aca="false">IF(NOT(ISBLANK(Dilce!D334)),Dilce!D334,"")</f>
        <v/>
      </c>
      <c r="F314" s="54" t="str">
        <f aca="false">IF(NOT(ISBLANK(Dilce!E334)),Dilce!E334,"")</f>
        <v>mm</v>
      </c>
      <c r="G314" s="54" t="str">
        <f aca="false">IF(NOT(ISBLANK(Dilce!F334)),Dilce!F334,"")</f>
        <v/>
      </c>
      <c r="H314" s="54" t="str">
        <f aca="false">IF(NOT(ISBLANK(Dilce!G334)),Dilce!G334,"")</f>
        <v>mm</v>
      </c>
      <c r="I314" s="54" t="str">
        <f aca="false">IF(NOT(ISBLANK(Dilce!H334)),Dilce!H334,"")</f>
        <v/>
      </c>
      <c r="J314" s="54" t="str">
        <f aca="false">IF(NOT(ISBLANK(Dilce!I334)),Dilce!I334,"")</f>
        <v>ks</v>
      </c>
      <c r="K314" s="54" t="str">
        <f aca="false">IF(NOT(ISBLANK(Dilce!J334)),Dilce!J334,"")</f>
        <v/>
      </c>
      <c r="L314" s="54" t="str">
        <f aca="false">IF(NOT(ISBLANK(Dilce!K334)),Dilce!K334,"")</f>
        <v/>
      </c>
      <c r="M314" s="54" t="str">
        <f aca="false">IF(NOT(ISBLANK(Dilce!L334)),Dilce!L334,"")</f>
        <v/>
      </c>
      <c r="N314" s="54" t="str">
        <f aca="false">IF(NOT(ISBLANK(Dilce!M334)),Dilce!M334,"")</f>
        <v/>
      </c>
      <c r="O314" s="54" t="str">
        <f aca="false">IF(NOT(ISBLANK(Dilce!N334)),Dilce!N334,"")</f>
        <v/>
      </c>
    </row>
    <row r="315" customFormat="false" ht="15" hidden="false" customHeight="false" outlineLevel="0" collapsed="false">
      <c r="A315" s="0" t="str">
        <f aca="false">IF(NOT(ISBLANK(Dilce!B335)),"I","")</f>
        <v/>
      </c>
      <c r="B315" s="53" t="n">
        <f aca="false">IF(NOT(ISBLANK(Dilce!A335)),Dilce!A335,"")</f>
        <v>314</v>
      </c>
      <c r="C315" s="54" t="str">
        <f aca="false">IF(NOT(ISBLANK(Dilce!B335)),Dilce!B335,"")</f>
        <v/>
      </c>
      <c r="D315" s="54" t="str">
        <f aca="false">IF(NOT(ISBLANK(Dilce!C335)),Dilce!C335,"")</f>
        <v/>
      </c>
      <c r="E315" s="54" t="str">
        <f aca="false">IF(NOT(ISBLANK(Dilce!D335)),Dilce!D335,"")</f>
        <v/>
      </c>
      <c r="F315" s="54" t="str">
        <f aca="false">IF(NOT(ISBLANK(Dilce!E335)),Dilce!E335,"")</f>
        <v>mm</v>
      </c>
      <c r="G315" s="54" t="str">
        <f aca="false">IF(NOT(ISBLANK(Dilce!F335)),Dilce!F335,"")</f>
        <v/>
      </c>
      <c r="H315" s="54" t="str">
        <f aca="false">IF(NOT(ISBLANK(Dilce!G335)),Dilce!G335,"")</f>
        <v>mm</v>
      </c>
      <c r="I315" s="54" t="str">
        <f aca="false">IF(NOT(ISBLANK(Dilce!H335)),Dilce!H335,"")</f>
        <v/>
      </c>
      <c r="J315" s="54" t="str">
        <f aca="false">IF(NOT(ISBLANK(Dilce!I335)),Dilce!I335,"")</f>
        <v>ks</v>
      </c>
      <c r="K315" s="54" t="str">
        <f aca="false">IF(NOT(ISBLANK(Dilce!J335)),Dilce!J335,"")</f>
        <v/>
      </c>
      <c r="L315" s="54" t="str">
        <f aca="false">IF(NOT(ISBLANK(Dilce!K335)),Dilce!K335,"")</f>
        <v/>
      </c>
      <c r="M315" s="54" t="str">
        <f aca="false">IF(NOT(ISBLANK(Dilce!L335)),Dilce!L335,"")</f>
        <v/>
      </c>
      <c r="N315" s="54" t="str">
        <f aca="false">IF(NOT(ISBLANK(Dilce!M335)),Dilce!M335,"")</f>
        <v/>
      </c>
      <c r="O315" s="54" t="str">
        <f aca="false">IF(NOT(ISBLANK(Dilce!N335)),Dilce!N335,"")</f>
        <v/>
      </c>
    </row>
    <row r="316" customFormat="false" ht="15" hidden="false" customHeight="false" outlineLevel="0" collapsed="false">
      <c r="A316" s="0" t="str">
        <f aca="false">IF(NOT(ISBLANK(Dilce!B336)),"I","")</f>
        <v/>
      </c>
      <c r="B316" s="53" t="n">
        <f aca="false">IF(NOT(ISBLANK(Dilce!A336)),Dilce!A336,"")</f>
        <v>315</v>
      </c>
      <c r="C316" s="54" t="str">
        <f aca="false">IF(NOT(ISBLANK(Dilce!B336)),Dilce!B336,"")</f>
        <v/>
      </c>
      <c r="D316" s="54" t="str">
        <f aca="false">IF(NOT(ISBLANK(Dilce!C336)),Dilce!C336,"")</f>
        <v/>
      </c>
      <c r="E316" s="54" t="str">
        <f aca="false">IF(NOT(ISBLANK(Dilce!D336)),Dilce!D336,"")</f>
        <v/>
      </c>
      <c r="F316" s="54" t="str">
        <f aca="false">IF(NOT(ISBLANK(Dilce!E336)),Dilce!E336,"")</f>
        <v>mm</v>
      </c>
      <c r="G316" s="54" t="str">
        <f aca="false">IF(NOT(ISBLANK(Dilce!F336)),Dilce!F336,"")</f>
        <v/>
      </c>
      <c r="H316" s="54" t="str">
        <f aca="false">IF(NOT(ISBLANK(Dilce!G336)),Dilce!G336,"")</f>
        <v>mm</v>
      </c>
      <c r="I316" s="54" t="str">
        <f aca="false">IF(NOT(ISBLANK(Dilce!H336)),Dilce!H336,"")</f>
        <v/>
      </c>
      <c r="J316" s="54" t="str">
        <f aca="false">IF(NOT(ISBLANK(Dilce!I336)),Dilce!I336,"")</f>
        <v>ks</v>
      </c>
      <c r="K316" s="54" t="str">
        <f aca="false">IF(NOT(ISBLANK(Dilce!J336)),Dilce!J336,"")</f>
        <v/>
      </c>
      <c r="L316" s="54" t="str">
        <f aca="false">IF(NOT(ISBLANK(Dilce!K336)),Dilce!K336,"")</f>
        <v/>
      </c>
      <c r="M316" s="54" t="str">
        <f aca="false">IF(NOT(ISBLANK(Dilce!L336)),Dilce!L336,"")</f>
        <v/>
      </c>
      <c r="N316" s="54" t="str">
        <f aca="false">IF(NOT(ISBLANK(Dilce!M336)),Dilce!M336,"")</f>
        <v/>
      </c>
      <c r="O316" s="54" t="str">
        <f aca="false">IF(NOT(ISBLANK(Dilce!N336)),Dilce!N336,"")</f>
        <v/>
      </c>
    </row>
    <row r="317" customFormat="false" ht="15" hidden="false" customHeight="false" outlineLevel="0" collapsed="false">
      <c r="A317" s="0" t="str">
        <f aca="false">IF(NOT(ISBLANK(Dilce!B337)),"I","")</f>
        <v/>
      </c>
      <c r="B317" s="53" t="n">
        <f aca="false">IF(NOT(ISBLANK(Dilce!A337)),Dilce!A337,"")</f>
        <v>316</v>
      </c>
      <c r="C317" s="54" t="str">
        <f aca="false">IF(NOT(ISBLANK(Dilce!B337)),Dilce!B337,"")</f>
        <v/>
      </c>
      <c r="D317" s="54" t="str">
        <f aca="false">IF(NOT(ISBLANK(Dilce!C337)),Dilce!C337,"")</f>
        <v/>
      </c>
      <c r="E317" s="54" t="str">
        <f aca="false">IF(NOT(ISBLANK(Dilce!D337)),Dilce!D337,"")</f>
        <v/>
      </c>
      <c r="F317" s="54" t="str">
        <f aca="false">IF(NOT(ISBLANK(Dilce!E337)),Dilce!E337,"")</f>
        <v>mm</v>
      </c>
      <c r="G317" s="54" t="str">
        <f aca="false">IF(NOT(ISBLANK(Dilce!F337)),Dilce!F337,"")</f>
        <v/>
      </c>
      <c r="H317" s="54" t="str">
        <f aca="false">IF(NOT(ISBLANK(Dilce!G337)),Dilce!G337,"")</f>
        <v>mm</v>
      </c>
      <c r="I317" s="54" t="str">
        <f aca="false">IF(NOT(ISBLANK(Dilce!H337)),Dilce!H337,"")</f>
        <v/>
      </c>
      <c r="J317" s="54" t="str">
        <f aca="false">IF(NOT(ISBLANK(Dilce!I337)),Dilce!I337,"")</f>
        <v>ks</v>
      </c>
      <c r="K317" s="54" t="str">
        <f aca="false">IF(NOT(ISBLANK(Dilce!J337)),Dilce!J337,"")</f>
        <v/>
      </c>
      <c r="L317" s="54" t="str">
        <f aca="false">IF(NOT(ISBLANK(Dilce!K337)),Dilce!K337,"")</f>
        <v/>
      </c>
      <c r="M317" s="54" t="str">
        <f aca="false">IF(NOT(ISBLANK(Dilce!L337)),Dilce!L337,"")</f>
        <v/>
      </c>
      <c r="N317" s="54" t="str">
        <f aca="false">IF(NOT(ISBLANK(Dilce!M337)),Dilce!M337,"")</f>
        <v/>
      </c>
      <c r="O317" s="54" t="str">
        <f aca="false">IF(NOT(ISBLANK(Dilce!N337)),Dilce!N337,"")</f>
        <v/>
      </c>
    </row>
    <row r="318" customFormat="false" ht="15" hidden="false" customHeight="false" outlineLevel="0" collapsed="false">
      <c r="A318" s="0" t="str">
        <f aca="false">IF(NOT(ISBLANK(Dilce!B338)),"I","")</f>
        <v/>
      </c>
      <c r="B318" s="53" t="n">
        <f aca="false">IF(NOT(ISBLANK(Dilce!A338)),Dilce!A338,"")</f>
        <v>317</v>
      </c>
      <c r="C318" s="54" t="str">
        <f aca="false">IF(NOT(ISBLANK(Dilce!B338)),Dilce!B338,"")</f>
        <v/>
      </c>
      <c r="D318" s="54" t="str">
        <f aca="false">IF(NOT(ISBLANK(Dilce!C338)),Dilce!C338,"")</f>
        <v/>
      </c>
      <c r="E318" s="54" t="str">
        <f aca="false">IF(NOT(ISBLANK(Dilce!D338)),Dilce!D338,"")</f>
        <v/>
      </c>
      <c r="F318" s="54" t="str">
        <f aca="false">IF(NOT(ISBLANK(Dilce!E338)),Dilce!E338,"")</f>
        <v>mm</v>
      </c>
      <c r="G318" s="54" t="str">
        <f aca="false">IF(NOT(ISBLANK(Dilce!F338)),Dilce!F338,"")</f>
        <v/>
      </c>
      <c r="H318" s="54" t="str">
        <f aca="false">IF(NOT(ISBLANK(Dilce!G338)),Dilce!G338,"")</f>
        <v>mm</v>
      </c>
      <c r="I318" s="54" t="str">
        <f aca="false">IF(NOT(ISBLANK(Dilce!H338)),Dilce!H338,"")</f>
        <v/>
      </c>
      <c r="J318" s="54" t="str">
        <f aca="false">IF(NOT(ISBLANK(Dilce!I338)),Dilce!I338,"")</f>
        <v>ks</v>
      </c>
      <c r="K318" s="54" t="str">
        <f aca="false">IF(NOT(ISBLANK(Dilce!J338)),Dilce!J338,"")</f>
        <v/>
      </c>
      <c r="L318" s="54" t="str">
        <f aca="false">IF(NOT(ISBLANK(Dilce!K338)),Dilce!K338,"")</f>
        <v/>
      </c>
      <c r="M318" s="54" t="str">
        <f aca="false">IF(NOT(ISBLANK(Dilce!L338)),Dilce!L338,"")</f>
        <v/>
      </c>
      <c r="N318" s="54" t="str">
        <f aca="false">IF(NOT(ISBLANK(Dilce!M338)),Dilce!M338,"")</f>
        <v/>
      </c>
      <c r="O318" s="54" t="str">
        <f aca="false">IF(NOT(ISBLANK(Dilce!N338)),Dilce!N338,"")</f>
        <v/>
      </c>
    </row>
    <row r="319" customFormat="false" ht="15" hidden="false" customHeight="false" outlineLevel="0" collapsed="false">
      <c r="A319" s="0" t="str">
        <f aca="false">IF(NOT(ISBLANK(Dilce!B339)),"I","")</f>
        <v/>
      </c>
      <c r="B319" s="53" t="n">
        <f aca="false">IF(NOT(ISBLANK(Dilce!A339)),Dilce!A339,"")</f>
        <v>318</v>
      </c>
      <c r="C319" s="54" t="str">
        <f aca="false">IF(NOT(ISBLANK(Dilce!B339)),Dilce!B339,"")</f>
        <v/>
      </c>
      <c r="D319" s="54" t="str">
        <f aca="false">IF(NOT(ISBLANK(Dilce!C339)),Dilce!C339,"")</f>
        <v/>
      </c>
      <c r="E319" s="54" t="str">
        <f aca="false">IF(NOT(ISBLANK(Dilce!D339)),Dilce!D339,"")</f>
        <v/>
      </c>
      <c r="F319" s="54" t="str">
        <f aca="false">IF(NOT(ISBLANK(Dilce!E339)),Dilce!E339,"")</f>
        <v>mm</v>
      </c>
      <c r="G319" s="54" t="str">
        <f aca="false">IF(NOT(ISBLANK(Dilce!F339)),Dilce!F339,"")</f>
        <v/>
      </c>
      <c r="H319" s="54" t="str">
        <f aca="false">IF(NOT(ISBLANK(Dilce!G339)),Dilce!G339,"")</f>
        <v>mm</v>
      </c>
      <c r="I319" s="54" t="str">
        <f aca="false">IF(NOT(ISBLANK(Dilce!H339)),Dilce!H339,"")</f>
        <v/>
      </c>
      <c r="J319" s="54" t="str">
        <f aca="false">IF(NOT(ISBLANK(Dilce!I339)),Dilce!I339,"")</f>
        <v>ks</v>
      </c>
      <c r="K319" s="54" t="str">
        <f aca="false">IF(NOT(ISBLANK(Dilce!J339)),Dilce!J339,"")</f>
        <v/>
      </c>
      <c r="L319" s="54" t="str">
        <f aca="false">IF(NOT(ISBLANK(Dilce!K339)),Dilce!K339,"")</f>
        <v/>
      </c>
      <c r="M319" s="54" t="str">
        <f aca="false">IF(NOT(ISBLANK(Dilce!L339)),Dilce!L339,"")</f>
        <v/>
      </c>
      <c r="N319" s="54" t="str">
        <f aca="false">IF(NOT(ISBLANK(Dilce!M339)),Dilce!M339,"")</f>
        <v/>
      </c>
      <c r="O319" s="54" t="str">
        <f aca="false">IF(NOT(ISBLANK(Dilce!N339)),Dilce!N339,"")</f>
        <v/>
      </c>
    </row>
    <row r="320" customFormat="false" ht="15" hidden="false" customHeight="false" outlineLevel="0" collapsed="false">
      <c r="A320" s="0" t="str">
        <f aca="false">IF(NOT(ISBLANK(Dilce!B340)),"I","")</f>
        <v/>
      </c>
      <c r="B320" s="53" t="n">
        <f aca="false">IF(NOT(ISBLANK(Dilce!A340)),Dilce!A340,"")</f>
        <v>319</v>
      </c>
      <c r="C320" s="54" t="str">
        <f aca="false">IF(NOT(ISBLANK(Dilce!B340)),Dilce!B340,"")</f>
        <v/>
      </c>
      <c r="D320" s="54" t="str">
        <f aca="false">IF(NOT(ISBLANK(Dilce!C340)),Dilce!C340,"")</f>
        <v/>
      </c>
      <c r="E320" s="54" t="str">
        <f aca="false">IF(NOT(ISBLANK(Dilce!D340)),Dilce!D340,"")</f>
        <v/>
      </c>
      <c r="F320" s="54" t="str">
        <f aca="false">IF(NOT(ISBLANK(Dilce!E340)),Dilce!E340,"")</f>
        <v>mm</v>
      </c>
      <c r="G320" s="54" t="str">
        <f aca="false">IF(NOT(ISBLANK(Dilce!F340)),Dilce!F340,"")</f>
        <v/>
      </c>
      <c r="H320" s="54" t="str">
        <f aca="false">IF(NOT(ISBLANK(Dilce!G340)),Dilce!G340,"")</f>
        <v>mm</v>
      </c>
      <c r="I320" s="54" t="str">
        <f aca="false">IF(NOT(ISBLANK(Dilce!H340)),Dilce!H340,"")</f>
        <v/>
      </c>
      <c r="J320" s="54" t="str">
        <f aca="false">IF(NOT(ISBLANK(Dilce!I340)),Dilce!I340,"")</f>
        <v>ks</v>
      </c>
      <c r="K320" s="54" t="str">
        <f aca="false">IF(NOT(ISBLANK(Dilce!J340)),Dilce!J340,"")</f>
        <v/>
      </c>
      <c r="L320" s="54" t="str">
        <f aca="false">IF(NOT(ISBLANK(Dilce!K340)),Dilce!K340,"")</f>
        <v/>
      </c>
      <c r="M320" s="54" t="str">
        <f aca="false">IF(NOT(ISBLANK(Dilce!L340)),Dilce!L340,"")</f>
        <v/>
      </c>
      <c r="N320" s="54" t="str">
        <f aca="false">IF(NOT(ISBLANK(Dilce!M340)),Dilce!M340,"")</f>
        <v/>
      </c>
      <c r="O320" s="54" t="str">
        <f aca="false">IF(NOT(ISBLANK(Dilce!N340)),Dilce!N340,"")</f>
        <v/>
      </c>
    </row>
    <row r="321" customFormat="false" ht="15" hidden="false" customHeight="false" outlineLevel="0" collapsed="false">
      <c r="A321" s="0" t="str">
        <f aca="false">IF(NOT(ISBLANK(Dilce!B341)),"I","")</f>
        <v/>
      </c>
      <c r="B321" s="53" t="n">
        <f aca="false">IF(NOT(ISBLANK(Dilce!A341)),Dilce!A341,"")</f>
        <v>320</v>
      </c>
      <c r="C321" s="54" t="str">
        <f aca="false">IF(NOT(ISBLANK(Dilce!B341)),Dilce!B341,"")</f>
        <v/>
      </c>
      <c r="D321" s="54" t="str">
        <f aca="false">IF(NOT(ISBLANK(Dilce!C341)),Dilce!C341,"")</f>
        <v/>
      </c>
      <c r="E321" s="54" t="str">
        <f aca="false">IF(NOT(ISBLANK(Dilce!D341)),Dilce!D341,"")</f>
        <v/>
      </c>
      <c r="F321" s="54" t="str">
        <f aca="false">IF(NOT(ISBLANK(Dilce!E341)),Dilce!E341,"")</f>
        <v>mm</v>
      </c>
      <c r="G321" s="54" t="str">
        <f aca="false">IF(NOT(ISBLANK(Dilce!F341)),Dilce!F341,"")</f>
        <v/>
      </c>
      <c r="H321" s="54" t="str">
        <f aca="false">IF(NOT(ISBLANK(Dilce!G341)),Dilce!G341,"")</f>
        <v>mm</v>
      </c>
      <c r="I321" s="54" t="str">
        <f aca="false">IF(NOT(ISBLANK(Dilce!H341)),Dilce!H341,"")</f>
        <v/>
      </c>
      <c r="J321" s="54" t="str">
        <f aca="false">IF(NOT(ISBLANK(Dilce!I341)),Dilce!I341,"")</f>
        <v>ks</v>
      </c>
      <c r="K321" s="54" t="str">
        <f aca="false">IF(NOT(ISBLANK(Dilce!J341)),Dilce!J341,"")</f>
        <v/>
      </c>
      <c r="L321" s="54" t="str">
        <f aca="false">IF(NOT(ISBLANK(Dilce!K341)),Dilce!K341,"")</f>
        <v/>
      </c>
      <c r="M321" s="54" t="str">
        <f aca="false">IF(NOT(ISBLANK(Dilce!L341)),Dilce!L341,"")</f>
        <v/>
      </c>
      <c r="N321" s="54" t="str">
        <f aca="false">IF(NOT(ISBLANK(Dilce!M341)),Dilce!M341,"")</f>
        <v/>
      </c>
      <c r="O321" s="54" t="str">
        <f aca="false">IF(NOT(ISBLANK(Dilce!N341)),Dilce!N341,"")</f>
        <v/>
      </c>
    </row>
    <row r="322" customFormat="false" ht="15" hidden="false" customHeight="false" outlineLevel="0" collapsed="false">
      <c r="A322" s="0" t="str">
        <f aca="false">IF(NOT(ISBLANK(Dilce!B342)),"I","")</f>
        <v/>
      </c>
      <c r="B322" s="53" t="n">
        <f aca="false">IF(NOT(ISBLANK(Dilce!A342)),Dilce!A342,"")</f>
        <v>321</v>
      </c>
      <c r="C322" s="54" t="str">
        <f aca="false">IF(NOT(ISBLANK(Dilce!B342)),Dilce!B342,"")</f>
        <v/>
      </c>
      <c r="D322" s="54" t="str">
        <f aca="false">IF(NOT(ISBLANK(Dilce!C342)),Dilce!C342,"")</f>
        <v/>
      </c>
      <c r="E322" s="54" t="str">
        <f aca="false">IF(NOT(ISBLANK(Dilce!D342)),Dilce!D342,"")</f>
        <v/>
      </c>
      <c r="F322" s="54" t="str">
        <f aca="false">IF(NOT(ISBLANK(Dilce!E342)),Dilce!E342,"")</f>
        <v>mm</v>
      </c>
      <c r="G322" s="54" t="str">
        <f aca="false">IF(NOT(ISBLANK(Dilce!F342)),Dilce!F342,"")</f>
        <v/>
      </c>
      <c r="H322" s="54" t="str">
        <f aca="false">IF(NOT(ISBLANK(Dilce!G342)),Dilce!G342,"")</f>
        <v>mm</v>
      </c>
      <c r="I322" s="54" t="str">
        <f aca="false">IF(NOT(ISBLANK(Dilce!H342)),Dilce!H342,"")</f>
        <v/>
      </c>
      <c r="J322" s="54" t="str">
        <f aca="false">IF(NOT(ISBLANK(Dilce!I342)),Dilce!I342,"")</f>
        <v>ks</v>
      </c>
      <c r="K322" s="54" t="str">
        <f aca="false">IF(NOT(ISBLANK(Dilce!J342)),Dilce!J342,"")</f>
        <v/>
      </c>
      <c r="L322" s="54" t="str">
        <f aca="false">IF(NOT(ISBLANK(Dilce!K342)),Dilce!K342,"")</f>
        <v/>
      </c>
      <c r="M322" s="54" t="str">
        <f aca="false">IF(NOT(ISBLANK(Dilce!L342)),Dilce!L342,"")</f>
        <v/>
      </c>
      <c r="N322" s="54" t="str">
        <f aca="false">IF(NOT(ISBLANK(Dilce!M342)),Dilce!M342,"")</f>
        <v/>
      </c>
      <c r="O322" s="54" t="str">
        <f aca="false">IF(NOT(ISBLANK(Dilce!N342)),Dilce!N342,"")</f>
        <v/>
      </c>
    </row>
    <row r="323" customFormat="false" ht="15" hidden="false" customHeight="false" outlineLevel="0" collapsed="false">
      <c r="A323" s="0" t="str">
        <f aca="false">IF(NOT(ISBLANK(Dilce!B343)),"I","")</f>
        <v/>
      </c>
      <c r="B323" s="53" t="n">
        <f aca="false">IF(NOT(ISBLANK(Dilce!A343)),Dilce!A343,"")</f>
        <v>322</v>
      </c>
      <c r="C323" s="54" t="str">
        <f aca="false">IF(NOT(ISBLANK(Dilce!B343)),Dilce!B343,"")</f>
        <v/>
      </c>
      <c r="D323" s="54" t="str">
        <f aca="false">IF(NOT(ISBLANK(Dilce!C343)),Dilce!C343,"")</f>
        <v/>
      </c>
      <c r="E323" s="54" t="str">
        <f aca="false">IF(NOT(ISBLANK(Dilce!D343)),Dilce!D343,"")</f>
        <v/>
      </c>
      <c r="F323" s="54" t="str">
        <f aca="false">IF(NOT(ISBLANK(Dilce!E343)),Dilce!E343,"")</f>
        <v>mm</v>
      </c>
      <c r="G323" s="54" t="str">
        <f aca="false">IF(NOT(ISBLANK(Dilce!F343)),Dilce!F343,"")</f>
        <v/>
      </c>
      <c r="H323" s="54" t="str">
        <f aca="false">IF(NOT(ISBLANK(Dilce!G343)),Dilce!G343,"")</f>
        <v>mm</v>
      </c>
      <c r="I323" s="54" t="str">
        <f aca="false">IF(NOT(ISBLANK(Dilce!H343)),Dilce!H343,"")</f>
        <v/>
      </c>
      <c r="J323" s="54" t="str">
        <f aca="false">IF(NOT(ISBLANK(Dilce!I343)),Dilce!I343,"")</f>
        <v>ks</v>
      </c>
      <c r="K323" s="54" t="str">
        <f aca="false">IF(NOT(ISBLANK(Dilce!J343)),Dilce!J343,"")</f>
        <v/>
      </c>
      <c r="L323" s="54" t="str">
        <f aca="false">IF(NOT(ISBLANK(Dilce!K343)),Dilce!K343,"")</f>
        <v/>
      </c>
      <c r="M323" s="54" t="str">
        <f aca="false">IF(NOT(ISBLANK(Dilce!L343)),Dilce!L343,"")</f>
        <v/>
      </c>
      <c r="N323" s="54" t="str">
        <f aca="false">IF(NOT(ISBLANK(Dilce!M343)),Dilce!M343,"")</f>
        <v/>
      </c>
      <c r="O323" s="54" t="str">
        <f aca="false">IF(NOT(ISBLANK(Dilce!N343)),Dilce!N343,"")</f>
        <v/>
      </c>
    </row>
    <row r="324" customFormat="false" ht="15" hidden="false" customHeight="false" outlineLevel="0" collapsed="false">
      <c r="A324" s="0" t="str">
        <f aca="false">IF(NOT(ISBLANK(Dilce!B344)),"I","")</f>
        <v/>
      </c>
      <c r="B324" s="53" t="n">
        <f aca="false">IF(NOT(ISBLANK(Dilce!A344)),Dilce!A344,"")</f>
        <v>323</v>
      </c>
      <c r="C324" s="54" t="str">
        <f aca="false">IF(NOT(ISBLANK(Dilce!B344)),Dilce!B344,"")</f>
        <v/>
      </c>
      <c r="D324" s="54" t="str">
        <f aca="false">IF(NOT(ISBLANK(Dilce!C344)),Dilce!C344,"")</f>
        <v/>
      </c>
      <c r="E324" s="54" t="str">
        <f aca="false">IF(NOT(ISBLANK(Dilce!D344)),Dilce!D344,"")</f>
        <v/>
      </c>
      <c r="F324" s="54" t="str">
        <f aca="false">IF(NOT(ISBLANK(Dilce!E344)),Dilce!E344,"")</f>
        <v>mm</v>
      </c>
      <c r="G324" s="54" t="str">
        <f aca="false">IF(NOT(ISBLANK(Dilce!F344)),Dilce!F344,"")</f>
        <v/>
      </c>
      <c r="H324" s="54" t="str">
        <f aca="false">IF(NOT(ISBLANK(Dilce!G344)),Dilce!G344,"")</f>
        <v>mm</v>
      </c>
      <c r="I324" s="54" t="str">
        <f aca="false">IF(NOT(ISBLANK(Dilce!H344)),Dilce!H344,"")</f>
        <v/>
      </c>
      <c r="J324" s="54" t="str">
        <f aca="false">IF(NOT(ISBLANK(Dilce!I344)),Dilce!I344,"")</f>
        <v>ks</v>
      </c>
      <c r="K324" s="54" t="str">
        <f aca="false">IF(NOT(ISBLANK(Dilce!J344)),Dilce!J344,"")</f>
        <v/>
      </c>
      <c r="L324" s="54" t="str">
        <f aca="false">IF(NOT(ISBLANK(Dilce!K344)),Dilce!K344,"")</f>
        <v/>
      </c>
      <c r="M324" s="54" t="str">
        <f aca="false">IF(NOT(ISBLANK(Dilce!L344)),Dilce!L344,"")</f>
        <v/>
      </c>
      <c r="N324" s="54" t="str">
        <f aca="false">IF(NOT(ISBLANK(Dilce!M344)),Dilce!M344,"")</f>
        <v/>
      </c>
      <c r="O324" s="54" t="str">
        <f aca="false">IF(NOT(ISBLANK(Dilce!N344)),Dilce!N344,"")</f>
        <v/>
      </c>
    </row>
    <row r="325" customFormat="false" ht="15" hidden="false" customHeight="false" outlineLevel="0" collapsed="false">
      <c r="A325" s="0" t="str">
        <f aca="false">IF(NOT(ISBLANK(Dilce!B345)),"I","")</f>
        <v/>
      </c>
      <c r="B325" s="53" t="n">
        <f aca="false">IF(NOT(ISBLANK(Dilce!A345)),Dilce!A345,"")</f>
        <v>324</v>
      </c>
      <c r="C325" s="54" t="str">
        <f aca="false">IF(NOT(ISBLANK(Dilce!B345)),Dilce!B345,"")</f>
        <v/>
      </c>
      <c r="D325" s="54" t="str">
        <f aca="false">IF(NOT(ISBLANK(Dilce!C345)),Dilce!C345,"")</f>
        <v/>
      </c>
      <c r="E325" s="54" t="str">
        <f aca="false">IF(NOT(ISBLANK(Dilce!D345)),Dilce!D345,"")</f>
        <v/>
      </c>
      <c r="F325" s="54" t="str">
        <f aca="false">IF(NOT(ISBLANK(Dilce!E345)),Dilce!E345,"")</f>
        <v>mm</v>
      </c>
      <c r="G325" s="54" t="str">
        <f aca="false">IF(NOT(ISBLANK(Dilce!F345)),Dilce!F345,"")</f>
        <v/>
      </c>
      <c r="H325" s="54" t="str">
        <f aca="false">IF(NOT(ISBLANK(Dilce!G345)),Dilce!G345,"")</f>
        <v>mm</v>
      </c>
      <c r="I325" s="54" t="str">
        <f aca="false">IF(NOT(ISBLANK(Dilce!H345)),Dilce!H345,"")</f>
        <v/>
      </c>
      <c r="J325" s="54" t="str">
        <f aca="false">IF(NOT(ISBLANK(Dilce!I345)),Dilce!I345,"")</f>
        <v>ks</v>
      </c>
      <c r="K325" s="54" t="str">
        <f aca="false">IF(NOT(ISBLANK(Dilce!J345)),Dilce!J345,"")</f>
        <v/>
      </c>
      <c r="L325" s="54" t="str">
        <f aca="false">IF(NOT(ISBLANK(Dilce!K345)),Dilce!K345,"")</f>
        <v/>
      </c>
      <c r="M325" s="54" t="str">
        <f aca="false">IF(NOT(ISBLANK(Dilce!L345)),Dilce!L345,"")</f>
        <v/>
      </c>
      <c r="N325" s="54" t="str">
        <f aca="false">IF(NOT(ISBLANK(Dilce!M345)),Dilce!M345,"")</f>
        <v/>
      </c>
      <c r="O325" s="54" t="str">
        <f aca="false">IF(NOT(ISBLANK(Dilce!N345)),Dilce!N345,"")</f>
        <v/>
      </c>
    </row>
    <row r="326" customFormat="false" ht="15" hidden="false" customHeight="false" outlineLevel="0" collapsed="false">
      <c r="A326" s="0" t="str">
        <f aca="false">IF(NOT(ISBLANK(Dilce!B346)),"I","")</f>
        <v/>
      </c>
      <c r="B326" s="53" t="n">
        <f aca="false">IF(NOT(ISBLANK(Dilce!A346)),Dilce!A346,"")</f>
        <v>325</v>
      </c>
      <c r="C326" s="54" t="str">
        <f aca="false">IF(NOT(ISBLANK(Dilce!B346)),Dilce!B346,"")</f>
        <v/>
      </c>
      <c r="D326" s="54" t="str">
        <f aca="false">IF(NOT(ISBLANK(Dilce!C346)),Dilce!C346,"")</f>
        <v/>
      </c>
      <c r="E326" s="54" t="str">
        <f aca="false">IF(NOT(ISBLANK(Dilce!D346)),Dilce!D346,"")</f>
        <v/>
      </c>
      <c r="F326" s="54" t="str">
        <f aca="false">IF(NOT(ISBLANK(Dilce!E346)),Dilce!E346,"")</f>
        <v>mm</v>
      </c>
      <c r="G326" s="54" t="str">
        <f aca="false">IF(NOT(ISBLANK(Dilce!F346)),Dilce!F346,"")</f>
        <v/>
      </c>
      <c r="H326" s="54" t="str">
        <f aca="false">IF(NOT(ISBLANK(Dilce!G346)),Dilce!G346,"")</f>
        <v>mm</v>
      </c>
      <c r="I326" s="54" t="str">
        <f aca="false">IF(NOT(ISBLANK(Dilce!H346)),Dilce!H346,"")</f>
        <v/>
      </c>
      <c r="J326" s="54" t="str">
        <f aca="false">IF(NOT(ISBLANK(Dilce!I346)),Dilce!I346,"")</f>
        <v>ks</v>
      </c>
      <c r="K326" s="54" t="str">
        <f aca="false">IF(NOT(ISBLANK(Dilce!J346)),Dilce!J346,"")</f>
        <v/>
      </c>
      <c r="L326" s="54" t="str">
        <f aca="false">IF(NOT(ISBLANK(Dilce!K346)),Dilce!K346,"")</f>
        <v/>
      </c>
      <c r="M326" s="54" t="str">
        <f aca="false">IF(NOT(ISBLANK(Dilce!L346)),Dilce!L346,"")</f>
        <v/>
      </c>
      <c r="N326" s="54" t="str">
        <f aca="false">IF(NOT(ISBLANK(Dilce!M346)),Dilce!M346,"")</f>
        <v/>
      </c>
      <c r="O326" s="54" t="str">
        <f aca="false">IF(NOT(ISBLANK(Dilce!N346)),Dilce!N346,"")</f>
        <v/>
      </c>
    </row>
    <row r="327" customFormat="false" ht="15" hidden="false" customHeight="false" outlineLevel="0" collapsed="false">
      <c r="A327" s="0" t="str">
        <f aca="false">IF(NOT(ISBLANK(Dilce!B347)),"I","")</f>
        <v/>
      </c>
      <c r="B327" s="53" t="n">
        <f aca="false">IF(NOT(ISBLANK(Dilce!A347)),Dilce!A347,"")</f>
        <v>326</v>
      </c>
      <c r="C327" s="54" t="str">
        <f aca="false">IF(NOT(ISBLANK(Dilce!B347)),Dilce!B347,"")</f>
        <v/>
      </c>
      <c r="D327" s="54" t="str">
        <f aca="false">IF(NOT(ISBLANK(Dilce!C347)),Dilce!C347,"")</f>
        <v/>
      </c>
      <c r="E327" s="54" t="str">
        <f aca="false">IF(NOT(ISBLANK(Dilce!D347)),Dilce!D347,"")</f>
        <v/>
      </c>
      <c r="F327" s="54" t="str">
        <f aca="false">IF(NOT(ISBLANK(Dilce!E347)),Dilce!E347,"")</f>
        <v>mm</v>
      </c>
      <c r="G327" s="54" t="str">
        <f aca="false">IF(NOT(ISBLANK(Dilce!F347)),Dilce!F347,"")</f>
        <v/>
      </c>
      <c r="H327" s="54" t="str">
        <f aca="false">IF(NOT(ISBLANK(Dilce!G347)),Dilce!G347,"")</f>
        <v>mm</v>
      </c>
      <c r="I327" s="54" t="str">
        <f aca="false">IF(NOT(ISBLANK(Dilce!H347)),Dilce!H347,"")</f>
        <v/>
      </c>
      <c r="J327" s="54" t="str">
        <f aca="false">IF(NOT(ISBLANK(Dilce!I347)),Dilce!I347,"")</f>
        <v>ks</v>
      </c>
      <c r="K327" s="54" t="str">
        <f aca="false">IF(NOT(ISBLANK(Dilce!J347)),Dilce!J347,"")</f>
        <v/>
      </c>
      <c r="L327" s="54" t="str">
        <f aca="false">IF(NOT(ISBLANK(Dilce!K347)),Dilce!K347,"")</f>
        <v/>
      </c>
      <c r="M327" s="54" t="str">
        <f aca="false">IF(NOT(ISBLANK(Dilce!L347)),Dilce!L347,"")</f>
        <v/>
      </c>
      <c r="N327" s="54" t="str">
        <f aca="false">IF(NOT(ISBLANK(Dilce!M347)),Dilce!M347,"")</f>
        <v/>
      </c>
      <c r="O327" s="54" t="str">
        <f aca="false">IF(NOT(ISBLANK(Dilce!N347)),Dilce!N347,"")</f>
        <v/>
      </c>
    </row>
    <row r="328" customFormat="false" ht="15" hidden="false" customHeight="false" outlineLevel="0" collapsed="false">
      <c r="A328" s="0" t="str">
        <f aca="false">IF(NOT(ISBLANK(Dilce!B348)),"I","")</f>
        <v/>
      </c>
      <c r="B328" s="53" t="n">
        <f aca="false">IF(NOT(ISBLANK(Dilce!A348)),Dilce!A348,"")</f>
        <v>327</v>
      </c>
      <c r="C328" s="54" t="str">
        <f aca="false">IF(NOT(ISBLANK(Dilce!B348)),Dilce!B348,"")</f>
        <v/>
      </c>
      <c r="D328" s="54" t="str">
        <f aca="false">IF(NOT(ISBLANK(Dilce!C348)),Dilce!C348,"")</f>
        <v/>
      </c>
      <c r="E328" s="54" t="str">
        <f aca="false">IF(NOT(ISBLANK(Dilce!D348)),Dilce!D348,"")</f>
        <v/>
      </c>
      <c r="F328" s="54" t="str">
        <f aca="false">IF(NOT(ISBLANK(Dilce!E348)),Dilce!E348,"")</f>
        <v>mm</v>
      </c>
      <c r="G328" s="54" t="str">
        <f aca="false">IF(NOT(ISBLANK(Dilce!F348)),Dilce!F348,"")</f>
        <v/>
      </c>
      <c r="H328" s="54" t="str">
        <f aca="false">IF(NOT(ISBLANK(Dilce!G348)),Dilce!G348,"")</f>
        <v>mm</v>
      </c>
      <c r="I328" s="54" t="str">
        <f aca="false">IF(NOT(ISBLANK(Dilce!H348)),Dilce!H348,"")</f>
        <v/>
      </c>
      <c r="J328" s="54" t="str">
        <f aca="false">IF(NOT(ISBLANK(Dilce!I348)),Dilce!I348,"")</f>
        <v>ks</v>
      </c>
      <c r="K328" s="54" t="str">
        <f aca="false">IF(NOT(ISBLANK(Dilce!J348)),Dilce!J348,"")</f>
        <v/>
      </c>
      <c r="L328" s="54" t="str">
        <f aca="false">IF(NOT(ISBLANK(Dilce!K348)),Dilce!K348,"")</f>
        <v/>
      </c>
      <c r="M328" s="54" t="str">
        <f aca="false">IF(NOT(ISBLANK(Dilce!L348)),Dilce!L348,"")</f>
        <v/>
      </c>
      <c r="N328" s="54" t="str">
        <f aca="false">IF(NOT(ISBLANK(Dilce!M348)),Dilce!M348,"")</f>
        <v/>
      </c>
      <c r="O328" s="54" t="str">
        <f aca="false">IF(NOT(ISBLANK(Dilce!N348)),Dilce!N348,"")</f>
        <v/>
      </c>
    </row>
    <row r="329" customFormat="false" ht="15" hidden="false" customHeight="false" outlineLevel="0" collapsed="false">
      <c r="A329" s="0" t="str">
        <f aca="false">IF(NOT(ISBLANK(Dilce!B349)),"I","")</f>
        <v/>
      </c>
      <c r="B329" s="53" t="n">
        <f aca="false">IF(NOT(ISBLANK(Dilce!A349)),Dilce!A349,"")</f>
        <v>328</v>
      </c>
      <c r="C329" s="54" t="str">
        <f aca="false">IF(NOT(ISBLANK(Dilce!B349)),Dilce!B349,"")</f>
        <v/>
      </c>
      <c r="D329" s="54" t="str">
        <f aca="false">IF(NOT(ISBLANK(Dilce!C349)),Dilce!C349,"")</f>
        <v/>
      </c>
      <c r="E329" s="54" t="str">
        <f aca="false">IF(NOT(ISBLANK(Dilce!D349)),Dilce!D349,"")</f>
        <v/>
      </c>
      <c r="F329" s="54" t="str">
        <f aca="false">IF(NOT(ISBLANK(Dilce!E349)),Dilce!E349,"")</f>
        <v>mm</v>
      </c>
      <c r="G329" s="54" t="str">
        <f aca="false">IF(NOT(ISBLANK(Dilce!F349)),Dilce!F349,"")</f>
        <v/>
      </c>
      <c r="H329" s="54" t="str">
        <f aca="false">IF(NOT(ISBLANK(Dilce!G349)),Dilce!G349,"")</f>
        <v>mm</v>
      </c>
      <c r="I329" s="54" t="str">
        <f aca="false">IF(NOT(ISBLANK(Dilce!H349)),Dilce!H349,"")</f>
        <v/>
      </c>
      <c r="J329" s="54" t="str">
        <f aca="false">IF(NOT(ISBLANK(Dilce!I349)),Dilce!I349,"")</f>
        <v>ks</v>
      </c>
      <c r="K329" s="54" t="str">
        <f aca="false">IF(NOT(ISBLANK(Dilce!J349)),Dilce!J349,"")</f>
        <v/>
      </c>
      <c r="L329" s="54" t="str">
        <f aca="false">IF(NOT(ISBLANK(Dilce!K349)),Dilce!K349,"")</f>
        <v/>
      </c>
      <c r="M329" s="54" t="str">
        <f aca="false">IF(NOT(ISBLANK(Dilce!L349)),Dilce!L349,"")</f>
        <v/>
      </c>
      <c r="N329" s="54" t="str">
        <f aca="false">IF(NOT(ISBLANK(Dilce!M349)),Dilce!M349,"")</f>
        <v/>
      </c>
      <c r="O329" s="54" t="str">
        <f aca="false">IF(NOT(ISBLANK(Dilce!N349)),Dilce!N349,"")</f>
        <v/>
      </c>
    </row>
    <row r="330" customFormat="false" ht="15" hidden="false" customHeight="false" outlineLevel="0" collapsed="false">
      <c r="A330" s="0" t="str">
        <f aca="false">IF(NOT(ISBLANK(Dilce!B350)),"I","")</f>
        <v/>
      </c>
      <c r="B330" s="53" t="n">
        <f aca="false">IF(NOT(ISBLANK(Dilce!A350)),Dilce!A350,"")</f>
        <v>329</v>
      </c>
      <c r="C330" s="54" t="str">
        <f aca="false">IF(NOT(ISBLANK(Dilce!B350)),Dilce!B350,"")</f>
        <v/>
      </c>
      <c r="D330" s="54" t="str">
        <f aca="false">IF(NOT(ISBLANK(Dilce!C350)),Dilce!C350,"")</f>
        <v/>
      </c>
      <c r="E330" s="54" t="str">
        <f aca="false">IF(NOT(ISBLANK(Dilce!D350)),Dilce!D350,"")</f>
        <v/>
      </c>
      <c r="F330" s="54" t="str">
        <f aca="false">IF(NOT(ISBLANK(Dilce!E350)),Dilce!E350,"")</f>
        <v>mm</v>
      </c>
      <c r="G330" s="54" t="str">
        <f aca="false">IF(NOT(ISBLANK(Dilce!F350)),Dilce!F350,"")</f>
        <v/>
      </c>
      <c r="H330" s="54" t="str">
        <f aca="false">IF(NOT(ISBLANK(Dilce!G350)),Dilce!G350,"")</f>
        <v>mm</v>
      </c>
      <c r="I330" s="54" t="str">
        <f aca="false">IF(NOT(ISBLANK(Dilce!H350)),Dilce!H350,"")</f>
        <v/>
      </c>
      <c r="J330" s="54" t="str">
        <f aca="false">IF(NOT(ISBLANK(Dilce!I350)),Dilce!I350,"")</f>
        <v>ks</v>
      </c>
      <c r="K330" s="54" t="str">
        <f aca="false">IF(NOT(ISBLANK(Dilce!J350)),Dilce!J350,"")</f>
        <v/>
      </c>
      <c r="L330" s="54" t="str">
        <f aca="false">IF(NOT(ISBLANK(Dilce!K350)),Dilce!K350,"")</f>
        <v/>
      </c>
      <c r="M330" s="54" t="str">
        <f aca="false">IF(NOT(ISBLANK(Dilce!L350)),Dilce!L350,"")</f>
        <v/>
      </c>
      <c r="N330" s="54" t="str">
        <f aca="false">IF(NOT(ISBLANK(Dilce!M350)),Dilce!M350,"")</f>
        <v/>
      </c>
      <c r="O330" s="54" t="str">
        <f aca="false">IF(NOT(ISBLANK(Dilce!N350)),Dilce!N350,"")</f>
        <v/>
      </c>
    </row>
    <row r="331" customFormat="false" ht="15" hidden="false" customHeight="false" outlineLevel="0" collapsed="false">
      <c r="A331" s="0" t="str">
        <f aca="false">IF(NOT(ISBLANK(Dilce!B351)),"I","")</f>
        <v/>
      </c>
      <c r="B331" s="53" t="n">
        <f aca="false">IF(NOT(ISBLANK(Dilce!A351)),Dilce!A351,"")</f>
        <v>330</v>
      </c>
      <c r="C331" s="54" t="str">
        <f aca="false">IF(NOT(ISBLANK(Dilce!B351)),Dilce!B351,"")</f>
        <v/>
      </c>
      <c r="D331" s="54" t="str">
        <f aca="false">IF(NOT(ISBLANK(Dilce!C351)),Dilce!C351,"")</f>
        <v/>
      </c>
      <c r="E331" s="54" t="str">
        <f aca="false">IF(NOT(ISBLANK(Dilce!D351)),Dilce!D351,"")</f>
        <v/>
      </c>
      <c r="F331" s="54" t="str">
        <f aca="false">IF(NOT(ISBLANK(Dilce!E351)),Dilce!E351,"")</f>
        <v>mm</v>
      </c>
      <c r="G331" s="54" t="str">
        <f aca="false">IF(NOT(ISBLANK(Dilce!F351)),Dilce!F351,"")</f>
        <v/>
      </c>
      <c r="H331" s="54" t="str">
        <f aca="false">IF(NOT(ISBLANK(Dilce!G351)),Dilce!G351,"")</f>
        <v>mm</v>
      </c>
      <c r="I331" s="54" t="str">
        <f aca="false">IF(NOT(ISBLANK(Dilce!H351)),Dilce!H351,"")</f>
        <v/>
      </c>
      <c r="J331" s="54" t="str">
        <f aca="false">IF(NOT(ISBLANK(Dilce!I351)),Dilce!I351,"")</f>
        <v>ks</v>
      </c>
      <c r="K331" s="54" t="str">
        <f aca="false">IF(NOT(ISBLANK(Dilce!J351)),Dilce!J351,"")</f>
        <v/>
      </c>
      <c r="L331" s="54" t="str">
        <f aca="false">IF(NOT(ISBLANK(Dilce!K351)),Dilce!K351,"")</f>
        <v/>
      </c>
      <c r="M331" s="54" t="str">
        <f aca="false">IF(NOT(ISBLANK(Dilce!L351)),Dilce!L351,"")</f>
        <v/>
      </c>
      <c r="N331" s="54" t="str">
        <f aca="false">IF(NOT(ISBLANK(Dilce!M351)),Dilce!M351,"")</f>
        <v/>
      </c>
      <c r="O331" s="54" t="str">
        <f aca="false">IF(NOT(ISBLANK(Dilce!N351)),Dilce!N351,"")</f>
        <v/>
      </c>
    </row>
    <row r="332" customFormat="false" ht="15" hidden="false" customHeight="false" outlineLevel="0" collapsed="false">
      <c r="A332" s="0" t="str">
        <f aca="false">IF(NOT(ISBLANK(Dilce!B352)),"I","")</f>
        <v/>
      </c>
      <c r="B332" s="53" t="n">
        <f aca="false">IF(NOT(ISBLANK(Dilce!A352)),Dilce!A352,"")</f>
        <v>331</v>
      </c>
      <c r="C332" s="54" t="str">
        <f aca="false">IF(NOT(ISBLANK(Dilce!B352)),Dilce!B352,"")</f>
        <v/>
      </c>
      <c r="D332" s="54" t="str">
        <f aca="false">IF(NOT(ISBLANK(Dilce!C352)),Dilce!C352,"")</f>
        <v/>
      </c>
      <c r="E332" s="54" t="str">
        <f aca="false">IF(NOT(ISBLANK(Dilce!D352)),Dilce!D352,"")</f>
        <v/>
      </c>
      <c r="F332" s="54" t="str">
        <f aca="false">IF(NOT(ISBLANK(Dilce!E352)),Dilce!E352,"")</f>
        <v>mm</v>
      </c>
      <c r="G332" s="54" t="str">
        <f aca="false">IF(NOT(ISBLANK(Dilce!F352)),Dilce!F352,"")</f>
        <v/>
      </c>
      <c r="H332" s="54" t="str">
        <f aca="false">IF(NOT(ISBLANK(Dilce!G352)),Dilce!G352,"")</f>
        <v>mm</v>
      </c>
      <c r="I332" s="54" t="str">
        <f aca="false">IF(NOT(ISBLANK(Dilce!H352)),Dilce!H352,"")</f>
        <v/>
      </c>
      <c r="J332" s="54" t="str">
        <f aca="false">IF(NOT(ISBLANK(Dilce!I352)),Dilce!I352,"")</f>
        <v>ks</v>
      </c>
      <c r="K332" s="54" t="str">
        <f aca="false">IF(NOT(ISBLANK(Dilce!J352)),Dilce!J352,"")</f>
        <v/>
      </c>
      <c r="L332" s="54" t="str">
        <f aca="false">IF(NOT(ISBLANK(Dilce!K352)),Dilce!K352,"")</f>
        <v/>
      </c>
      <c r="M332" s="54" t="str">
        <f aca="false">IF(NOT(ISBLANK(Dilce!L352)),Dilce!L352,"")</f>
        <v/>
      </c>
      <c r="N332" s="54" t="str">
        <f aca="false">IF(NOT(ISBLANK(Dilce!M352)),Dilce!M352,"")</f>
        <v/>
      </c>
      <c r="O332" s="54" t="str">
        <f aca="false">IF(NOT(ISBLANK(Dilce!N352)),Dilce!N352,"")</f>
        <v/>
      </c>
    </row>
    <row r="333" customFormat="false" ht="15" hidden="false" customHeight="false" outlineLevel="0" collapsed="false">
      <c r="A333" s="0" t="str">
        <f aca="false">IF(NOT(ISBLANK(Dilce!B353)),"I","")</f>
        <v/>
      </c>
      <c r="B333" s="53" t="n">
        <f aca="false">IF(NOT(ISBLANK(Dilce!A353)),Dilce!A353,"")</f>
        <v>332</v>
      </c>
      <c r="C333" s="54" t="str">
        <f aca="false">IF(NOT(ISBLANK(Dilce!B353)),Dilce!B353,"")</f>
        <v/>
      </c>
      <c r="D333" s="54" t="str">
        <f aca="false">IF(NOT(ISBLANK(Dilce!C353)),Dilce!C353,"")</f>
        <v/>
      </c>
      <c r="E333" s="54" t="str">
        <f aca="false">IF(NOT(ISBLANK(Dilce!D353)),Dilce!D353,"")</f>
        <v/>
      </c>
      <c r="F333" s="54" t="str">
        <f aca="false">IF(NOT(ISBLANK(Dilce!E353)),Dilce!E353,"")</f>
        <v>mm</v>
      </c>
      <c r="G333" s="54" t="str">
        <f aca="false">IF(NOT(ISBLANK(Dilce!F353)),Dilce!F353,"")</f>
        <v/>
      </c>
      <c r="H333" s="54" t="str">
        <f aca="false">IF(NOT(ISBLANK(Dilce!G353)),Dilce!G353,"")</f>
        <v>mm</v>
      </c>
      <c r="I333" s="54" t="str">
        <f aca="false">IF(NOT(ISBLANK(Dilce!H353)),Dilce!H353,"")</f>
        <v/>
      </c>
      <c r="J333" s="54" t="str">
        <f aca="false">IF(NOT(ISBLANK(Dilce!I353)),Dilce!I353,"")</f>
        <v>ks</v>
      </c>
      <c r="K333" s="54" t="str">
        <f aca="false">IF(NOT(ISBLANK(Dilce!J353)),Dilce!J353,"")</f>
        <v/>
      </c>
      <c r="L333" s="54" t="str">
        <f aca="false">IF(NOT(ISBLANK(Dilce!K353)),Dilce!K353,"")</f>
        <v/>
      </c>
      <c r="M333" s="54" t="str">
        <f aca="false">IF(NOT(ISBLANK(Dilce!L353)),Dilce!L353,"")</f>
        <v/>
      </c>
      <c r="N333" s="54" t="str">
        <f aca="false">IF(NOT(ISBLANK(Dilce!M353)),Dilce!M353,"")</f>
        <v/>
      </c>
      <c r="O333" s="54" t="str">
        <f aca="false">IF(NOT(ISBLANK(Dilce!N353)),Dilce!N353,"")</f>
        <v/>
      </c>
    </row>
    <row r="334" customFormat="false" ht="15" hidden="false" customHeight="false" outlineLevel="0" collapsed="false">
      <c r="A334" s="0" t="str">
        <f aca="false">IF(NOT(ISBLANK(Dilce!B354)),"I","")</f>
        <v/>
      </c>
      <c r="B334" s="53" t="n">
        <f aca="false">IF(NOT(ISBLANK(Dilce!A354)),Dilce!A354,"")</f>
        <v>333</v>
      </c>
      <c r="C334" s="54" t="str">
        <f aca="false">IF(NOT(ISBLANK(Dilce!B354)),Dilce!B354,"")</f>
        <v/>
      </c>
      <c r="D334" s="54" t="str">
        <f aca="false">IF(NOT(ISBLANK(Dilce!C354)),Dilce!C354,"")</f>
        <v/>
      </c>
      <c r="E334" s="54" t="str">
        <f aca="false">IF(NOT(ISBLANK(Dilce!D354)),Dilce!D354,"")</f>
        <v/>
      </c>
      <c r="F334" s="54" t="str">
        <f aca="false">IF(NOT(ISBLANK(Dilce!E354)),Dilce!E354,"")</f>
        <v>mm</v>
      </c>
      <c r="G334" s="54" t="str">
        <f aca="false">IF(NOT(ISBLANK(Dilce!F354)),Dilce!F354,"")</f>
        <v/>
      </c>
      <c r="H334" s="54" t="str">
        <f aca="false">IF(NOT(ISBLANK(Dilce!G354)),Dilce!G354,"")</f>
        <v>mm</v>
      </c>
      <c r="I334" s="54" t="str">
        <f aca="false">IF(NOT(ISBLANK(Dilce!H354)),Dilce!H354,"")</f>
        <v/>
      </c>
      <c r="J334" s="54" t="str">
        <f aca="false">IF(NOT(ISBLANK(Dilce!I354)),Dilce!I354,"")</f>
        <v>ks</v>
      </c>
      <c r="K334" s="54" t="str">
        <f aca="false">IF(NOT(ISBLANK(Dilce!J354)),Dilce!J354,"")</f>
        <v/>
      </c>
      <c r="L334" s="54" t="str">
        <f aca="false">IF(NOT(ISBLANK(Dilce!K354)),Dilce!K354,"")</f>
        <v/>
      </c>
      <c r="M334" s="54" t="str">
        <f aca="false">IF(NOT(ISBLANK(Dilce!L354)),Dilce!L354,"")</f>
        <v/>
      </c>
      <c r="N334" s="54" t="str">
        <f aca="false">IF(NOT(ISBLANK(Dilce!M354)),Dilce!M354,"")</f>
        <v/>
      </c>
      <c r="O334" s="54" t="str">
        <f aca="false">IF(NOT(ISBLANK(Dilce!N354)),Dilce!N354,"")</f>
        <v/>
      </c>
    </row>
    <row r="335" customFormat="false" ht="15" hidden="false" customHeight="false" outlineLevel="0" collapsed="false">
      <c r="A335" s="0" t="str">
        <f aca="false">IF(NOT(ISBLANK(Dilce!B355)),"I","")</f>
        <v/>
      </c>
      <c r="B335" s="53" t="n">
        <f aca="false">IF(NOT(ISBLANK(Dilce!A355)),Dilce!A355,"")</f>
        <v>334</v>
      </c>
      <c r="C335" s="54" t="str">
        <f aca="false">IF(NOT(ISBLANK(Dilce!B355)),Dilce!B355,"")</f>
        <v/>
      </c>
      <c r="D335" s="54" t="str">
        <f aca="false">IF(NOT(ISBLANK(Dilce!C355)),Dilce!C355,"")</f>
        <v/>
      </c>
      <c r="E335" s="54" t="str">
        <f aca="false">IF(NOT(ISBLANK(Dilce!D355)),Dilce!D355,"")</f>
        <v/>
      </c>
      <c r="F335" s="54" t="str">
        <f aca="false">IF(NOT(ISBLANK(Dilce!E355)),Dilce!E355,"")</f>
        <v>mm</v>
      </c>
      <c r="G335" s="54" t="str">
        <f aca="false">IF(NOT(ISBLANK(Dilce!F355)),Dilce!F355,"")</f>
        <v/>
      </c>
      <c r="H335" s="54" t="str">
        <f aca="false">IF(NOT(ISBLANK(Dilce!G355)),Dilce!G355,"")</f>
        <v>mm</v>
      </c>
      <c r="I335" s="54" t="str">
        <f aca="false">IF(NOT(ISBLANK(Dilce!H355)),Dilce!H355,"")</f>
        <v/>
      </c>
      <c r="J335" s="54" t="str">
        <f aca="false">IF(NOT(ISBLANK(Dilce!I355)),Dilce!I355,"")</f>
        <v>ks</v>
      </c>
      <c r="K335" s="54" t="str">
        <f aca="false">IF(NOT(ISBLANK(Dilce!J355)),Dilce!J355,"")</f>
        <v/>
      </c>
      <c r="L335" s="54" t="str">
        <f aca="false">IF(NOT(ISBLANK(Dilce!K355)),Dilce!K355,"")</f>
        <v/>
      </c>
      <c r="M335" s="54" t="str">
        <f aca="false">IF(NOT(ISBLANK(Dilce!L355)),Dilce!L355,"")</f>
        <v/>
      </c>
      <c r="N335" s="54" t="str">
        <f aca="false">IF(NOT(ISBLANK(Dilce!M355)),Dilce!M355,"")</f>
        <v/>
      </c>
      <c r="O335" s="54" t="str">
        <f aca="false">IF(NOT(ISBLANK(Dilce!N355)),Dilce!N355,"")</f>
        <v/>
      </c>
    </row>
    <row r="336" customFormat="false" ht="15" hidden="false" customHeight="false" outlineLevel="0" collapsed="false">
      <c r="A336" s="0" t="str">
        <f aca="false">IF(NOT(ISBLANK(Dilce!B356)),"I","")</f>
        <v/>
      </c>
      <c r="B336" s="53" t="n">
        <f aca="false">IF(NOT(ISBLANK(Dilce!A356)),Dilce!A356,"")</f>
        <v>335</v>
      </c>
      <c r="C336" s="54" t="str">
        <f aca="false">IF(NOT(ISBLANK(Dilce!B356)),Dilce!B356,"")</f>
        <v/>
      </c>
      <c r="D336" s="54" t="str">
        <f aca="false">IF(NOT(ISBLANK(Dilce!C356)),Dilce!C356,"")</f>
        <v/>
      </c>
      <c r="E336" s="54" t="str">
        <f aca="false">IF(NOT(ISBLANK(Dilce!D356)),Dilce!D356,"")</f>
        <v/>
      </c>
      <c r="F336" s="54" t="str">
        <f aca="false">IF(NOT(ISBLANK(Dilce!E356)),Dilce!E356,"")</f>
        <v>mm</v>
      </c>
      <c r="G336" s="54" t="str">
        <f aca="false">IF(NOT(ISBLANK(Dilce!F356)),Dilce!F356,"")</f>
        <v/>
      </c>
      <c r="H336" s="54" t="str">
        <f aca="false">IF(NOT(ISBLANK(Dilce!G356)),Dilce!G356,"")</f>
        <v>mm</v>
      </c>
      <c r="I336" s="54" t="str">
        <f aca="false">IF(NOT(ISBLANK(Dilce!H356)),Dilce!H356,"")</f>
        <v/>
      </c>
      <c r="J336" s="54" t="str">
        <f aca="false">IF(NOT(ISBLANK(Dilce!I356)),Dilce!I356,"")</f>
        <v>ks</v>
      </c>
      <c r="K336" s="54" t="str">
        <f aca="false">IF(NOT(ISBLANK(Dilce!J356)),Dilce!J356,"")</f>
        <v/>
      </c>
      <c r="L336" s="54" t="str">
        <f aca="false">IF(NOT(ISBLANK(Dilce!K356)),Dilce!K356,"")</f>
        <v/>
      </c>
      <c r="M336" s="54" t="str">
        <f aca="false">IF(NOT(ISBLANK(Dilce!L356)),Dilce!L356,"")</f>
        <v/>
      </c>
      <c r="N336" s="54" t="str">
        <f aca="false">IF(NOT(ISBLANK(Dilce!M356)),Dilce!M356,"")</f>
        <v/>
      </c>
      <c r="O336" s="54" t="str">
        <f aca="false">IF(NOT(ISBLANK(Dilce!N356)),Dilce!N356,"")</f>
        <v/>
      </c>
    </row>
    <row r="337" customFormat="false" ht="15" hidden="false" customHeight="false" outlineLevel="0" collapsed="false">
      <c r="A337" s="0" t="str">
        <f aca="false">IF(NOT(ISBLANK(Dilce!B357)),"I","")</f>
        <v/>
      </c>
      <c r="B337" s="53" t="n">
        <f aca="false">IF(NOT(ISBLANK(Dilce!A357)),Dilce!A357,"")</f>
        <v>336</v>
      </c>
      <c r="C337" s="54" t="str">
        <f aca="false">IF(NOT(ISBLANK(Dilce!B357)),Dilce!B357,"")</f>
        <v/>
      </c>
      <c r="D337" s="54" t="str">
        <f aca="false">IF(NOT(ISBLANK(Dilce!C357)),Dilce!C357,"")</f>
        <v/>
      </c>
      <c r="E337" s="54" t="str">
        <f aca="false">IF(NOT(ISBLANK(Dilce!D357)),Dilce!D357,"")</f>
        <v/>
      </c>
      <c r="F337" s="54" t="str">
        <f aca="false">IF(NOT(ISBLANK(Dilce!E357)),Dilce!E357,"")</f>
        <v>mm</v>
      </c>
      <c r="G337" s="54" t="str">
        <f aca="false">IF(NOT(ISBLANK(Dilce!F357)),Dilce!F357,"")</f>
        <v/>
      </c>
      <c r="H337" s="54" t="str">
        <f aca="false">IF(NOT(ISBLANK(Dilce!G357)),Dilce!G357,"")</f>
        <v>mm</v>
      </c>
      <c r="I337" s="54" t="str">
        <f aca="false">IF(NOT(ISBLANK(Dilce!H357)),Dilce!H357,"")</f>
        <v/>
      </c>
      <c r="J337" s="54" t="str">
        <f aca="false">IF(NOT(ISBLANK(Dilce!I357)),Dilce!I357,"")</f>
        <v>ks</v>
      </c>
      <c r="K337" s="54" t="str">
        <f aca="false">IF(NOT(ISBLANK(Dilce!J357)),Dilce!J357,"")</f>
        <v/>
      </c>
      <c r="L337" s="54" t="str">
        <f aca="false">IF(NOT(ISBLANK(Dilce!K357)),Dilce!K357,"")</f>
        <v/>
      </c>
      <c r="M337" s="54" t="str">
        <f aca="false">IF(NOT(ISBLANK(Dilce!L357)),Dilce!L357,"")</f>
        <v/>
      </c>
      <c r="N337" s="54" t="str">
        <f aca="false">IF(NOT(ISBLANK(Dilce!M357)),Dilce!M357,"")</f>
        <v/>
      </c>
      <c r="O337" s="54" t="str">
        <f aca="false">IF(NOT(ISBLANK(Dilce!N357)),Dilce!N357,"")</f>
        <v/>
      </c>
    </row>
    <row r="338" customFormat="false" ht="15" hidden="false" customHeight="false" outlineLevel="0" collapsed="false">
      <c r="A338" s="0" t="str">
        <f aca="false">IF(NOT(ISBLANK(Dilce!B358)),"I","")</f>
        <v/>
      </c>
      <c r="B338" s="53" t="n">
        <f aca="false">IF(NOT(ISBLANK(Dilce!A358)),Dilce!A358,"")</f>
        <v>337</v>
      </c>
      <c r="C338" s="54" t="str">
        <f aca="false">IF(NOT(ISBLANK(Dilce!B358)),Dilce!B358,"")</f>
        <v/>
      </c>
      <c r="D338" s="54" t="str">
        <f aca="false">IF(NOT(ISBLANK(Dilce!C358)),Dilce!C358,"")</f>
        <v/>
      </c>
      <c r="E338" s="54" t="str">
        <f aca="false">IF(NOT(ISBLANK(Dilce!D358)),Dilce!D358,"")</f>
        <v/>
      </c>
      <c r="F338" s="54" t="str">
        <f aca="false">IF(NOT(ISBLANK(Dilce!E358)),Dilce!E358,"")</f>
        <v>mm</v>
      </c>
      <c r="G338" s="54" t="str">
        <f aca="false">IF(NOT(ISBLANK(Dilce!F358)),Dilce!F358,"")</f>
        <v/>
      </c>
      <c r="H338" s="54" t="str">
        <f aca="false">IF(NOT(ISBLANK(Dilce!G358)),Dilce!G358,"")</f>
        <v>mm</v>
      </c>
      <c r="I338" s="54" t="str">
        <f aca="false">IF(NOT(ISBLANK(Dilce!H358)),Dilce!H358,"")</f>
        <v/>
      </c>
      <c r="J338" s="54" t="str">
        <f aca="false">IF(NOT(ISBLANK(Dilce!I358)),Dilce!I358,"")</f>
        <v>ks</v>
      </c>
      <c r="K338" s="54" t="str">
        <f aca="false">IF(NOT(ISBLANK(Dilce!J358)),Dilce!J358,"")</f>
        <v/>
      </c>
      <c r="L338" s="54" t="str">
        <f aca="false">IF(NOT(ISBLANK(Dilce!K358)),Dilce!K358,"")</f>
        <v/>
      </c>
      <c r="M338" s="54" t="str">
        <f aca="false">IF(NOT(ISBLANK(Dilce!L358)),Dilce!L358,"")</f>
        <v/>
      </c>
      <c r="N338" s="54" t="str">
        <f aca="false">IF(NOT(ISBLANK(Dilce!M358)),Dilce!M358,"")</f>
        <v/>
      </c>
      <c r="O338" s="54" t="str">
        <f aca="false">IF(NOT(ISBLANK(Dilce!N358)),Dilce!N358,"")</f>
        <v/>
      </c>
    </row>
    <row r="339" customFormat="false" ht="15" hidden="false" customHeight="false" outlineLevel="0" collapsed="false">
      <c r="A339" s="0" t="str">
        <f aca="false">IF(NOT(ISBLANK(Dilce!B359)),"I","")</f>
        <v/>
      </c>
      <c r="B339" s="53" t="n">
        <f aca="false">IF(NOT(ISBLANK(Dilce!A359)),Dilce!A359,"")</f>
        <v>338</v>
      </c>
      <c r="C339" s="54" t="str">
        <f aca="false">IF(NOT(ISBLANK(Dilce!B359)),Dilce!B359,"")</f>
        <v/>
      </c>
      <c r="D339" s="54" t="str">
        <f aca="false">IF(NOT(ISBLANK(Dilce!C359)),Dilce!C359,"")</f>
        <v/>
      </c>
      <c r="E339" s="54" t="str">
        <f aca="false">IF(NOT(ISBLANK(Dilce!D359)),Dilce!D359,"")</f>
        <v/>
      </c>
      <c r="F339" s="54" t="str">
        <f aca="false">IF(NOT(ISBLANK(Dilce!E359)),Dilce!E359,"")</f>
        <v>mm</v>
      </c>
      <c r="G339" s="54" t="str">
        <f aca="false">IF(NOT(ISBLANK(Dilce!F359)),Dilce!F359,"")</f>
        <v/>
      </c>
      <c r="H339" s="54" t="str">
        <f aca="false">IF(NOT(ISBLANK(Dilce!G359)),Dilce!G359,"")</f>
        <v>mm</v>
      </c>
      <c r="I339" s="54" t="str">
        <f aca="false">IF(NOT(ISBLANK(Dilce!H359)),Dilce!H359,"")</f>
        <v/>
      </c>
      <c r="J339" s="54" t="str">
        <f aca="false">IF(NOT(ISBLANK(Dilce!I359)),Dilce!I359,"")</f>
        <v>ks</v>
      </c>
      <c r="K339" s="54" t="str">
        <f aca="false">IF(NOT(ISBLANK(Dilce!J359)),Dilce!J359,"")</f>
        <v/>
      </c>
      <c r="L339" s="54" t="str">
        <f aca="false">IF(NOT(ISBLANK(Dilce!K359)),Dilce!K359,"")</f>
        <v/>
      </c>
      <c r="M339" s="54" t="str">
        <f aca="false">IF(NOT(ISBLANK(Dilce!L359)),Dilce!L359,"")</f>
        <v/>
      </c>
      <c r="N339" s="54" t="str">
        <f aca="false">IF(NOT(ISBLANK(Dilce!M359)),Dilce!M359,"")</f>
        <v/>
      </c>
      <c r="O339" s="54" t="str">
        <f aca="false">IF(NOT(ISBLANK(Dilce!N359)),Dilce!N359,"")</f>
        <v/>
      </c>
    </row>
    <row r="340" customFormat="false" ht="15" hidden="false" customHeight="false" outlineLevel="0" collapsed="false">
      <c r="A340" s="0" t="str">
        <f aca="false">IF(NOT(ISBLANK(Dilce!B360)),"I","")</f>
        <v/>
      </c>
      <c r="B340" s="53" t="n">
        <f aca="false">IF(NOT(ISBLANK(Dilce!A360)),Dilce!A360,"")</f>
        <v>339</v>
      </c>
      <c r="C340" s="54" t="str">
        <f aca="false">IF(NOT(ISBLANK(Dilce!B360)),Dilce!B360,"")</f>
        <v/>
      </c>
      <c r="D340" s="54" t="str">
        <f aca="false">IF(NOT(ISBLANK(Dilce!C360)),Dilce!C360,"")</f>
        <v/>
      </c>
      <c r="E340" s="54" t="str">
        <f aca="false">IF(NOT(ISBLANK(Dilce!D360)),Dilce!D360,"")</f>
        <v/>
      </c>
      <c r="F340" s="54" t="str">
        <f aca="false">IF(NOT(ISBLANK(Dilce!E360)),Dilce!E360,"")</f>
        <v>mm</v>
      </c>
      <c r="G340" s="54" t="str">
        <f aca="false">IF(NOT(ISBLANK(Dilce!F360)),Dilce!F360,"")</f>
        <v/>
      </c>
      <c r="H340" s="54" t="str">
        <f aca="false">IF(NOT(ISBLANK(Dilce!G360)),Dilce!G360,"")</f>
        <v>mm</v>
      </c>
      <c r="I340" s="54" t="str">
        <f aca="false">IF(NOT(ISBLANK(Dilce!H360)),Dilce!H360,"")</f>
        <v/>
      </c>
      <c r="J340" s="54" t="str">
        <f aca="false">IF(NOT(ISBLANK(Dilce!I360)),Dilce!I360,"")</f>
        <v>ks</v>
      </c>
      <c r="K340" s="54" t="str">
        <f aca="false">IF(NOT(ISBLANK(Dilce!J360)),Dilce!J360,"")</f>
        <v/>
      </c>
      <c r="L340" s="54" t="str">
        <f aca="false">IF(NOT(ISBLANK(Dilce!K360)),Dilce!K360,"")</f>
        <v/>
      </c>
      <c r="M340" s="54" t="str">
        <f aca="false">IF(NOT(ISBLANK(Dilce!L360)),Dilce!L360,"")</f>
        <v/>
      </c>
      <c r="N340" s="54" t="str">
        <f aca="false">IF(NOT(ISBLANK(Dilce!M360)),Dilce!M360,"")</f>
        <v/>
      </c>
      <c r="O340" s="54" t="str">
        <f aca="false">IF(NOT(ISBLANK(Dilce!N360)),Dilce!N360,"")</f>
        <v/>
      </c>
    </row>
    <row r="341" customFormat="false" ht="15" hidden="false" customHeight="false" outlineLevel="0" collapsed="false">
      <c r="A341" s="0" t="str">
        <f aca="false">IF(NOT(ISBLANK(Dilce!B361)),"I","")</f>
        <v/>
      </c>
      <c r="B341" s="53" t="n">
        <f aca="false">IF(NOT(ISBLANK(Dilce!A361)),Dilce!A361,"")</f>
        <v>340</v>
      </c>
      <c r="C341" s="54" t="str">
        <f aca="false">IF(NOT(ISBLANK(Dilce!B361)),Dilce!B361,"")</f>
        <v/>
      </c>
      <c r="D341" s="54" t="str">
        <f aca="false">IF(NOT(ISBLANK(Dilce!C361)),Dilce!C361,"")</f>
        <v/>
      </c>
      <c r="E341" s="54" t="str">
        <f aca="false">IF(NOT(ISBLANK(Dilce!D361)),Dilce!D361,"")</f>
        <v/>
      </c>
      <c r="F341" s="54" t="str">
        <f aca="false">IF(NOT(ISBLANK(Dilce!E361)),Dilce!E361,"")</f>
        <v>mm</v>
      </c>
      <c r="G341" s="54" t="str">
        <f aca="false">IF(NOT(ISBLANK(Dilce!F361)),Dilce!F361,"")</f>
        <v/>
      </c>
      <c r="H341" s="54" t="str">
        <f aca="false">IF(NOT(ISBLANK(Dilce!G361)),Dilce!G361,"")</f>
        <v>mm</v>
      </c>
      <c r="I341" s="54" t="str">
        <f aca="false">IF(NOT(ISBLANK(Dilce!H361)),Dilce!H361,"")</f>
        <v/>
      </c>
      <c r="J341" s="54" t="str">
        <f aca="false">IF(NOT(ISBLANK(Dilce!I361)),Dilce!I361,"")</f>
        <v>ks</v>
      </c>
      <c r="K341" s="54" t="str">
        <f aca="false">IF(NOT(ISBLANK(Dilce!J361)),Dilce!J361,"")</f>
        <v/>
      </c>
      <c r="L341" s="54" t="str">
        <f aca="false">IF(NOT(ISBLANK(Dilce!K361)),Dilce!K361,"")</f>
        <v/>
      </c>
      <c r="M341" s="54" t="str">
        <f aca="false">IF(NOT(ISBLANK(Dilce!L361)),Dilce!L361,"")</f>
        <v/>
      </c>
      <c r="N341" s="54" t="str">
        <f aca="false">IF(NOT(ISBLANK(Dilce!M361)),Dilce!M361,"")</f>
        <v/>
      </c>
      <c r="O341" s="54" t="str">
        <f aca="false">IF(NOT(ISBLANK(Dilce!N361)),Dilce!N361,"")</f>
        <v/>
      </c>
    </row>
    <row r="342" customFormat="false" ht="15" hidden="false" customHeight="false" outlineLevel="0" collapsed="false">
      <c r="A342" s="0" t="str">
        <f aca="false">IF(NOT(ISBLANK(Dilce!B362)),"I","")</f>
        <v/>
      </c>
      <c r="B342" s="53" t="n">
        <f aca="false">IF(NOT(ISBLANK(Dilce!A362)),Dilce!A362,"")</f>
        <v>341</v>
      </c>
      <c r="C342" s="54" t="str">
        <f aca="false">IF(NOT(ISBLANK(Dilce!B362)),Dilce!B362,"")</f>
        <v/>
      </c>
      <c r="D342" s="54" t="str">
        <f aca="false">IF(NOT(ISBLANK(Dilce!C362)),Dilce!C362,"")</f>
        <v/>
      </c>
      <c r="E342" s="54" t="str">
        <f aca="false">IF(NOT(ISBLANK(Dilce!D362)),Dilce!D362,"")</f>
        <v/>
      </c>
      <c r="F342" s="54" t="str">
        <f aca="false">IF(NOT(ISBLANK(Dilce!E362)),Dilce!E362,"")</f>
        <v>mm</v>
      </c>
      <c r="G342" s="54" t="str">
        <f aca="false">IF(NOT(ISBLANK(Dilce!F362)),Dilce!F362,"")</f>
        <v/>
      </c>
      <c r="H342" s="54" t="str">
        <f aca="false">IF(NOT(ISBLANK(Dilce!G362)),Dilce!G362,"")</f>
        <v>mm</v>
      </c>
      <c r="I342" s="54" t="str">
        <f aca="false">IF(NOT(ISBLANK(Dilce!H362)),Dilce!H362,"")</f>
        <v/>
      </c>
      <c r="J342" s="54" t="str">
        <f aca="false">IF(NOT(ISBLANK(Dilce!I362)),Dilce!I362,"")</f>
        <v>ks</v>
      </c>
      <c r="K342" s="54" t="str">
        <f aca="false">IF(NOT(ISBLANK(Dilce!J362)),Dilce!J362,"")</f>
        <v/>
      </c>
      <c r="L342" s="54" t="str">
        <f aca="false">IF(NOT(ISBLANK(Dilce!K362)),Dilce!K362,"")</f>
        <v/>
      </c>
      <c r="M342" s="54" t="str">
        <f aca="false">IF(NOT(ISBLANK(Dilce!L362)),Dilce!L362,"")</f>
        <v/>
      </c>
      <c r="N342" s="54" t="str">
        <f aca="false">IF(NOT(ISBLANK(Dilce!M362)),Dilce!M362,"")</f>
        <v/>
      </c>
      <c r="O342" s="54" t="str">
        <f aca="false">IF(NOT(ISBLANK(Dilce!N362)),Dilce!N362,"")</f>
        <v/>
      </c>
    </row>
    <row r="343" customFormat="false" ht="15" hidden="false" customHeight="false" outlineLevel="0" collapsed="false">
      <c r="A343" s="0" t="str">
        <f aca="false">IF(NOT(ISBLANK(Dilce!B363)),"I","")</f>
        <v/>
      </c>
      <c r="B343" s="53" t="n">
        <f aca="false">IF(NOT(ISBLANK(Dilce!A363)),Dilce!A363,"")</f>
        <v>342</v>
      </c>
      <c r="C343" s="54" t="str">
        <f aca="false">IF(NOT(ISBLANK(Dilce!B363)),Dilce!B363,"")</f>
        <v/>
      </c>
      <c r="D343" s="54" t="str">
        <f aca="false">IF(NOT(ISBLANK(Dilce!C363)),Dilce!C363,"")</f>
        <v/>
      </c>
      <c r="E343" s="54" t="str">
        <f aca="false">IF(NOT(ISBLANK(Dilce!D363)),Dilce!D363,"")</f>
        <v/>
      </c>
      <c r="F343" s="54" t="str">
        <f aca="false">IF(NOT(ISBLANK(Dilce!E363)),Dilce!E363,"")</f>
        <v>mm</v>
      </c>
      <c r="G343" s="54" t="str">
        <f aca="false">IF(NOT(ISBLANK(Dilce!F363)),Dilce!F363,"")</f>
        <v/>
      </c>
      <c r="H343" s="54" t="str">
        <f aca="false">IF(NOT(ISBLANK(Dilce!G363)),Dilce!G363,"")</f>
        <v>mm</v>
      </c>
      <c r="I343" s="54" t="str">
        <f aca="false">IF(NOT(ISBLANK(Dilce!H363)),Dilce!H363,"")</f>
        <v/>
      </c>
      <c r="J343" s="54" t="str">
        <f aca="false">IF(NOT(ISBLANK(Dilce!I363)),Dilce!I363,"")</f>
        <v>ks</v>
      </c>
      <c r="K343" s="54" t="str">
        <f aca="false">IF(NOT(ISBLANK(Dilce!J363)),Dilce!J363,"")</f>
        <v/>
      </c>
      <c r="L343" s="54" t="str">
        <f aca="false">IF(NOT(ISBLANK(Dilce!K363)),Dilce!K363,"")</f>
        <v/>
      </c>
      <c r="M343" s="54" t="str">
        <f aca="false">IF(NOT(ISBLANK(Dilce!L363)),Dilce!L363,"")</f>
        <v/>
      </c>
      <c r="N343" s="54" t="str">
        <f aca="false">IF(NOT(ISBLANK(Dilce!M363)),Dilce!M363,"")</f>
        <v/>
      </c>
      <c r="O343" s="54" t="str">
        <f aca="false">IF(NOT(ISBLANK(Dilce!N363)),Dilce!N363,"")</f>
        <v/>
      </c>
    </row>
    <row r="344" customFormat="false" ht="15" hidden="false" customHeight="false" outlineLevel="0" collapsed="false">
      <c r="A344" s="0" t="str">
        <f aca="false">IF(NOT(ISBLANK(Dilce!B364)),"I","")</f>
        <v/>
      </c>
      <c r="B344" s="53" t="n">
        <f aca="false">IF(NOT(ISBLANK(Dilce!A364)),Dilce!A364,"")</f>
        <v>343</v>
      </c>
      <c r="C344" s="54" t="str">
        <f aca="false">IF(NOT(ISBLANK(Dilce!B364)),Dilce!B364,"")</f>
        <v/>
      </c>
      <c r="D344" s="54" t="str">
        <f aca="false">IF(NOT(ISBLANK(Dilce!C364)),Dilce!C364,"")</f>
        <v/>
      </c>
      <c r="E344" s="54" t="str">
        <f aca="false">IF(NOT(ISBLANK(Dilce!D364)),Dilce!D364,"")</f>
        <v/>
      </c>
      <c r="F344" s="54" t="str">
        <f aca="false">IF(NOT(ISBLANK(Dilce!E364)),Dilce!E364,"")</f>
        <v>mm</v>
      </c>
      <c r="G344" s="54" t="str">
        <f aca="false">IF(NOT(ISBLANK(Dilce!F364)),Dilce!F364,"")</f>
        <v/>
      </c>
      <c r="H344" s="54" t="str">
        <f aca="false">IF(NOT(ISBLANK(Dilce!G364)),Dilce!G364,"")</f>
        <v>mm</v>
      </c>
      <c r="I344" s="54" t="str">
        <f aca="false">IF(NOT(ISBLANK(Dilce!H364)),Dilce!H364,"")</f>
        <v/>
      </c>
      <c r="J344" s="54" t="str">
        <f aca="false">IF(NOT(ISBLANK(Dilce!I364)),Dilce!I364,"")</f>
        <v>ks</v>
      </c>
      <c r="K344" s="54" t="str">
        <f aca="false">IF(NOT(ISBLANK(Dilce!J364)),Dilce!J364,"")</f>
        <v/>
      </c>
      <c r="L344" s="54" t="str">
        <f aca="false">IF(NOT(ISBLANK(Dilce!K364)),Dilce!K364,"")</f>
        <v/>
      </c>
      <c r="M344" s="54" t="str">
        <f aca="false">IF(NOT(ISBLANK(Dilce!L364)),Dilce!L364,"")</f>
        <v/>
      </c>
      <c r="N344" s="54" t="str">
        <f aca="false">IF(NOT(ISBLANK(Dilce!M364)),Dilce!M364,"")</f>
        <v/>
      </c>
      <c r="O344" s="54" t="str">
        <f aca="false">IF(NOT(ISBLANK(Dilce!N364)),Dilce!N364,"")</f>
        <v/>
      </c>
    </row>
    <row r="345" customFormat="false" ht="15" hidden="false" customHeight="false" outlineLevel="0" collapsed="false">
      <c r="A345" s="0" t="str">
        <f aca="false">IF(NOT(ISBLANK(Dilce!B365)),"I","")</f>
        <v/>
      </c>
      <c r="B345" s="53" t="n">
        <f aca="false">IF(NOT(ISBLANK(Dilce!A365)),Dilce!A365,"")</f>
        <v>344</v>
      </c>
      <c r="C345" s="54" t="str">
        <f aca="false">IF(NOT(ISBLANK(Dilce!B365)),Dilce!B365,"")</f>
        <v/>
      </c>
      <c r="D345" s="54" t="str">
        <f aca="false">IF(NOT(ISBLANK(Dilce!C365)),Dilce!C365,"")</f>
        <v/>
      </c>
      <c r="E345" s="54" t="str">
        <f aca="false">IF(NOT(ISBLANK(Dilce!D365)),Dilce!D365,"")</f>
        <v/>
      </c>
      <c r="F345" s="54" t="str">
        <f aca="false">IF(NOT(ISBLANK(Dilce!E365)),Dilce!E365,"")</f>
        <v>mm</v>
      </c>
      <c r="G345" s="54" t="str">
        <f aca="false">IF(NOT(ISBLANK(Dilce!F365)),Dilce!F365,"")</f>
        <v/>
      </c>
      <c r="H345" s="54" t="str">
        <f aca="false">IF(NOT(ISBLANK(Dilce!G365)),Dilce!G365,"")</f>
        <v>mm</v>
      </c>
      <c r="I345" s="54" t="str">
        <f aca="false">IF(NOT(ISBLANK(Dilce!H365)),Dilce!H365,"")</f>
        <v/>
      </c>
      <c r="J345" s="54" t="str">
        <f aca="false">IF(NOT(ISBLANK(Dilce!I365)),Dilce!I365,"")</f>
        <v>ks</v>
      </c>
      <c r="K345" s="54" t="str">
        <f aca="false">IF(NOT(ISBLANK(Dilce!J365)),Dilce!J365,"")</f>
        <v/>
      </c>
      <c r="L345" s="54" t="str">
        <f aca="false">IF(NOT(ISBLANK(Dilce!K365)),Dilce!K365,"")</f>
        <v/>
      </c>
      <c r="M345" s="54" t="str">
        <f aca="false">IF(NOT(ISBLANK(Dilce!L365)),Dilce!L365,"")</f>
        <v/>
      </c>
      <c r="N345" s="54" t="str">
        <f aca="false">IF(NOT(ISBLANK(Dilce!M365)),Dilce!M365,"")</f>
        <v/>
      </c>
      <c r="O345" s="54" t="str">
        <f aca="false">IF(NOT(ISBLANK(Dilce!N365)),Dilce!N365,"")</f>
        <v/>
      </c>
    </row>
    <row r="346" customFormat="false" ht="15" hidden="false" customHeight="false" outlineLevel="0" collapsed="false">
      <c r="A346" s="0" t="str">
        <f aca="false">IF(NOT(ISBLANK(Dilce!B366)),"I","")</f>
        <v/>
      </c>
      <c r="B346" s="53" t="n">
        <f aca="false">IF(NOT(ISBLANK(Dilce!A366)),Dilce!A366,"")</f>
        <v>345</v>
      </c>
      <c r="C346" s="54" t="str">
        <f aca="false">IF(NOT(ISBLANK(Dilce!B366)),Dilce!B366,"")</f>
        <v/>
      </c>
      <c r="D346" s="54" t="str">
        <f aca="false">IF(NOT(ISBLANK(Dilce!C366)),Dilce!C366,"")</f>
        <v/>
      </c>
      <c r="E346" s="54" t="str">
        <f aca="false">IF(NOT(ISBLANK(Dilce!D366)),Dilce!D366,"")</f>
        <v/>
      </c>
      <c r="F346" s="54" t="str">
        <f aca="false">IF(NOT(ISBLANK(Dilce!E366)),Dilce!E366,"")</f>
        <v>mm</v>
      </c>
      <c r="G346" s="54" t="str">
        <f aca="false">IF(NOT(ISBLANK(Dilce!F366)),Dilce!F366,"")</f>
        <v/>
      </c>
      <c r="H346" s="54" t="str">
        <f aca="false">IF(NOT(ISBLANK(Dilce!G366)),Dilce!G366,"")</f>
        <v>mm</v>
      </c>
      <c r="I346" s="54" t="str">
        <f aca="false">IF(NOT(ISBLANK(Dilce!H366)),Dilce!H366,"")</f>
        <v/>
      </c>
      <c r="J346" s="54" t="str">
        <f aca="false">IF(NOT(ISBLANK(Dilce!I366)),Dilce!I366,"")</f>
        <v>ks</v>
      </c>
      <c r="K346" s="54" t="str">
        <f aca="false">IF(NOT(ISBLANK(Dilce!J366)),Dilce!J366,"")</f>
        <v/>
      </c>
      <c r="L346" s="54" t="str">
        <f aca="false">IF(NOT(ISBLANK(Dilce!K366)),Dilce!K366,"")</f>
        <v/>
      </c>
      <c r="M346" s="54" t="str">
        <f aca="false">IF(NOT(ISBLANK(Dilce!L366)),Dilce!L366,"")</f>
        <v/>
      </c>
      <c r="N346" s="54" t="str">
        <f aca="false">IF(NOT(ISBLANK(Dilce!M366)),Dilce!M366,"")</f>
        <v/>
      </c>
      <c r="O346" s="54" t="str">
        <f aca="false">IF(NOT(ISBLANK(Dilce!N366)),Dilce!N366,"")</f>
        <v/>
      </c>
    </row>
    <row r="347" customFormat="false" ht="15" hidden="false" customHeight="false" outlineLevel="0" collapsed="false">
      <c r="A347" s="0" t="str">
        <f aca="false">IF(NOT(ISBLANK(Dilce!B367)),"I","")</f>
        <v/>
      </c>
      <c r="B347" s="53" t="n">
        <f aca="false">IF(NOT(ISBLANK(Dilce!A367)),Dilce!A367,"")</f>
        <v>346</v>
      </c>
      <c r="C347" s="54" t="str">
        <f aca="false">IF(NOT(ISBLANK(Dilce!B367)),Dilce!B367,"")</f>
        <v/>
      </c>
      <c r="D347" s="54" t="str">
        <f aca="false">IF(NOT(ISBLANK(Dilce!C367)),Dilce!C367,"")</f>
        <v/>
      </c>
      <c r="E347" s="54" t="str">
        <f aca="false">IF(NOT(ISBLANK(Dilce!D367)),Dilce!D367,"")</f>
        <v/>
      </c>
      <c r="F347" s="54" t="str">
        <f aca="false">IF(NOT(ISBLANK(Dilce!E367)),Dilce!E367,"")</f>
        <v>mm</v>
      </c>
      <c r="G347" s="54" t="str">
        <f aca="false">IF(NOT(ISBLANK(Dilce!F367)),Dilce!F367,"")</f>
        <v/>
      </c>
      <c r="H347" s="54" t="str">
        <f aca="false">IF(NOT(ISBLANK(Dilce!G367)),Dilce!G367,"")</f>
        <v>mm</v>
      </c>
      <c r="I347" s="54" t="str">
        <f aca="false">IF(NOT(ISBLANK(Dilce!H367)),Dilce!H367,"")</f>
        <v/>
      </c>
      <c r="J347" s="54" t="str">
        <f aca="false">IF(NOT(ISBLANK(Dilce!I367)),Dilce!I367,"")</f>
        <v>ks</v>
      </c>
      <c r="K347" s="54" t="str">
        <f aca="false">IF(NOT(ISBLANK(Dilce!J367)),Dilce!J367,"")</f>
        <v/>
      </c>
      <c r="L347" s="54" t="str">
        <f aca="false">IF(NOT(ISBLANK(Dilce!K367)),Dilce!K367,"")</f>
        <v/>
      </c>
      <c r="M347" s="54" t="str">
        <f aca="false">IF(NOT(ISBLANK(Dilce!L367)),Dilce!L367,"")</f>
        <v/>
      </c>
      <c r="N347" s="54" t="str">
        <f aca="false">IF(NOT(ISBLANK(Dilce!M367)),Dilce!M367,"")</f>
        <v/>
      </c>
      <c r="O347" s="54" t="str">
        <f aca="false">IF(NOT(ISBLANK(Dilce!N367)),Dilce!N367,"")</f>
        <v/>
      </c>
    </row>
    <row r="348" customFormat="false" ht="15" hidden="false" customHeight="false" outlineLevel="0" collapsed="false">
      <c r="A348" s="0" t="str">
        <f aca="false">IF(NOT(ISBLANK(Dilce!B368)),"I","")</f>
        <v/>
      </c>
      <c r="B348" s="53" t="n">
        <f aca="false">IF(NOT(ISBLANK(Dilce!A368)),Dilce!A368,"")</f>
        <v>347</v>
      </c>
      <c r="C348" s="54" t="str">
        <f aca="false">IF(NOT(ISBLANK(Dilce!B368)),Dilce!B368,"")</f>
        <v/>
      </c>
      <c r="D348" s="54" t="str">
        <f aca="false">IF(NOT(ISBLANK(Dilce!C368)),Dilce!C368,"")</f>
        <v/>
      </c>
      <c r="E348" s="54" t="str">
        <f aca="false">IF(NOT(ISBLANK(Dilce!D368)),Dilce!D368,"")</f>
        <v/>
      </c>
      <c r="F348" s="54" t="str">
        <f aca="false">IF(NOT(ISBLANK(Dilce!E368)),Dilce!E368,"")</f>
        <v>mm</v>
      </c>
      <c r="G348" s="54" t="str">
        <f aca="false">IF(NOT(ISBLANK(Dilce!F368)),Dilce!F368,"")</f>
        <v/>
      </c>
      <c r="H348" s="54" t="str">
        <f aca="false">IF(NOT(ISBLANK(Dilce!G368)),Dilce!G368,"")</f>
        <v>mm</v>
      </c>
      <c r="I348" s="54" t="str">
        <f aca="false">IF(NOT(ISBLANK(Dilce!H368)),Dilce!H368,"")</f>
        <v/>
      </c>
      <c r="J348" s="54" t="str">
        <f aca="false">IF(NOT(ISBLANK(Dilce!I368)),Dilce!I368,"")</f>
        <v>ks</v>
      </c>
      <c r="K348" s="54" t="str">
        <f aca="false">IF(NOT(ISBLANK(Dilce!J368)),Dilce!J368,"")</f>
        <v/>
      </c>
      <c r="L348" s="54" t="str">
        <f aca="false">IF(NOT(ISBLANK(Dilce!K368)),Dilce!K368,"")</f>
        <v/>
      </c>
      <c r="M348" s="54" t="str">
        <f aca="false">IF(NOT(ISBLANK(Dilce!L368)),Dilce!L368,"")</f>
        <v/>
      </c>
      <c r="N348" s="54" t="str">
        <f aca="false">IF(NOT(ISBLANK(Dilce!M368)),Dilce!M368,"")</f>
        <v/>
      </c>
      <c r="O348" s="54" t="str">
        <f aca="false">IF(NOT(ISBLANK(Dilce!N368)),Dilce!N368,"")</f>
        <v/>
      </c>
    </row>
    <row r="349" customFormat="false" ht="15" hidden="false" customHeight="false" outlineLevel="0" collapsed="false">
      <c r="A349" s="0" t="str">
        <f aca="false">IF(NOT(ISBLANK(Dilce!B369)),"I","")</f>
        <v/>
      </c>
      <c r="B349" s="53" t="n">
        <f aca="false">IF(NOT(ISBLANK(Dilce!A369)),Dilce!A369,"")</f>
        <v>348</v>
      </c>
      <c r="C349" s="54" t="str">
        <f aca="false">IF(NOT(ISBLANK(Dilce!B369)),Dilce!B369,"")</f>
        <v/>
      </c>
      <c r="D349" s="54" t="str">
        <f aca="false">IF(NOT(ISBLANK(Dilce!C369)),Dilce!C369,"")</f>
        <v/>
      </c>
      <c r="E349" s="54" t="str">
        <f aca="false">IF(NOT(ISBLANK(Dilce!D369)),Dilce!D369,"")</f>
        <v/>
      </c>
      <c r="F349" s="54" t="str">
        <f aca="false">IF(NOT(ISBLANK(Dilce!E369)),Dilce!E369,"")</f>
        <v>mm</v>
      </c>
      <c r="G349" s="54" t="str">
        <f aca="false">IF(NOT(ISBLANK(Dilce!F369)),Dilce!F369,"")</f>
        <v/>
      </c>
      <c r="H349" s="54" t="str">
        <f aca="false">IF(NOT(ISBLANK(Dilce!G369)),Dilce!G369,"")</f>
        <v>mm</v>
      </c>
      <c r="I349" s="54" t="str">
        <f aca="false">IF(NOT(ISBLANK(Dilce!H369)),Dilce!H369,"")</f>
        <v/>
      </c>
      <c r="J349" s="54" t="str">
        <f aca="false">IF(NOT(ISBLANK(Dilce!I369)),Dilce!I369,"")</f>
        <v>ks</v>
      </c>
      <c r="K349" s="54" t="str">
        <f aca="false">IF(NOT(ISBLANK(Dilce!J369)),Dilce!J369,"")</f>
        <v/>
      </c>
      <c r="L349" s="54" t="str">
        <f aca="false">IF(NOT(ISBLANK(Dilce!K369)),Dilce!K369,"")</f>
        <v/>
      </c>
      <c r="M349" s="54" t="str">
        <f aca="false">IF(NOT(ISBLANK(Dilce!L369)),Dilce!L369,"")</f>
        <v/>
      </c>
      <c r="N349" s="54" t="str">
        <f aca="false">IF(NOT(ISBLANK(Dilce!M369)),Dilce!M369,"")</f>
        <v/>
      </c>
      <c r="O349" s="54" t="str">
        <f aca="false">IF(NOT(ISBLANK(Dilce!N369)),Dilce!N369,"")</f>
        <v/>
      </c>
    </row>
    <row r="350" customFormat="false" ht="15" hidden="false" customHeight="false" outlineLevel="0" collapsed="false">
      <c r="A350" s="0" t="str">
        <f aca="false">IF(NOT(ISBLANK(Dilce!B370)),"I","")</f>
        <v/>
      </c>
      <c r="B350" s="53" t="n">
        <f aca="false">IF(NOT(ISBLANK(Dilce!A370)),Dilce!A370,"")</f>
        <v>349</v>
      </c>
      <c r="C350" s="54" t="str">
        <f aca="false">IF(NOT(ISBLANK(Dilce!B370)),Dilce!B370,"")</f>
        <v/>
      </c>
      <c r="D350" s="54" t="str">
        <f aca="false">IF(NOT(ISBLANK(Dilce!C370)),Dilce!C370,"")</f>
        <v/>
      </c>
      <c r="E350" s="54" t="str">
        <f aca="false">IF(NOT(ISBLANK(Dilce!D370)),Dilce!D370,"")</f>
        <v/>
      </c>
      <c r="F350" s="54" t="str">
        <f aca="false">IF(NOT(ISBLANK(Dilce!E370)),Dilce!E370,"")</f>
        <v>mm</v>
      </c>
      <c r="G350" s="54" t="str">
        <f aca="false">IF(NOT(ISBLANK(Dilce!F370)),Dilce!F370,"")</f>
        <v/>
      </c>
      <c r="H350" s="54" t="str">
        <f aca="false">IF(NOT(ISBLANK(Dilce!G370)),Dilce!G370,"")</f>
        <v>mm</v>
      </c>
      <c r="I350" s="54" t="str">
        <f aca="false">IF(NOT(ISBLANK(Dilce!H370)),Dilce!H370,"")</f>
        <v/>
      </c>
      <c r="J350" s="54" t="str">
        <f aca="false">IF(NOT(ISBLANK(Dilce!I370)),Dilce!I370,"")</f>
        <v>ks</v>
      </c>
      <c r="K350" s="54" t="str">
        <f aca="false">IF(NOT(ISBLANK(Dilce!J370)),Dilce!J370,"")</f>
        <v/>
      </c>
      <c r="L350" s="54" t="str">
        <f aca="false">IF(NOT(ISBLANK(Dilce!K370)),Dilce!K370,"")</f>
        <v/>
      </c>
      <c r="M350" s="54" t="str">
        <f aca="false">IF(NOT(ISBLANK(Dilce!L370)),Dilce!L370,"")</f>
        <v/>
      </c>
      <c r="N350" s="54" t="str">
        <f aca="false">IF(NOT(ISBLANK(Dilce!M370)),Dilce!M370,"")</f>
        <v/>
      </c>
      <c r="O350" s="54" t="str">
        <f aca="false">IF(NOT(ISBLANK(Dilce!N370)),Dilce!N370,"")</f>
        <v/>
      </c>
    </row>
    <row r="351" customFormat="false" ht="15" hidden="false" customHeight="false" outlineLevel="0" collapsed="false">
      <c r="A351" s="0" t="str">
        <f aca="false">IF(NOT(ISBLANK(Dilce!B371)),"I","")</f>
        <v/>
      </c>
      <c r="B351" s="53" t="n">
        <f aca="false">IF(NOT(ISBLANK(Dilce!A371)),Dilce!A371,"")</f>
        <v>350</v>
      </c>
      <c r="C351" s="54" t="str">
        <f aca="false">IF(NOT(ISBLANK(Dilce!B371)),Dilce!B371,"")</f>
        <v/>
      </c>
      <c r="D351" s="54" t="str">
        <f aca="false">IF(NOT(ISBLANK(Dilce!C371)),Dilce!C371,"")</f>
        <v/>
      </c>
      <c r="E351" s="54" t="str">
        <f aca="false">IF(NOT(ISBLANK(Dilce!D371)),Dilce!D371,"")</f>
        <v/>
      </c>
      <c r="F351" s="54" t="str">
        <f aca="false">IF(NOT(ISBLANK(Dilce!E371)),Dilce!E371,"")</f>
        <v>mm</v>
      </c>
      <c r="G351" s="54" t="str">
        <f aca="false">IF(NOT(ISBLANK(Dilce!F371)),Dilce!F371,"")</f>
        <v/>
      </c>
      <c r="H351" s="54" t="str">
        <f aca="false">IF(NOT(ISBLANK(Dilce!G371)),Dilce!G371,"")</f>
        <v>mm</v>
      </c>
      <c r="I351" s="54" t="str">
        <f aca="false">IF(NOT(ISBLANK(Dilce!H371)),Dilce!H371,"")</f>
        <v/>
      </c>
      <c r="J351" s="54" t="str">
        <f aca="false">IF(NOT(ISBLANK(Dilce!I371)),Dilce!I371,"")</f>
        <v>ks</v>
      </c>
      <c r="K351" s="54" t="str">
        <f aca="false">IF(NOT(ISBLANK(Dilce!J371)),Dilce!J371,"")</f>
        <v/>
      </c>
      <c r="L351" s="54" t="str">
        <f aca="false">IF(NOT(ISBLANK(Dilce!K371)),Dilce!K371,"")</f>
        <v/>
      </c>
      <c r="M351" s="54" t="str">
        <f aca="false">IF(NOT(ISBLANK(Dilce!L371)),Dilce!L371,"")</f>
        <v/>
      </c>
      <c r="N351" s="54" t="str">
        <f aca="false">IF(NOT(ISBLANK(Dilce!M371)),Dilce!M371,"")</f>
        <v/>
      </c>
      <c r="O351" s="54" t="str">
        <f aca="false">IF(NOT(ISBLANK(Dilce!N371)),Dilce!N371,"")</f>
        <v/>
      </c>
    </row>
    <row r="352" customFormat="false" ht="15" hidden="false" customHeight="false" outlineLevel="0" collapsed="false">
      <c r="A352" s="0" t="str">
        <f aca="false">IF(NOT(ISBLANK(Dilce!B372)),"I","")</f>
        <v/>
      </c>
      <c r="B352" s="53" t="n">
        <f aca="false">IF(NOT(ISBLANK(Dilce!A372)),Dilce!A372,"")</f>
        <v>351</v>
      </c>
      <c r="C352" s="54" t="str">
        <f aca="false">IF(NOT(ISBLANK(Dilce!B372)),Dilce!B372,"")</f>
        <v/>
      </c>
      <c r="D352" s="54" t="str">
        <f aca="false">IF(NOT(ISBLANK(Dilce!C372)),Dilce!C372,"")</f>
        <v/>
      </c>
      <c r="E352" s="54" t="str">
        <f aca="false">IF(NOT(ISBLANK(Dilce!D372)),Dilce!D372,"")</f>
        <v/>
      </c>
      <c r="F352" s="54" t="str">
        <f aca="false">IF(NOT(ISBLANK(Dilce!E372)),Dilce!E372,"")</f>
        <v>mm</v>
      </c>
      <c r="G352" s="54" t="str">
        <f aca="false">IF(NOT(ISBLANK(Dilce!F372)),Dilce!F372,"")</f>
        <v/>
      </c>
      <c r="H352" s="54" t="str">
        <f aca="false">IF(NOT(ISBLANK(Dilce!G372)),Dilce!G372,"")</f>
        <v>mm</v>
      </c>
      <c r="I352" s="54" t="str">
        <f aca="false">IF(NOT(ISBLANK(Dilce!H372)),Dilce!H372,"")</f>
        <v/>
      </c>
      <c r="J352" s="54" t="str">
        <f aca="false">IF(NOT(ISBLANK(Dilce!I372)),Dilce!I372,"")</f>
        <v>ks</v>
      </c>
      <c r="K352" s="54" t="str">
        <f aca="false">IF(NOT(ISBLANK(Dilce!J372)),Dilce!J372,"")</f>
        <v/>
      </c>
      <c r="L352" s="54" t="str">
        <f aca="false">IF(NOT(ISBLANK(Dilce!K372)),Dilce!K372,"")</f>
        <v/>
      </c>
      <c r="M352" s="54" t="str">
        <f aca="false">IF(NOT(ISBLANK(Dilce!L372)),Dilce!L372,"")</f>
        <v/>
      </c>
      <c r="N352" s="54" t="str">
        <f aca="false">IF(NOT(ISBLANK(Dilce!M372)),Dilce!M372,"")</f>
        <v/>
      </c>
      <c r="O352" s="54" t="str">
        <f aca="false">IF(NOT(ISBLANK(Dilce!N372)),Dilce!N372,"")</f>
        <v/>
      </c>
    </row>
    <row r="353" customFormat="false" ht="15" hidden="false" customHeight="false" outlineLevel="0" collapsed="false">
      <c r="A353" s="0" t="str">
        <f aca="false">IF(NOT(ISBLANK(Dilce!B373)),"I","")</f>
        <v/>
      </c>
      <c r="B353" s="53" t="n">
        <f aca="false">IF(NOT(ISBLANK(Dilce!A373)),Dilce!A373,"")</f>
        <v>352</v>
      </c>
      <c r="C353" s="54" t="str">
        <f aca="false">IF(NOT(ISBLANK(Dilce!B373)),Dilce!B373,"")</f>
        <v/>
      </c>
      <c r="D353" s="54" t="str">
        <f aca="false">IF(NOT(ISBLANK(Dilce!C373)),Dilce!C373,"")</f>
        <v/>
      </c>
      <c r="E353" s="54" t="str">
        <f aca="false">IF(NOT(ISBLANK(Dilce!D373)),Dilce!D373,"")</f>
        <v/>
      </c>
      <c r="F353" s="54" t="str">
        <f aca="false">IF(NOT(ISBLANK(Dilce!E373)),Dilce!E373,"")</f>
        <v>mm</v>
      </c>
      <c r="G353" s="54" t="str">
        <f aca="false">IF(NOT(ISBLANK(Dilce!F373)),Dilce!F373,"")</f>
        <v/>
      </c>
      <c r="H353" s="54" t="str">
        <f aca="false">IF(NOT(ISBLANK(Dilce!G373)),Dilce!G373,"")</f>
        <v>mm</v>
      </c>
      <c r="I353" s="54" t="str">
        <f aca="false">IF(NOT(ISBLANK(Dilce!H373)),Dilce!H373,"")</f>
        <v/>
      </c>
      <c r="J353" s="54" t="str">
        <f aca="false">IF(NOT(ISBLANK(Dilce!I373)),Dilce!I373,"")</f>
        <v>ks</v>
      </c>
      <c r="K353" s="54" t="str">
        <f aca="false">IF(NOT(ISBLANK(Dilce!J373)),Dilce!J373,"")</f>
        <v/>
      </c>
      <c r="L353" s="54" t="str">
        <f aca="false">IF(NOT(ISBLANK(Dilce!K373)),Dilce!K373,"")</f>
        <v/>
      </c>
      <c r="M353" s="54" t="str">
        <f aca="false">IF(NOT(ISBLANK(Dilce!L373)),Dilce!L373,"")</f>
        <v/>
      </c>
      <c r="N353" s="54" t="str">
        <f aca="false">IF(NOT(ISBLANK(Dilce!M373)),Dilce!M373,"")</f>
        <v/>
      </c>
      <c r="O353" s="54" t="str">
        <f aca="false">IF(NOT(ISBLANK(Dilce!N373)),Dilce!N373,"")</f>
        <v/>
      </c>
    </row>
    <row r="354" customFormat="false" ht="15" hidden="false" customHeight="false" outlineLevel="0" collapsed="false">
      <c r="A354" s="0" t="str">
        <f aca="false">IF(NOT(ISBLANK(Dilce!B374)),"I","")</f>
        <v/>
      </c>
      <c r="B354" s="53" t="n">
        <f aca="false">IF(NOT(ISBLANK(Dilce!A374)),Dilce!A374,"")</f>
        <v>353</v>
      </c>
      <c r="C354" s="54" t="str">
        <f aca="false">IF(NOT(ISBLANK(Dilce!B374)),Dilce!B374,"")</f>
        <v/>
      </c>
      <c r="D354" s="54" t="str">
        <f aca="false">IF(NOT(ISBLANK(Dilce!C374)),Dilce!C374,"")</f>
        <v/>
      </c>
      <c r="E354" s="54" t="str">
        <f aca="false">IF(NOT(ISBLANK(Dilce!D374)),Dilce!D374,"")</f>
        <v/>
      </c>
      <c r="F354" s="54" t="str">
        <f aca="false">IF(NOT(ISBLANK(Dilce!E374)),Dilce!E374,"")</f>
        <v>mm</v>
      </c>
      <c r="G354" s="54" t="str">
        <f aca="false">IF(NOT(ISBLANK(Dilce!F374)),Dilce!F374,"")</f>
        <v/>
      </c>
      <c r="H354" s="54" t="str">
        <f aca="false">IF(NOT(ISBLANK(Dilce!G374)),Dilce!G374,"")</f>
        <v>mm</v>
      </c>
      <c r="I354" s="54" t="str">
        <f aca="false">IF(NOT(ISBLANK(Dilce!H374)),Dilce!H374,"")</f>
        <v/>
      </c>
      <c r="J354" s="54" t="str">
        <f aca="false">IF(NOT(ISBLANK(Dilce!I374)),Dilce!I374,"")</f>
        <v>ks</v>
      </c>
      <c r="K354" s="54" t="str">
        <f aca="false">IF(NOT(ISBLANK(Dilce!J374)),Dilce!J374,"")</f>
        <v/>
      </c>
      <c r="L354" s="54" t="str">
        <f aca="false">IF(NOT(ISBLANK(Dilce!K374)),Dilce!K374,"")</f>
        <v/>
      </c>
      <c r="M354" s="54" t="str">
        <f aca="false">IF(NOT(ISBLANK(Dilce!L374)),Dilce!L374,"")</f>
        <v/>
      </c>
      <c r="N354" s="54" t="str">
        <f aca="false">IF(NOT(ISBLANK(Dilce!M374)),Dilce!M374,"")</f>
        <v/>
      </c>
      <c r="O354" s="54" t="str">
        <f aca="false">IF(NOT(ISBLANK(Dilce!N374)),Dilce!N374,"")</f>
        <v/>
      </c>
    </row>
    <row r="355" customFormat="false" ht="15" hidden="false" customHeight="false" outlineLevel="0" collapsed="false">
      <c r="A355" s="0" t="str">
        <f aca="false">IF(NOT(ISBLANK(Dilce!B375)),"I","")</f>
        <v/>
      </c>
      <c r="B355" s="53" t="n">
        <f aca="false">IF(NOT(ISBLANK(Dilce!A375)),Dilce!A375,"")</f>
        <v>354</v>
      </c>
      <c r="C355" s="54" t="str">
        <f aca="false">IF(NOT(ISBLANK(Dilce!B375)),Dilce!B375,"")</f>
        <v/>
      </c>
      <c r="D355" s="54" t="str">
        <f aca="false">IF(NOT(ISBLANK(Dilce!C375)),Dilce!C375,"")</f>
        <v/>
      </c>
      <c r="E355" s="54" t="str">
        <f aca="false">IF(NOT(ISBLANK(Dilce!D375)),Dilce!D375,"")</f>
        <v/>
      </c>
      <c r="F355" s="54" t="str">
        <f aca="false">IF(NOT(ISBLANK(Dilce!E375)),Dilce!E375,"")</f>
        <v>mm</v>
      </c>
      <c r="G355" s="54" t="str">
        <f aca="false">IF(NOT(ISBLANK(Dilce!F375)),Dilce!F375,"")</f>
        <v/>
      </c>
      <c r="H355" s="54" t="str">
        <f aca="false">IF(NOT(ISBLANK(Dilce!G375)),Dilce!G375,"")</f>
        <v>mm</v>
      </c>
      <c r="I355" s="54" t="str">
        <f aca="false">IF(NOT(ISBLANK(Dilce!H375)),Dilce!H375,"")</f>
        <v/>
      </c>
      <c r="J355" s="54" t="str">
        <f aca="false">IF(NOT(ISBLANK(Dilce!I375)),Dilce!I375,"")</f>
        <v>ks</v>
      </c>
      <c r="K355" s="54" t="str">
        <f aca="false">IF(NOT(ISBLANK(Dilce!J375)),Dilce!J375,"")</f>
        <v/>
      </c>
      <c r="L355" s="54" t="str">
        <f aca="false">IF(NOT(ISBLANK(Dilce!K375)),Dilce!K375,"")</f>
        <v/>
      </c>
      <c r="M355" s="54" t="str">
        <f aca="false">IF(NOT(ISBLANK(Dilce!L375)),Dilce!L375,"")</f>
        <v/>
      </c>
      <c r="N355" s="54" t="str">
        <f aca="false">IF(NOT(ISBLANK(Dilce!M375)),Dilce!M375,"")</f>
        <v/>
      </c>
      <c r="O355" s="54" t="str">
        <f aca="false">IF(NOT(ISBLANK(Dilce!N375)),Dilce!N375,"")</f>
        <v/>
      </c>
    </row>
    <row r="356" customFormat="false" ht="15" hidden="false" customHeight="false" outlineLevel="0" collapsed="false">
      <c r="A356" s="0" t="str">
        <f aca="false">IF(NOT(ISBLANK(Dilce!B376)),"I","")</f>
        <v/>
      </c>
      <c r="B356" s="53" t="n">
        <f aca="false">IF(NOT(ISBLANK(Dilce!A376)),Dilce!A376,"")</f>
        <v>355</v>
      </c>
      <c r="C356" s="54" t="str">
        <f aca="false">IF(NOT(ISBLANK(Dilce!B376)),Dilce!B376,"")</f>
        <v/>
      </c>
      <c r="D356" s="54" t="str">
        <f aca="false">IF(NOT(ISBLANK(Dilce!C376)),Dilce!C376,"")</f>
        <v/>
      </c>
      <c r="E356" s="54" t="str">
        <f aca="false">IF(NOT(ISBLANK(Dilce!D376)),Dilce!D376,"")</f>
        <v/>
      </c>
      <c r="F356" s="54" t="str">
        <f aca="false">IF(NOT(ISBLANK(Dilce!E376)),Dilce!E376,"")</f>
        <v>mm</v>
      </c>
      <c r="G356" s="54" t="str">
        <f aca="false">IF(NOT(ISBLANK(Dilce!F376)),Dilce!F376,"")</f>
        <v/>
      </c>
      <c r="H356" s="54" t="str">
        <f aca="false">IF(NOT(ISBLANK(Dilce!G376)),Dilce!G376,"")</f>
        <v>mm</v>
      </c>
      <c r="I356" s="54" t="str">
        <f aca="false">IF(NOT(ISBLANK(Dilce!H376)),Dilce!H376,"")</f>
        <v/>
      </c>
      <c r="J356" s="54" t="str">
        <f aca="false">IF(NOT(ISBLANK(Dilce!I376)),Dilce!I376,"")</f>
        <v>ks</v>
      </c>
      <c r="K356" s="54" t="str">
        <f aca="false">IF(NOT(ISBLANK(Dilce!J376)),Dilce!J376,"")</f>
        <v/>
      </c>
      <c r="L356" s="54" t="str">
        <f aca="false">IF(NOT(ISBLANK(Dilce!K376)),Dilce!K376,"")</f>
        <v/>
      </c>
      <c r="M356" s="54" t="str">
        <f aca="false">IF(NOT(ISBLANK(Dilce!L376)),Dilce!L376,"")</f>
        <v/>
      </c>
      <c r="N356" s="54" t="str">
        <f aca="false">IF(NOT(ISBLANK(Dilce!M376)),Dilce!M376,"")</f>
        <v/>
      </c>
      <c r="O356" s="54" t="str">
        <f aca="false">IF(NOT(ISBLANK(Dilce!N376)),Dilce!N376,"")</f>
        <v/>
      </c>
    </row>
    <row r="357" customFormat="false" ht="15" hidden="false" customHeight="false" outlineLevel="0" collapsed="false">
      <c r="A357" s="0" t="str">
        <f aca="false">IF(NOT(ISBLANK(Dilce!B377)),"I","")</f>
        <v/>
      </c>
      <c r="B357" s="53" t="n">
        <f aca="false">IF(NOT(ISBLANK(Dilce!A377)),Dilce!A377,"")</f>
        <v>356</v>
      </c>
      <c r="C357" s="54" t="str">
        <f aca="false">IF(NOT(ISBLANK(Dilce!B377)),Dilce!B377,"")</f>
        <v/>
      </c>
      <c r="D357" s="54" t="str">
        <f aca="false">IF(NOT(ISBLANK(Dilce!C377)),Dilce!C377,"")</f>
        <v/>
      </c>
      <c r="E357" s="54" t="str">
        <f aca="false">IF(NOT(ISBLANK(Dilce!D377)),Dilce!D377,"")</f>
        <v/>
      </c>
      <c r="F357" s="54" t="str">
        <f aca="false">IF(NOT(ISBLANK(Dilce!E377)),Dilce!E377,"")</f>
        <v>mm</v>
      </c>
      <c r="G357" s="54" t="str">
        <f aca="false">IF(NOT(ISBLANK(Dilce!F377)),Dilce!F377,"")</f>
        <v/>
      </c>
      <c r="H357" s="54" t="str">
        <f aca="false">IF(NOT(ISBLANK(Dilce!G377)),Dilce!G377,"")</f>
        <v>mm</v>
      </c>
      <c r="I357" s="54" t="str">
        <f aca="false">IF(NOT(ISBLANK(Dilce!H377)),Dilce!H377,"")</f>
        <v/>
      </c>
      <c r="J357" s="54" t="str">
        <f aca="false">IF(NOT(ISBLANK(Dilce!I377)),Dilce!I377,"")</f>
        <v>ks</v>
      </c>
      <c r="K357" s="54" t="str">
        <f aca="false">IF(NOT(ISBLANK(Dilce!J377)),Dilce!J377,"")</f>
        <v/>
      </c>
      <c r="L357" s="54" t="str">
        <f aca="false">IF(NOT(ISBLANK(Dilce!K377)),Dilce!K377,"")</f>
        <v/>
      </c>
      <c r="M357" s="54" t="str">
        <f aca="false">IF(NOT(ISBLANK(Dilce!L377)),Dilce!L377,"")</f>
        <v/>
      </c>
      <c r="N357" s="54" t="str">
        <f aca="false">IF(NOT(ISBLANK(Dilce!M377)),Dilce!M377,"")</f>
        <v/>
      </c>
      <c r="O357" s="54" t="str">
        <f aca="false">IF(NOT(ISBLANK(Dilce!N377)),Dilce!N377,"")</f>
        <v/>
      </c>
    </row>
    <row r="358" customFormat="false" ht="15" hidden="false" customHeight="false" outlineLevel="0" collapsed="false">
      <c r="A358" s="0" t="str">
        <f aca="false">IF(NOT(ISBLANK(Dilce!B378)),"I","")</f>
        <v/>
      </c>
      <c r="B358" s="53" t="n">
        <f aca="false">IF(NOT(ISBLANK(Dilce!A378)),Dilce!A378,"")</f>
        <v>357</v>
      </c>
      <c r="C358" s="54" t="str">
        <f aca="false">IF(NOT(ISBLANK(Dilce!B378)),Dilce!B378,"")</f>
        <v/>
      </c>
      <c r="D358" s="54" t="str">
        <f aca="false">IF(NOT(ISBLANK(Dilce!C378)),Dilce!C378,"")</f>
        <v/>
      </c>
      <c r="E358" s="54" t="str">
        <f aca="false">IF(NOT(ISBLANK(Dilce!D378)),Dilce!D378,"")</f>
        <v/>
      </c>
      <c r="F358" s="54" t="str">
        <f aca="false">IF(NOT(ISBLANK(Dilce!E378)),Dilce!E378,"")</f>
        <v>mm</v>
      </c>
      <c r="G358" s="54" t="str">
        <f aca="false">IF(NOT(ISBLANK(Dilce!F378)),Dilce!F378,"")</f>
        <v/>
      </c>
      <c r="H358" s="54" t="str">
        <f aca="false">IF(NOT(ISBLANK(Dilce!G378)),Dilce!G378,"")</f>
        <v>mm</v>
      </c>
      <c r="I358" s="54" t="str">
        <f aca="false">IF(NOT(ISBLANK(Dilce!H378)),Dilce!H378,"")</f>
        <v/>
      </c>
      <c r="J358" s="54" t="str">
        <f aca="false">IF(NOT(ISBLANK(Dilce!I378)),Dilce!I378,"")</f>
        <v>ks</v>
      </c>
      <c r="K358" s="54" t="str">
        <f aca="false">IF(NOT(ISBLANK(Dilce!J378)),Dilce!J378,"")</f>
        <v/>
      </c>
      <c r="L358" s="54" t="str">
        <f aca="false">IF(NOT(ISBLANK(Dilce!K378)),Dilce!K378,"")</f>
        <v/>
      </c>
      <c r="M358" s="54" t="str">
        <f aca="false">IF(NOT(ISBLANK(Dilce!L378)),Dilce!L378,"")</f>
        <v/>
      </c>
      <c r="N358" s="54" t="str">
        <f aca="false">IF(NOT(ISBLANK(Dilce!M378)),Dilce!M378,"")</f>
        <v/>
      </c>
      <c r="O358" s="54" t="str">
        <f aca="false">IF(NOT(ISBLANK(Dilce!N378)),Dilce!N378,"")</f>
        <v/>
      </c>
    </row>
    <row r="359" customFormat="false" ht="15" hidden="false" customHeight="false" outlineLevel="0" collapsed="false">
      <c r="A359" s="0" t="str">
        <f aca="false">IF(NOT(ISBLANK(Dilce!B379)),"I","")</f>
        <v/>
      </c>
      <c r="B359" s="53" t="n">
        <f aca="false">IF(NOT(ISBLANK(Dilce!A379)),Dilce!A379,"")</f>
        <v>358</v>
      </c>
      <c r="C359" s="54" t="str">
        <f aca="false">IF(NOT(ISBLANK(Dilce!B379)),Dilce!B379,"")</f>
        <v/>
      </c>
      <c r="D359" s="54" t="str">
        <f aca="false">IF(NOT(ISBLANK(Dilce!C379)),Dilce!C379,"")</f>
        <v/>
      </c>
      <c r="E359" s="54" t="str">
        <f aca="false">IF(NOT(ISBLANK(Dilce!D379)),Dilce!D379,"")</f>
        <v/>
      </c>
      <c r="F359" s="54" t="str">
        <f aca="false">IF(NOT(ISBLANK(Dilce!E379)),Dilce!E379,"")</f>
        <v>mm</v>
      </c>
      <c r="G359" s="54" t="str">
        <f aca="false">IF(NOT(ISBLANK(Dilce!F379)),Dilce!F379,"")</f>
        <v/>
      </c>
      <c r="H359" s="54" t="str">
        <f aca="false">IF(NOT(ISBLANK(Dilce!G379)),Dilce!G379,"")</f>
        <v>mm</v>
      </c>
      <c r="I359" s="54" t="str">
        <f aca="false">IF(NOT(ISBLANK(Dilce!H379)),Dilce!H379,"")</f>
        <v/>
      </c>
      <c r="J359" s="54" t="str">
        <f aca="false">IF(NOT(ISBLANK(Dilce!I379)),Dilce!I379,"")</f>
        <v>ks</v>
      </c>
      <c r="K359" s="54" t="str">
        <f aca="false">IF(NOT(ISBLANK(Dilce!J379)),Dilce!J379,"")</f>
        <v/>
      </c>
      <c r="L359" s="54" t="str">
        <f aca="false">IF(NOT(ISBLANK(Dilce!K379)),Dilce!K379,"")</f>
        <v/>
      </c>
      <c r="M359" s="54" t="str">
        <f aca="false">IF(NOT(ISBLANK(Dilce!L379)),Dilce!L379,"")</f>
        <v/>
      </c>
      <c r="N359" s="54" t="str">
        <f aca="false">IF(NOT(ISBLANK(Dilce!M379)),Dilce!M379,"")</f>
        <v/>
      </c>
      <c r="O359" s="54" t="str">
        <f aca="false">IF(NOT(ISBLANK(Dilce!N379)),Dilce!N379,"")</f>
        <v/>
      </c>
    </row>
    <row r="360" customFormat="false" ht="15" hidden="false" customHeight="false" outlineLevel="0" collapsed="false">
      <c r="A360" s="0" t="str">
        <f aca="false">IF(NOT(ISBLANK(Dilce!B380)),"I","")</f>
        <v/>
      </c>
      <c r="B360" s="53" t="n">
        <f aca="false">IF(NOT(ISBLANK(Dilce!A380)),Dilce!A380,"")</f>
        <v>359</v>
      </c>
      <c r="C360" s="54" t="str">
        <f aca="false">IF(NOT(ISBLANK(Dilce!B380)),Dilce!B380,"")</f>
        <v/>
      </c>
      <c r="D360" s="54" t="str">
        <f aca="false">IF(NOT(ISBLANK(Dilce!C380)),Dilce!C380,"")</f>
        <v/>
      </c>
      <c r="E360" s="54" t="str">
        <f aca="false">IF(NOT(ISBLANK(Dilce!D380)),Dilce!D380,"")</f>
        <v/>
      </c>
      <c r="F360" s="54" t="str">
        <f aca="false">IF(NOT(ISBLANK(Dilce!E380)),Dilce!E380,"")</f>
        <v>mm</v>
      </c>
      <c r="G360" s="54" t="str">
        <f aca="false">IF(NOT(ISBLANK(Dilce!F380)),Dilce!F380,"")</f>
        <v/>
      </c>
      <c r="H360" s="54" t="str">
        <f aca="false">IF(NOT(ISBLANK(Dilce!G380)),Dilce!G380,"")</f>
        <v>mm</v>
      </c>
      <c r="I360" s="54" t="str">
        <f aca="false">IF(NOT(ISBLANK(Dilce!H380)),Dilce!H380,"")</f>
        <v/>
      </c>
      <c r="J360" s="54" t="str">
        <f aca="false">IF(NOT(ISBLANK(Dilce!I380)),Dilce!I380,"")</f>
        <v>ks</v>
      </c>
      <c r="K360" s="54" t="str">
        <f aca="false">IF(NOT(ISBLANK(Dilce!J380)),Dilce!J380,"")</f>
        <v/>
      </c>
      <c r="L360" s="54" t="str">
        <f aca="false">IF(NOT(ISBLANK(Dilce!K380)),Dilce!K380,"")</f>
        <v/>
      </c>
      <c r="M360" s="54" t="str">
        <f aca="false">IF(NOT(ISBLANK(Dilce!L380)),Dilce!L380,"")</f>
        <v/>
      </c>
      <c r="N360" s="54" t="str">
        <f aca="false">IF(NOT(ISBLANK(Dilce!M380)),Dilce!M380,"")</f>
        <v/>
      </c>
      <c r="O360" s="54" t="str">
        <f aca="false">IF(NOT(ISBLANK(Dilce!N380)),Dilce!N380,"")</f>
        <v/>
      </c>
    </row>
    <row r="361" customFormat="false" ht="15" hidden="false" customHeight="false" outlineLevel="0" collapsed="false">
      <c r="A361" s="0" t="str">
        <f aca="false">IF(NOT(ISBLANK(Dilce!B381)),"I","")</f>
        <v/>
      </c>
      <c r="B361" s="53" t="n">
        <f aca="false">IF(NOT(ISBLANK(Dilce!A381)),Dilce!A381,"")</f>
        <v>360</v>
      </c>
      <c r="C361" s="54" t="str">
        <f aca="false">IF(NOT(ISBLANK(Dilce!B381)),Dilce!B381,"")</f>
        <v/>
      </c>
      <c r="D361" s="54" t="str">
        <f aca="false">IF(NOT(ISBLANK(Dilce!C381)),Dilce!C381,"")</f>
        <v/>
      </c>
      <c r="E361" s="54" t="str">
        <f aca="false">IF(NOT(ISBLANK(Dilce!D381)),Dilce!D381,"")</f>
        <v/>
      </c>
      <c r="F361" s="54" t="str">
        <f aca="false">IF(NOT(ISBLANK(Dilce!E381)),Dilce!E381,"")</f>
        <v>mm</v>
      </c>
      <c r="G361" s="54" t="str">
        <f aca="false">IF(NOT(ISBLANK(Dilce!F381)),Dilce!F381,"")</f>
        <v/>
      </c>
      <c r="H361" s="54" t="str">
        <f aca="false">IF(NOT(ISBLANK(Dilce!G381)),Dilce!G381,"")</f>
        <v>mm</v>
      </c>
      <c r="I361" s="54" t="str">
        <f aca="false">IF(NOT(ISBLANK(Dilce!H381)),Dilce!H381,"")</f>
        <v/>
      </c>
      <c r="J361" s="54" t="str">
        <f aca="false">IF(NOT(ISBLANK(Dilce!I381)),Dilce!I381,"")</f>
        <v>ks</v>
      </c>
      <c r="K361" s="54" t="str">
        <f aca="false">IF(NOT(ISBLANK(Dilce!J381)),Dilce!J381,"")</f>
        <v/>
      </c>
      <c r="L361" s="54" t="str">
        <f aca="false">IF(NOT(ISBLANK(Dilce!K381)),Dilce!K381,"")</f>
        <v/>
      </c>
      <c r="M361" s="54" t="str">
        <f aca="false">IF(NOT(ISBLANK(Dilce!L381)),Dilce!L381,"")</f>
        <v/>
      </c>
      <c r="N361" s="54" t="str">
        <f aca="false">IF(NOT(ISBLANK(Dilce!M381)),Dilce!M381,"")</f>
        <v/>
      </c>
      <c r="O361" s="54" t="str">
        <f aca="false">IF(NOT(ISBLANK(Dilce!N381)),Dilce!N381,"")</f>
        <v/>
      </c>
    </row>
    <row r="362" customFormat="false" ht="15" hidden="false" customHeight="false" outlineLevel="0" collapsed="false">
      <c r="A362" s="0" t="str">
        <f aca="false">IF(NOT(ISBLANK(Dilce!B382)),"I","")</f>
        <v/>
      </c>
      <c r="B362" s="53" t="n">
        <f aca="false">IF(NOT(ISBLANK(Dilce!A382)),Dilce!A382,"")</f>
        <v>361</v>
      </c>
      <c r="C362" s="54" t="str">
        <f aca="false">IF(NOT(ISBLANK(Dilce!B382)),Dilce!B382,"")</f>
        <v/>
      </c>
      <c r="D362" s="54" t="str">
        <f aca="false">IF(NOT(ISBLANK(Dilce!C382)),Dilce!C382,"")</f>
        <v/>
      </c>
      <c r="E362" s="54" t="str">
        <f aca="false">IF(NOT(ISBLANK(Dilce!D382)),Dilce!D382,"")</f>
        <v/>
      </c>
      <c r="F362" s="54" t="str">
        <f aca="false">IF(NOT(ISBLANK(Dilce!E382)),Dilce!E382,"")</f>
        <v>mm</v>
      </c>
      <c r="G362" s="54" t="str">
        <f aca="false">IF(NOT(ISBLANK(Dilce!F382)),Dilce!F382,"")</f>
        <v/>
      </c>
      <c r="H362" s="54" t="str">
        <f aca="false">IF(NOT(ISBLANK(Dilce!G382)),Dilce!G382,"")</f>
        <v>mm</v>
      </c>
      <c r="I362" s="54" t="str">
        <f aca="false">IF(NOT(ISBLANK(Dilce!H382)),Dilce!H382,"")</f>
        <v/>
      </c>
      <c r="J362" s="54" t="str">
        <f aca="false">IF(NOT(ISBLANK(Dilce!I382)),Dilce!I382,"")</f>
        <v>ks</v>
      </c>
      <c r="K362" s="54" t="str">
        <f aca="false">IF(NOT(ISBLANK(Dilce!J382)),Dilce!J382,"")</f>
        <v/>
      </c>
      <c r="L362" s="54" t="str">
        <f aca="false">IF(NOT(ISBLANK(Dilce!K382)),Dilce!K382,"")</f>
        <v/>
      </c>
      <c r="M362" s="54" t="str">
        <f aca="false">IF(NOT(ISBLANK(Dilce!L382)),Dilce!L382,"")</f>
        <v/>
      </c>
      <c r="N362" s="54" t="str">
        <f aca="false">IF(NOT(ISBLANK(Dilce!M382)),Dilce!M382,"")</f>
        <v/>
      </c>
      <c r="O362" s="54" t="str">
        <f aca="false">IF(NOT(ISBLANK(Dilce!N382)),Dilce!N382,"")</f>
        <v/>
      </c>
    </row>
    <row r="363" customFormat="false" ht="15" hidden="false" customHeight="false" outlineLevel="0" collapsed="false">
      <c r="A363" s="0" t="str">
        <f aca="false">IF(NOT(ISBLANK(Dilce!B383)),"I","")</f>
        <v/>
      </c>
      <c r="B363" s="53" t="n">
        <f aca="false">IF(NOT(ISBLANK(Dilce!A383)),Dilce!A383,"")</f>
        <v>362</v>
      </c>
      <c r="C363" s="54" t="str">
        <f aca="false">IF(NOT(ISBLANK(Dilce!B383)),Dilce!B383,"")</f>
        <v/>
      </c>
      <c r="D363" s="54" t="str">
        <f aca="false">IF(NOT(ISBLANK(Dilce!C383)),Dilce!C383,"")</f>
        <v/>
      </c>
      <c r="E363" s="54" t="str">
        <f aca="false">IF(NOT(ISBLANK(Dilce!D383)),Dilce!D383,"")</f>
        <v/>
      </c>
      <c r="F363" s="54" t="str">
        <f aca="false">IF(NOT(ISBLANK(Dilce!E383)),Dilce!E383,"")</f>
        <v>mm</v>
      </c>
      <c r="G363" s="54" t="str">
        <f aca="false">IF(NOT(ISBLANK(Dilce!F383)),Dilce!F383,"")</f>
        <v/>
      </c>
      <c r="H363" s="54" t="str">
        <f aca="false">IF(NOT(ISBLANK(Dilce!G383)),Dilce!G383,"")</f>
        <v>mm</v>
      </c>
      <c r="I363" s="54" t="str">
        <f aca="false">IF(NOT(ISBLANK(Dilce!H383)),Dilce!H383,"")</f>
        <v/>
      </c>
      <c r="J363" s="54" t="str">
        <f aca="false">IF(NOT(ISBLANK(Dilce!I383)),Dilce!I383,"")</f>
        <v>ks</v>
      </c>
      <c r="K363" s="54" t="str">
        <f aca="false">IF(NOT(ISBLANK(Dilce!J383)),Dilce!J383,"")</f>
        <v/>
      </c>
      <c r="L363" s="54" t="str">
        <f aca="false">IF(NOT(ISBLANK(Dilce!K383)),Dilce!K383,"")</f>
        <v/>
      </c>
      <c r="M363" s="54" t="str">
        <f aca="false">IF(NOT(ISBLANK(Dilce!L383)),Dilce!L383,"")</f>
        <v/>
      </c>
      <c r="N363" s="54" t="str">
        <f aca="false">IF(NOT(ISBLANK(Dilce!M383)),Dilce!M383,"")</f>
        <v/>
      </c>
      <c r="O363" s="54" t="str">
        <f aca="false">IF(NOT(ISBLANK(Dilce!N383)),Dilce!N383,"")</f>
        <v/>
      </c>
    </row>
    <row r="364" customFormat="false" ht="15" hidden="false" customHeight="false" outlineLevel="0" collapsed="false">
      <c r="A364" s="0" t="str">
        <f aca="false">IF(NOT(ISBLANK(Dilce!B384)),"I","")</f>
        <v/>
      </c>
      <c r="B364" s="53" t="n">
        <f aca="false">IF(NOT(ISBLANK(Dilce!A384)),Dilce!A384,"")</f>
        <v>363</v>
      </c>
      <c r="C364" s="54" t="str">
        <f aca="false">IF(NOT(ISBLANK(Dilce!B384)),Dilce!B384,"")</f>
        <v/>
      </c>
      <c r="D364" s="54" t="str">
        <f aca="false">IF(NOT(ISBLANK(Dilce!C384)),Dilce!C384,"")</f>
        <v/>
      </c>
      <c r="E364" s="54" t="str">
        <f aca="false">IF(NOT(ISBLANK(Dilce!D384)),Dilce!D384,"")</f>
        <v/>
      </c>
      <c r="F364" s="54" t="str">
        <f aca="false">IF(NOT(ISBLANK(Dilce!E384)),Dilce!E384,"")</f>
        <v>mm</v>
      </c>
      <c r="G364" s="54" t="str">
        <f aca="false">IF(NOT(ISBLANK(Dilce!F384)),Dilce!F384,"")</f>
        <v/>
      </c>
      <c r="H364" s="54" t="str">
        <f aca="false">IF(NOT(ISBLANK(Dilce!G384)),Dilce!G384,"")</f>
        <v>mm</v>
      </c>
      <c r="I364" s="54" t="str">
        <f aca="false">IF(NOT(ISBLANK(Dilce!H384)),Dilce!H384,"")</f>
        <v/>
      </c>
      <c r="J364" s="54" t="str">
        <f aca="false">IF(NOT(ISBLANK(Dilce!I384)),Dilce!I384,"")</f>
        <v>ks</v>
      </c>
      <c r="K364" s="54" t="str">
        <f aca="false">IF(NOT(ISBLANK(Dilce!J384)),Dilce!J384,"")</f>
        <v/>
      </c>
      <c r="L364" s="54" t="str">
        <f aca="false">IF(NOT(ISBLANK(Dilce!K384)),Dilce!K384,"")</f>
        <v/>
      </c>
      <c r="M364" s="54" t="str">
        <f aca="false">IF(NOT(ISBLANK(Dilce!L384)),Dilce!L384,"")</f>
        <v/>
      </c>
      <c r="N364" s="54" t="str">
        <f aca="false">IF(NOT(ISBLANK(Dilce!M384)),Dilce!M384,"")</f>
        <v/>
      </c>
      <c r="O364" s="54" t="str">
        <f aca="false">IF(NOT(ISBLANK(Dilce!N384)),Dilce!N384,"")</f>
        <v/>
      </c>
    </row>
    <row r="365" customFormat="false" ht="15" hidden="false" customHeight="false" outlineLevel="0" collapsed="false">
      <c r="A365" s="0" t="str">
        <f aca="false">IF(NOT(ISBLANK(Dilce!B385)),"I","")</f>
        <v/>
      </c>
      <c r="B365" s="53" t="n">
        <f aca="false">IF(NOT(ISBLANK(Dilce!A385)),Dilce!A385,"")</f>
        <v>364</v>
      </c>
      <c r="C365" s="54" t="str">
        <f aca="false">IF(NOT(ISBLANK(Dilce!B385)),Dilce!B385,"")</f>
        <v/>
      </c>
      <c r="D365" s="54" t="str">
        <f aca="false">IF(NOT(ISBLANK(Dilce!C385)),Dilce!C385,"")</f>
        <v/>
      </c>
      <c r="E365" s="54" t="str">
        <f aca="false">IF(NOT(ISBLANK(Dilce!D385)),Dilce!D385,"")</f>
        <v/>
      </c>
      <c r="F365" s="54" t="str">
        <f aca="false">IF(NOT(ISBLANK(Dilce!E385)),Dilce!E385,"")</f>
        <v>mm</v>
      </c>
      <c r="G365" s="54" t="str">
        <f aca="false">IF(NOT(ISBLANK(Dilce!F385)),Dilce!F385,"")</f>
        <v/>
      </c>
      <c r="H365" s="54" t="str">
        <f aca="false">IF(NOT(ISBLANK(Dilce!G385)),Dilce!G385,"")</f>
        <v>mm</v>
      </c>
      <c r="I365" s="54" t="str">
        <f aca="false">IF(NOT(ISBLANK(Dilce!H385)),Dilce!H385,"")</f>
        <v/>
      </c>
      <c r="J365" s="54" t="str">
        <f aca="false">IF(NOT(ISBLANK(Dilce!I385)),Dilce!I385,"")</f>
        <v>ks</v>
      </c>
      <c r="K365" s="54" t="str">
        <f aca="false">IF(NOT(ISBLANK(Dilce!J385)),Dilce!J385,"")</f>
        <v/>
      </c>
      <c r="L365" s="54" t="str">
        <f aca="false">IF(NOT(ISBLANK(Dilce!K385)),Dilce!K385,"")</f>
        <v/>
      </c>
      <c r="M365" s="54" t="str">
        <f aca="false">IF(NOT(ISBLANK(Dilce!L385)),Dilce!L385,"")</f>
        <v/>
      </c>
      <c r="N365" s="54" t="str">
        <f aca="false">IF(NOT(ISBLANK(Dilce!M385)),Dilce!M385,"")</f>
        <v/>
      </c>
      <c r="O365" s="54" t="str">
        <f aca="false">IF(NOT(ISBLANK(Dilce!N385)),Dilce!N385,"")</f>
        <v/>
      </c>
    </row>
    <row r="366" customFormat="false" ht="15" hidden="false" customHeight="false" outlineLevel="0" collapsed="false">
      <c r="A366" s="0" t="str">
        <f aca="false">IF(NOT(ISBLANK(Dilce!B386)),"I","")</f>
        <v/>
      </c>
      <c r="B366" s="53" t="n">
        <f aca="false">IF(NOT(ISBLANK(Dilce!A386)),Dilce!A386,"")</f>
        <v>365</v>
      </c>
      <c r="C366" s="54" t="str">
        <f aca="false">IF(NOT(ISBLANK(Dilce!B386)),Dilce!B386,"")</f>
        <v/>
      </c>
      <c r="D366" s="54" t="str">
        <f aca="false">IF(NOT(ISBLANK(Dilce!C386)),Dilce!C386,"")</f>
        <v/>
      </c>
      <c r="E366" s="54" t="str">
        <f aca="false">IF(NOT(ISBLANK(Dilce!D386)),Dilce!D386,"")</f>
        <v/>
      </c>
      <c r="F366" s="54" t="str">
        <f aca="false">IF(NOT(ISBLANK(Dilce!E386)),Dilce!E386,"")</f>
        <v>mm</v>
      </c>
      <c r="G366" s="54" t="str">
        <f aca="false">IF(NOT(ISBLANK(Dilce!F386)),Dilce!F386,"")</f>
        <v/>
      </c>
      <c r="H366" s="54" t="str">
        <f aca="false">IF(NOT(ISBLANK(Dilce!G386)),Dilce!G386,"")</f>
        <v>mm</v>
      </c>
      <c r="I366" s="54" t="str">
        <f aca="false">IF(NOT(ISBLANK(Dilce!H386)),Dilce!H386,"")</f>
        <v/>
      </c>
      <c r="J366" s="54" t="str">
        <f aca="false">IF(NOT(ISBLANK(Dilce!I386)),Dilce!I386,"")</f>
        <v>ks</v>
      </c>
      <c r="K366" s="54" t="str">
        <f aca="false">IF(NOT(ISBLANK(Dilce!J386)),Dilce!J386,"")</f>
        <v/>
      </c>
      <c r="L366" s="54" t="str">
        <f aca="false">IF(NOT(ISBLANK(Dilce!K386)),Dilce!K386,"")</f>
        <v/>
      </c>
      <c r="M366" s="54" t="str">
        <f aca="false">IF(NOT(ISBLANK(Dilce!L386)),Dilce!L386,"")</f>
        <v/>
      </c>
      <c r="N366" s="54" t="str">
        <f aca="false">IF(NOT(ISBLANK(Dilce!M386)),Dilce!M386,"")</f>
        <v/>
      </c>
      <c r="O366" s="54" t="str">
        <f aca="false">IF(NOT(ISBLANK(Dilce!N386)),Dilce!N386,"")</f>
        <v/>
      </c>
    </row>
    <row r="367" customFormat="false" ht="15" hidden="false" customHeight="false" outlineLevel="0" collapsed="false">
      <c r="A367" s="0" t="str">
        <f aca="false">IF(NOT(ISBLANK(Dilce!B387)),"I","")</f>
        <v/>
      </c>
      <c r="B367" s="53" t="n">
        <f aca="false">IF(NOT(ISBLANK(Dilce!A387)),Dilce!A387,"")</f>
        <v>366</v>
      </c>
      <c r="C367" s="54" t="str">
        <f aca="false">IF(NOT(ISBLANK(Dilce!B387)),Dilce!B387,"")</f>
        <v/>
      </c>
      <c r="D367" s="54" t="str">
        <f aca="false">IF(NOT(ISBLANK(Dilce!C387)),Dilce!C387,"")</f>
        <v/>
      </c>
      <c r="E367" s="54" t="str">
        <f aca="false">IF(NOT(ISBLANK(Dilce!D387)),Dilce!D387,"")</f>
        <v/>
      </c>
      <c r="F367" s="54" t="str">
        <f aca="false">IF(NOT(ISBLANK(Dilce!E387)),Dilce!E387,"")</f>
        <v>mm</v>
      </c>
      <c r="G367" s="54" t="str">
        <f aca="false">IF(NOT(ISBLANK(Dilce!F387)),Dilce!F387,"")</f>
        <v/>
      </c>
      <c r="H367" s="54" t="str">
        <f aca="false">IF(NOT(ISBLANK(Dilce!G387)),Dilce!G387,"")</f>
        <v>mm</v>
      </c>
      <c r="I367" s="54" t="str">
        <f aca="false">IF(NOT(ISBLANK(Dilce!H387)),Dilce!H387,"")</f>
        <v/>
      </c>
      <c r="J367" s="54" t="str">
        <f aca="false">IF(NOT(ISBLANK(Dilce!I387)),Dilce!I387,"")</f>
        <v>ks</v>
      </c>
      <c r="K367" s="54" t="str">
        <f aca="false">IF(NOT(ISBLANK(Dilce!J387)),Dilce!J387,"")</f>
        <v/>
      </c>
      <c r="L367" s="54" t="str">
        <f aca="false">IF(NOT(ISBLANK(Dilce!K387)),Dilce!K387,"")</f>
        <v/>
      </c>
      <c r="M367" s="54" t="str">
        <f aca="false">IF(NOT(ISBLANK(Dilce!L387)),Dilce!L387,"")</f>
        <v/>
      </c>
      <c r="N367" s="54" t="str">
        <f aca="false">IF(NOT(ISBLANK(Dilce!M387)),Dilce!M387,"")</f>
        <v/>
      </c>
      <c r="O367" s="54" t="str">
        <f aca="false">IF(NOT(ISBLANK(Dilce!N387)),Dilce!N387,"")</f>
        <v/>
      </c>
    </row>
    <row r="368" customFormat="false" ht="15" hidden="false" customHeight="false" outlineLevel="0" collapsed="false">
      <c r="A368" s="0" t="str">
        <f aca="false">IF(NOT(ISBLANK(Dilce!B388)),"I","")</f>
        <v/>
      </c>
      <c r="B368" s="53" t="n">
        <f aca="false">IF(NOT(ISBLANK(Dilce!A388)),Dilce!A388,"")</f>
        <v>367</v>
      </c>
      <c r="C368" s="54" t="str">
        <f aca="false">IF(NOT(ISBLANK(Dilce!B388)),Dilce!B388,"")</f>
        <v/>
      </c>
      <c r="D368" s="54" t="str">
        <f aca="false">IF(NOT(ISBLANK(Dilce!C388)),Dilce!C388,"")</f>
        <v/>
      </c>
      <c r="E368" s="54" t="str">
        <f aca="false">IF(NOT(ISBLANK(Dilce!D388)),Dilce!D388,"")</f>
        <v/>
      </c>
      <c r="F368" s="54" t="str">
        <f aca="false">IF(NOT(ISBLANK(Dilce!E388)),Dilce!E388,"")</f>
        <v>mm</v>
      </c>
      <c r="G368" s="54" t="str">
        <f aca="false">IF(NOT(ISBLANK(Dilce!F388)),Dilce!F388,"")</f>
        <v/>
      </c>
      <c r="H368" s="54" t="str">
        <f aca="false">IF(NOT(ISBLANK(Dilce!G388)),Dilce!G388,"")</f>
        <v>mm</v>
      </c>
      <c r="I368" s="54" t="str">
        <f aca="false">IF(NOT(ISBLANK(Dilce!H388)),Dilce!H388,"")</f>
        <v/>
      </c>
      <c r="J368" s="54" t="str">
        <f aca="false">IF(NOT(ISBLANK(Dilce!I388)),Dilce!I388,"")</f>
        <v>ks</v>
      </c>
      <c r="K368" s="54" t="str">
        <f aca="false">IF(NOT(ISBLANK(Dilce!J388)),Dilce!J388,"")</f>
        <v/>
      </c>
      <c r="L368" s="54" t="str">
        <f aca="false">IF(NOT(ISBLANK(Dilce!K388)),Dilce!K388,"")</f>
        <v/>
      </c>
      <c r="M368" s="54" t="str">
        <f aca="false">IF(NOT(ISBLANK(Dilce!L388)),Dilce!L388,"")</f>
        <v/>
      </c>
      <c r="N368" s="54" t="str">
        <f aca="false">IF(NOT(ISBLANK(Dilce!M388)),Dilce!M388,"")</f>
        <v/>
      </c>
      <c r="O368" s="54" t="str">
        <f aca="false">IF(NOT(ISBLANK(Dilce!N388)),Dilce!N388,"")</f>
        <v/>
      </c>
    </row>
    <row r="369" customFormat="false" ht="15" hidden="false" customHeight="false" outlineLevel="0" collapsed="false">
      <c r="A369" s="0" t="str">
        <f aca="false">IF(NOT(ISBLANK(Dilce!B389)),"I","")</f>
        <v/>
      </c>
      <c r="B369" s="53" t="n">
        <f aca="false">IF(NOT(ISBLANK(Dilce!A389)),Dilce!A389,"")</f>
        <v>368</v>
      </c>
      <c r="C369" s="54" t="str">
        <f aca="false">IF(NOT(ISBLANK(Dilce!B389)),Dilce!B389,"")</f>
        <v/>
      </c>
      <c r="D369" s="54" t="str">
        <f aca="false">IF(NOT(ISBLANK(Dilce!C389)),Dilce!C389,"")</f>
        <v/>
      </c>
      <c r="E369" s="54" t="str">
        <f aca="false">IF(NOT(ISBLANK(Dilce!D389)),Dilce!D389,"")</f>
        <v/>
      </c>
      <c r="F369" s="54" t="str">
        <f aca="false">IF(NOT(ISBLANK(Dilce!E389)),Dilce!E389,"")</f>
        <v>mm</v>
      </c>
      <c r="G369" s="54" t="str">
        <f aca="false">IF(NOT(ISBLANK(Dilce!F389)),Dilce!F389,"")</f>
        <v/>
      </c>
      <c r="H369" s="54" t="str">
        <f aca="false">IF(NOT(ISBLANK(Dilce!G389)),Dilce!G389,"")</f>
        <v>mm</v>
      </c>
      <c r="I369" s="54" t="str">
        <f aca="false">IF(NOT(ISBLANK(Dilce!H389)),Dilce!H389,"")</f>
        <v/>
      </c>
      <c r="J369" s="54" t="str">
        <f aca="false">IF(NOT(ISBLANK(Dilce!I389)),Dilce!I389,"")</f>
        <v>ks</v>
      </c>
      <c r="K369" s="54" t="str">
        <f aca="false">IF(NOT(ISBLANK(Dilce!J389)),Dilce!J389,"")</f>
        <v/>
      </c>
      <c r="L369" s="54" t="str">
        <f aca="false">IF(NOT(ISBLANK(Dilce!K389)),Dilce!K389,"")</f>
        <v/>
      </c>
      <c r="M369" s="54" t="str">
        <f aca="false">IF(NOT(ISBLANK(Dilce!L389)),Dilce!L389,"")</f>
        <v/>
      </c>
      <c r="N369" s="54" t="str">
        <f aca="false">IF(NOT(ISBLANK(Dilce!M389)),Dilce!M389,"")</f>
        <v/>
      </c>
      <c r="O369" s="54" t="str">
        <f aca="false">IF(NOT(ISBLANK(Dilce!N389)),Dilce!N389,"")</f>
        <v/>
      </c>
    </row>
    <row r="370" customFormat="false" ht="15" hidden="false" customHeight="false" outlineLevel="0" collapsed="false">
      <c r="A370" s="0" t="str">
        <f aca="false">IF(NOT(ISBLANK(Dilce!B390)),"I","")</f>
        <v/>
      </c>
      <c r="B370" s="53" t="n">
        <f aca="false">IF(NOT(ISBLANK(Dilce!A390)),Dilce!A390,"")</f>
        <v>369</v>
      </c>
      <c r="C370" s="54" t="str">
        <f aca="false">IF(NOT(ISBLANK(Dilce!B390)),Dilce!B390,"")</f>
        <v/>
      </c>
      <c r="D370" s="54" t="str">
        <f aca="false">IF(NOT(ISBLANK(Dilce!C390)),Dilce!C390,"")</f>
        <v/>
      </c>
      <c r="E370" s="54" t="str">
        <f aca="false">IF(NOT(ISBLANK(Dilce!D390)),Dilce!D390,"")</f>
        <v/>
      </c>
      <c r="F370" s="54" t="str">
        <f aca="false">IF(NOT(ISBLANK(Dilce!E390)),Dilce!E390,"")</f>
        <v>mm</v>
      </c>
      <c r="G370" s="54" t="str">
        <f aca="false">IF(NOT(ISBLANK(Dilce!F390)),Dilce!F390,"")</f>
        <v/>
      </c>
      <c r="H370" s="54" t="str">
        <f aca="false">IF(NOT(ISBLANK(Dilce!G390)),Dilce!G390,"")</f>
        <v>mm</v>
      </c>
      <c r="I370" s="54" t="str">
        <f aca="false">IF(NOT(ISBLANK(Dilce!H390)),Dilce!H390,"")</f>
        <v/>
      </c>
      <c r="J370" s="54" t="str">
        <f aca="false">IF(NOT(ISBLANK(Dilce!I390)),Dilce!I390,"")</f>
        <v>ks</v>
      </c>
      <c r="K370" s="54" t="str">
        <f aca="false">IF(NOT(ISBLANK(Dilce!J390)),Dilce!J390,"")</f>
        <v/>
      </c>
      <c r="L370" s="54" t="str">
        <f aca="false">IF(NOT(ISBLANK(Dilce!K390)),Dilce!K390,"")</f>
        <v/>
      </c>
      <c r="M370" s="54" t="str">
        <f aca="false">IF(NOT(ISBLANK(Dilce!L390)),Dilce!L390,"")</f>
        <v/>
      </c>
      <c r="N370" s="54" t="str">
        <f aca="false">IF(NOT(ISBLANK(Dilce!M390)),Dilce!M390,"")</f>
        <v/>
      </c>
      <c r="O370" s="54" t="str">
        <f aca="false">IF(NOT(ISBLANK(Dilce!N390)),Dilce!N390,"")</f>
        <v/>
      </c>
    </row>
    <row r="371" customFormat="false" ht="15" hidden="false" customHeight="false" outlineLevel="0" collapsed="false">
      <c r="A371" s="0" t="str">
        <f aca="false">IF(NOT(ISBLANK(Dilce!B391)),"I","")</f>
        <v/>
      </c>
      <c r="B371" s="53" t="n">
        <f aca="false">IF(NOT(ISBLANK(Dilce!A391)),Dilce!A391,"")</f>
        <v>370</v>
      </c>
      <c r="C371" s="54" t="str">
        <f aca="false">IF(NOT(ISBLANK(Dilce!B391)),Dilce!B391,"")</f>
        <v/>
      </c>
      <c r="D371" s="54" t="str">
        <f aca="false">IF(NOT(ISBLANK(Dilce!C391)),Dilce!C391,"")</f>
        <v/>
      </c>
      <c r="E371" s="54" t="str">
        <f aca="false">IF(NOT(ISBLANK(Dilce!D391)),Dilce!D391,"")</f>
        <v/>
      </c>
      <c r="F371" s="54" t="str">
        <f aca="false">IF(NOT(ISBLANK(Dilce!E391)),Dilce!E391,"")</f>
        <v>mm</v>
      </c>
      <c r="G371" s="54" t="str">
        <f aca="false">IF(NOT(ISBLANK(Dilce!F391)),Dilce!F391,"")</f>
        <v/>
      </c>
      <c r="H371" s="54" t="str">
        <f aca="false">IF(NOT(ISBLANK(Dilce!G391)),Dilce!G391,"")</f>
        <v>mm</v>
      </c>
      <c r="I371" s="54" t="str">
        <f aca="false">IF(NOT(ISBLANK(Dilce!H391)),Dilce!H391,"")</f>
        <v/>
      </c>
      <c r="J371" s="54" t="str">
        <f aca="false">IF(NOT(ISBLANK(Dilce!I391)),Dilce!I391,"")</f>
        <v>ks</v>
      </c>
      <c r="K371" s="54" t="str">
        <f aca="false">IF(NOT(ISBLANK(Dilce!J391)),Dilce!J391,"")</f>
        <v/>
      </c>
      <c r="L371" s="54" t="str">
        <f aca="false">IF(NOT(ISBLANK(Dilce!K391)),Dilce!K391,"")</f>
        <v/>
      </c>
      <c r="M371" s="54" t="str">
        <f aca="false">IF(NOT(ISBLANK(Dilce!L391)),Dilce!L391,"")</f>
        <v/>
      </c>
      <c r="N371" s="54" t="str">
        <f aca="false">IF(NOT(ISBLANK(Dilce!M391)),Dilce!M391,"")</f>
        <v/>
      </c>
      <c r="O371" s="54" t="str">
        <f aca="false">IF(NOT(ISBLANK(Dilce!N391)),Dilce!N391,"")</f>
        <v/>
      </c>
    </row>
    <row r="372" customFormat="false" ht="15" hidden="false" customHeight="false" outlineLevel="0" collapsed="false">
      <c r="A372" s="0" t="str">
        <f aca="false">IF(NOT(ISBLANK(Dilce!B392)),"I","")</f>
        <v/>
      </c>
      <c r="B372" s="53" t="n">
        <f aca="false">IF(NOT(ISBLANK(Dilce!A392)),Dilce!A392,"")</f>
        <v>371</v>
      </c>
      <c r="C372" s="54" t="str">
        <f aca="false">IF(NOT(ISBLANK(Dilce!B392)),Dilce!B392,"")</f>
        <v/>
      </c>
      <c r="D372" s="54" t="str">
        <f aca="false">IF(NOT(ISBLANK(Dilce!C392)),Dilce!C392,"")</f>
        <v/>
      </c>
      <c r="E372" s="54" t="str">
        <f aca="false">IF(NOT(ISBLANK(Dilce!D392)),Dilce!D392,"")</f>
        <v/>
      </c>
      <c r="F372" s="54" t="str">
        <f aca="false">IF(NOT(ISBLANK(Dilce!E392)),Dilce!E392,"")</f>
        <v>mm</v>
      </c>
      <c r="G372" s="54" t="str">
        <f aca="false">IF(NOT(ISBLANK(Dilce!F392)),Dilce!F392,"")</f>
        <v/>
      </c>
      <c r="H372" s="54" t="str">
        <f aca="false">IF(NOT(ISBLANK(Dilce!G392)),Dilce!G392,"")</f>
        <v>mm</v>
      </c>
      <c r="I372" s="54" t="str">
        <f aca="false">IF(NOT(ISBLANK(Dilce!H392)),Dilce!H392,"")</f>
        <v/>
      </c>
      <c r="J372" s="54" t="str">
        <f aca="false">IF(NOT(ISBLANK(Dilce!I392)),Dilce!I392,"")</f>
        <v>ks</v>
      </c>
      <c r="K372" s="54" t="str">
        <f aca="false">IF(NOT(ISBLANK(Dilce!J392)),Dilce!J392,"")</f>
        <v/>
      </c>
      <c r="L372" s="54" t="str">
        <f aca="false">IF(NOT(ISBLANK(Dilce!K392)),Dilce!K392,"")</f>
        <v/>
      </c>
      <c r="M372" s="54" t="str">
        <f aca="false">IF(NOT(ISBLANK(Dilce!L392)),Dilce!L392,"")</f>
        <v/>
      </c>
      <c r="N372" s="54" t="str">
        <f aca="false">IF(NOT(ISBLANK(Dilce!M392)),Dilce!M392,"")</f>
        <v/>
      </c>
      <c r="O372" s="54" t="str">
        <f aca="false">IF(NOT(ISBLANK(Dilce!N392)),Dilce!N392,"")</f>
        <v/>
      </c>
    </row>
    <row r="373" customFormat="false" ht="15" hidden="false" customHeight="false" outlineLevel="0" collapsed="false">
      <c r="A373" s="0" t="str">
        <f aca="false">IF(NOT(ISBLANK(Dilce!B393)),"I","")</f>
        <v/>
      </c>
      <c r="B373" s="53" t="n">
        <f aca="false">IF(NOT(ISBLANK(Dilce!A393)),Dilce!A393,"")</f>
        <v>372</v>
      </c>
      <c r="C373" s="54" t="str">
        <f aca="false">IF(NOT(ISBLANK(Dilce!B393)),Dilce!B393,"")</f>
        <v/>
      </c>
      <c r="D373" s="54" t="str">
        <f aca="false">IF(NOT(ISBLANK(Dilce!C393)),Dilce!C393,"")</f>
        <v/>
      </c>
      <c r="E373" s="54" t="str">
        <f aca="false">IF(NOT(ISBLANK(Dilce!D393)),Dilce!D393,"")</f>
        <v/>
      </c>
      <c r="F373" s="54" t="str">
        <f aca="false">IF(NOT(ISBLANK(Dilce!E393)),Dilce!E393,"")</f>
        <v>mm</v>
      </c>
      <c r="G373" s="54" t="str">
        <f aca="false">IF(NOT(ISBLANK(Dilce!F393)),Dilce!F393,"")</f>
        <v/>
      </c>
      <c r="H373" s="54" t="str">
        <f aca="false">IF(NOT(ISBLANK(Dilce!G393)),Dilce!G393,"")</f>
        <v>mm</v>
      </c>
      <c r="I373" s="54" t="str">
        <f aca="false">IF(NOT(ISBLANK(Dilce!H393)),Dilce!H393,"")</f>
        <v/>
      </c>
      <c r="J373" s="54" t="str">
        <f aca="false">IF(NOT(ISBLANK(Dilce!I393)),Dilce!I393,"")</f>
        <v>ks</v>
      </c>
      <c r="K373" s="54" t="str">
        <f aca="false">IF(NOT(ISBLANK(Dilce!J393)),Dilce!J393,"")</f>
        <v/>
      </c>
      <c r="L373" s="54" t="str">
        <f aca="false">IF(NOT(ISBLANK(Dilce!K393)),Dilce!K393,"")</f>
        <v/>
      </c>
      <c r="M373" s="54" t="str">
        <f aca="false">IF(NOT(ISBLANK(Dilce!L393)),Dilce!L393,"")</f>
        <v/>
      </c>
      <c r="N373" s="54" t="str">
        <f aca="false">IF(NOT(ISBLANK(Dilce!M393)),Dilce!M393,"")</f>
        <v/>
      </c>
      <c r="O373" s="54" t="str">
        <f aca="false">IF(NOT(ISBLANK(Dilce!N393)),Dilce!N393,"")</f>
        <v/>
      </c>
    </row>
    <row r="374" customFormat="false" ht="15" hidden="false" customHeight="false" outlineLevel="0" collapsed="false">
      <c r="A374" s="0" t="str">
        <f aca="false">IF(NOT(ISBLANK(Dilce!B394)),"I","")</f>
        <v/>
      </c>
      <c r="B374" s="53" t="n">
        <f aca="false">IF(NOT(ISBLANK(Dilce!A394)),Dilce!A394,"")</f>
        <v>373</v>
      </c>
      <c r="C374" s="54" t="str">
        <f aca="false">IF(NOT(ISBLANK(Dilce!B394)),Dilce!B394,"")</f>
        <v/>
      </c>
      <c r="D374" s="54" t="str">
        <f aca="false">IF(NOT(ISBLANK(Dilce!C394)),Dilce!C394,"")</f>
        <v/>
      </c>
      <c r="E374" s="54" t="str">
        <f aca="false">IF(NOT(ISBLANK(Dilce!D394)),Dilce!D394,"")</f>
        <v/>
      </c>
      <c r="F374" s="54" t="str">
        <f aca="false">IF(NOT(ISBLANK(Dilce!E394)),Dilce!E394,"")</f>
        <v>mm</v>
      </c>
      <c r="G374" s="54" t="str">
        <f aca="false">IF(NOT(ISBLANK(Dilce!F394)),Dilce!F394,"")</f>
        <v/>
      </c>
      <c r="H374" s="54" t="str">
        <f aca="false">IF(NOT(ISBLANK(Dilce!G394)),Dilce!G394,"")</f>
        <v>mm</v>
      </c>
      <c r="I374" s="54" t="str">
        <f aca="false">IF(NOT(ISBLANK(Dilce!H394)),Dilce!H394,"")</f>
        <v/>
      </c>
      <c r="J374" s="54" t="str">
        <f aca="false">IF(NOT(ISBLANK(Dilce!I394)),Dilce!I394,"")</f>
        <v>ks</v>
      </c>
      <c r="K374" s="54" t="str">
        <f aca="false">IF(NOT(ISBLANK(Dilce!J394)),Dilce!J394,"")</f>
        <v/>
      </c>
      <c r="L374" s="54" t="str">
        <f aca="false">IF(NOT(ISBLANK(Dilce!K394)),Dilce!K394,"")</f>
        <v/>
      </c>
      <c r="M374" s="54" t="str">
        <f aca="false">IF(NOT(ISBLANK(Dilce!L394)),Dilce!L394,"")</f>
        <v/>
      </c>
      <c r="N374" s="54" t="str">
        <f aca="false">IF(NOT(ISBLANK(Dilce!M394)),Dilce!M394,"")</f>
        <v/>
      </c>
      <c r="O374" s="54" t="str">
        <f aca="false">IF(NOT(ISBLANK(Dilce!N394)),Dilce!N394,"")</f>
        <v/>
      </c>
    </row>
    <row r="375" customFormat="false" ht="15" hidden="false" customHeight="false" outlineLevel="0" collapsed="false">
      <c r="A375" s="0" t="str">
        <f aca="false">IF(NOT(ISBLANK(Dilce!B395)),"I","")</f>
        <v/>
      </c>
      <c r="B375" s="53" t="n">
        <f aca="false">IF(NOT(ISBLANK(Dilce!A395)),Dilce!A395,"")</f>
        <v>374</v>
      </c>
      <c r="C375" s="54" t="str">
        <f aca="false">IF(NOT(ISBLANK(Dilce!B395)),Dilce!B395,"")</f>
        <v/>
      </c>
      <c r="D375" s="54" t="str">
        <f aca="false">IF(NOT(ISBLANK(Dilce!C395)),Dilce!C395,"")</f>
        <v/>
      </c>
      <c r="E375" s="54" t="str">
        <f aca="false">IF(NOT(ISBLANK(Dilce!D395)),Dilce!D395,"")</f>
        <v/>
      </c>
      <c r="F375" s="54" t="str">
        <f aca="false">IF(NOT(ISBLANK(Dilce!E395)),Dilce!E395,"")</f>
        <v>mm</v>
      </c>
      <c r="G375" s="54" t="str">
        <f aca="false">IF(NOT(ISBLANK(Dilce!F395)),Dilce!F395,"")</f>
        <v/>
      </c>
      <c r="H375" s="54" t="str">
        <f aca="false">IF(NOT(ISBLANK(Dilce!G395)),Dilce!G395,"")</f>
        <v>mm</v>
      </c>
      <c r="I375" s="54" t="str">
        <f aca="false">IF(NOT(ISBLANK(Dilce!H395)),Dilce!H395,"")</f>
        <v/>
      </c>
      <c r="J375" s="54" t="str">
        <f aca="false">IF(NOT(ISBLANK(Dilce!I395)),Dilce!I395,"")</f>
        <v>ks</v>
      </c>
      <c r="K375" s="54" t="str">
        <f aca="false">IF(NOT(ISBLANK(Dilce!J395)),Dilce!J395,"")</f>
        <v/>
      </c>
      <c r="L375" s="54" t="str">
        <f aca="false">IF(NOT(ISBLANK(Dilce!K395)),Dilce!K395,"")</f>
        <v/>
      </c>
      <c r="M375" s="54" t="str">
        <f aca="false">IF(NOT(ISBLANK(Dilce!L395)),Dilce!L395,"")</f>
        <v/>
      </c>
      <c r="N375" s="54" t="str">
        <f aca="false">IF(NOT(ISBLANK(Dilce!M395)),Dilce!M395,"")</f>
        <v/>
      </c>
      <c r="O375" s="54" t="str">
        <f aca="false">IF(NOT(ISBLANK(Dilce!N395)),Dilce!N395,"")</f>
        <v/>
      </c>
    </row>
    <row r="376" customFormat="false" ht="15" hidden="false" customHeight="false" outlineLevel="0" collapsed="false">
      <c r="A376" s="0" t="str">
        <f aca="false">IF(NOT(ISBLANK(Dilce!B396)),"I","")</f>
        <v/>
      </c>
      <c r="B376" s="53" t="n">
        <f aca="false">IF(NOT(ISBLANK(Dilce!A396)),Dilce!A396,"")</f>
        <v>375</v>
      </c>
      <c r="C376" s="54" t="str">
        <f aca="false">IF(NOT(ISBLANK(Dilce!B396)),Dilce!B396,"")</f>
        <v/>
      </c>
      <c r="D376" s="54" t="str">
        <f aca="false">IF(NOT(ISBLANK(Dilce!C396)),Dilce!C396,"")</f>
        <v/>
      </c>
      <c r="E376" s="54" t="str">
        <f aca="false">IF(NOT(ISBLANK(Dilce!D396)),Dilce!D396,"")</f>
        <v/>
      </c>
      <c r="F376" s="54" t="str">
        <f aca="false">IF(NOT(ISBLANK(Dilce!E396)),Dilce!E396,"")</f>
        <v>mm</v>
      </c>
      <c r="G376" s="54" t="str">
        <f aca="false">IF(NOT(ISBLANK(Dilce!F396)),Dilce!F396,"")</f>
        <v/>
      </c>
      <c r="H376" s="54" t="str">
        <f aca="false">IF(NOT(ISBLANK(Dilce!G396)),Dilce!G396,"")</f>
        <v>mm</v>
      </c>
      <c r="I376" s="54" t="str">
        <f aca="false">IF(NOT(ISBLANK(Dilce!H396)),Dilce!H396,"")</f>
        <v/>
      </c>
      <c r="J376" s="54" t="str">
        <f aca="false">IF(NOT(ISBLANK(Dilce!I396)),Dilce!I396,"")</f>
        <v>ks</v>
      </c>
      <c r="K376" s="54" t="str">
        <f aca="false">IF(NOT(ISBLANK(Dilce!J396)),Dilce!J396,"")</f>
        <v/>
      </c>
      <c r="L376" s="54" t="str">
        <f aca="false">IF(NOT(ISBLANK(Dilce!K396)),Dilce!K396,"")</f>
        <v/>
      </c>
      <c r="M376" s="54" t="str">
        <f aca="false">IF(NOT(ISBLANK(Dilce!L396)),Dilce!L396,"")</f>
        <v/>
      </c>
      <c r="N376" s="54" t="str">
        <f aca="false">IF(NOT(ISBLANK(Dilce!M396)),Dilce!M396,"")</f>
        <v/>
      </c>
      <c r="O376" s="54" t="str">
        <f aca="false">IF(NOT(ISBLANK(Dilce!N396)),Dilce!N396,"")</f>
        <v/>
      </c>
    </row>
    <row r="377" customFormat="false" ht="15" hidden="false" customHeight="false" outlineLevel="0" collapsed="false">
      <c r="A377" s="0" t="str">
        <f aca="false">IF(NOT(ISBLANK(Dilce!B397)),"I","")</f>
        <v/>
      </c>
      <c r="B377" s="53" t="n">
        <f aca="false">IF(NOT(ISBLANK(Dilce!A397)),Dilce!A397,"")</f>
        <v>376</v>
      </c>
      <c r="C377" s="54" t="str">
        <f aca="false">IF(NOT(ISBLANK(Dilce!B397)),Dilce!B397,"")</f>
        <v/>
      </c>
      <c r="D377" s="54" t="str">
        <f aca="false">IF(NOT(ISBLANK(Dilce!C397)),Dilce!C397,"")</f>
        <v/>
      </c>
      <c r="E377" s="54" t="str">
        <f aca="false">IF(NOT(ISBLANK(Dilce!D397)),Dilce!D397,"")</f>
        <v/>
      </c>
      <c r="F377" s="54" t="str">
        <f aca="false">IF(NOT(ISBLANK(Dilce!E397)),Dilce!E397,"")</f>
        <v>mm</v>
      </c>
      <c r="G377" s="54" t="str">
        <f aca="false">IF(NOT(ISBLANK(Dilce!F397)),Dilce!F397,"")</f>
        <v/>
      </c>
      <c r="H377" s="54" t="str">
        <f aca="false">IF(NOT(ISBLANK(Dilce!G397)),Dilce!G397,"")</f>
        <v>mm</v>
      </c>
      <c r="I377" s="54" t="str">
        <f aca="false">IF(NOT(ISBLANK(Dilce!H397)),Dilce!H397,"")</f>
        <v/>
      </c>
      <c r="J377" s="54" t="str">
        <f aca="false">IF(NOT(ISBLANK(Dilce!I397)),Dilce!I397,"")</f>
        <v>ks</v>
      </c>
      <c r="K377" s="54" t="str">
        <f aca="false">IF(NOT(ISBLANK(Dilce!J397)),Dilce!J397,"")</f>
        <v/>
      </c>
      <c r="L377" s="54" t="str">
        <f aca="false">IF(NOT(ISBLANK(Dilce!K397)),Dilce!K397,"")</f>
        <v/>
      </c>
      <c r="M377" s="54" t="str">
        <f aca="false">IF(NOT(ISBLANK(Dilce!L397)),Dilce!L397,"")</f>
        <v/>
      </c>
      <c r="N377" s="54" t="str">
        <f aca="false">IF(NOT(ISBLANK(Dilce!M397)),Dilce!M397,"")</f>
        <v/>
      </c>
      <c r="O377" s="54" t="str">
        <f aca="false">IF(NOT(ISBLANK(Dilce!N397)),Dilce!N397,"")</f>
        <v/>
      </c>
    </row>
    <row r="378" customFormat="false" ht="15" hidden="false" customHeight="false" outlineLevel="0" collapsed="false">
      <c r="A378" s="0" t="str">
        <f aca="false">IF(NOT(ISBLANK(Dilce!B398)),"I","")</f>
        <v/>
      </c>
      <c r="B378" s="53" t="n">
        <f aca="false">IF(NOT(ISBLANK(Dilce!A398)),Dilce!A398,"")</f>
        <v>377</v>
      </c>
      <c r="C378" s="54" t="str">
        <f aca="false">IF(NOT(ISBLANK(Dilce!B398)),Dilce!B398,"")</f>
        <v/>
      </c>
      <c r="D378" s="54" t="str">
        <f aca="false">IF(NOT(ISBLANK(Dilce!C398)),Dilce!C398,"")</f>
        <v/>
      </c>
      <c r="E378" s="54" t="str">
        <f aca="false">IF(NOT(ISBLANK(Dilce!D398)),Dilce!D398,"")</f>
        <v/>
      </c>
      <c r="F378" s="54" t="str">
        <f aca="false">IF(NOT(ISBLANK(Dilce!E398)),Dilce!E398,"")</f>
        <v>mm</v>
      </c>
      <c r="G378" s="54" t="str">
        <f aca="false">IF(NOT(ISBLANK(Dilce!F398)),Dilce!F398,"")</f>
        <v/>
      </c>
      <c r="H378" s="54" t="str">
        <f aca="false">IF(NOT(ISBLANK(Dilce!G398)),Dilce!G398,"")</f>
        <v>mm</v>
      </c>
      <c r="I378" s="54" t="str">
        <f aca="false">IF(NOT(ISBLANK(Dilce!H398)),Dilce!H398,"")</f>
        <v/>
      </c>
      <c r="J378" s="54" t="str">
        <f aca="false">IF(NOT(ISBLANK(Dilce!I398)),Dilce!I398,"")</f>
        <v>ks</v>
      </c>
      <c r="K378" s="54" t="str">
        <f aca="false">IF(NOT(ISBLANK(Dilce!J398)),Dilce!J398,"")</f>
        <v/>
      </c>
      <c r="L378" s="54" t="str">
        <f aca="false">IF(NOT(ISBLANK(Dilce!K398)),Dilce!K398,"")</f>
        <v/>
      </c>
      <c r="M378" s="54" t="str">
        <f aca="false">IF(NOT(ISBLANK(Dilce!L398)),Dilce!L398,"")</f>
        <v/>
      </c>
      <c r="N378" s="54" t="str">
        <f aca="false">IF(NOT(ISBLANK(Dilce!M398)),Dilce!M398,"")</f>
        <v/>
      </c>
      <c r="O378" s="54" t="str">
        <f aca="false">IF(NOT(ISBLANK(Dilce!N398)),Dilce!N398,"")</f>
        <v/>
      </c>
    </row>
    <row r="379" customFormat="false" ht="15" hidden="false" customHeight="false" outlineLevel="0" collapsed="false">
      <c r="A379" s="0" t="str">
        <f aca="false">IF(NOT(ISBLANK(Dilce!B399)),"I","")</f>
        <v/>
      </c>
      <c r="B379" s="53" t="n">
        <f aca="false">IF(NOT(ISBLANK(Dilce!A399)),Dilce!A399,"")</f>
        <v>378</v>
      </c>
      <c r="C379" s="54" t="str">
        <f aca="false">IF(NOT(ISBLANK(Dilce!B399)),Dilce!B399,"")</f>
        <v/>
      </c>
      <c r="D379" s="54" t="str">
        <f aca="false">IF(NOT(ISBLANK(Dilce!C399)),Dilce!C399,"")</f>
        <v/>
      </c>
      <c r="E379" s="54" t="str">
        <f aca="false">IF(NOT(ISBLANK(Dilce!D399)),Dilce!D399,"")</f>
        <v/>
      </c>
      <c r="F379" s="54" t="str">
        <f aca="false">IF(NOT(ISBLANK(Dilce!E399)),Dilce!E399,"")</f>
        <v>mm</v>
      </c>
      <c r="G379" s="54" t="str">
        <f aca="false">IF(NOT(ISBLANK(Dilce!F399)),Dilce!F399,"")</f>
        <v/>
      </c>
      <c r="H379" s="54" t="str">
        <f aca="false">IF(NOT(ISBLANK(Dilce!G399)),Dilce!G399,"")</f>
        <v>mm</v>
      </c>
      <c r="I379" s="54" t="str">
        <f aca="false">IF(NOT(ISBLANK(Dilce!H399)),Dilce!H399,"")</f>
        <v/>
      </c>
      <c r="J379" s="54" t="str">
        <f aca="false">IF(NOT(ISBLANK(Dilce!I399)),Dilce!I399,"")</f>
        <v>ks</v>
      </c>
      <c r="K379" s="54" t="str">
        <f aca="false">IF(NOT(ISBLANK(Dilce!J399)),Dilce!J399,"")</f>
        <v/>
      </c>
      <c r="L379" s="54" t="str">
        <f aca="false">IF(NOT(ISBLANK(Dilce!K399)),Dilce!K399,"")</f>
        <v/>
      </c>
      <c r="M379" s="54" t="str">
        <f aca="false">IF(NOT(ISBLANK(Dilce!L399)),Dilce!L399,"")</f>
        <v/>
      </c>
      <c r="N379" s="54" t="str">
        <f aca="false">IF(NOT(ISBLANK(Dilce!M399)),Dilce!M399,"")</f>
        <v/>
      </c>
      <c r="O379" s="54" t="str">
        <f aca="false">IF(NOT(ISBLANK(Dilce!N399)),Dilce!N399,"")</f>
        <v/>
      </c>
    </row>
    <row r="380" customFormat="false" ht="15" hidden="false" customHeight="false" outlineLevel="0" collapsed="false">
      <c r="A380" s="0" t="str">
        <f aca="false">IF(NOT(ISBLANK(Dilce!B400)),"I","")</f>
        <v/>
      </c>
      <c r="B380" s="53" t="n">
        <f aca="false">IF(NOT(ISBLANK(Dilce!A400)),Dilce!A400,"")</f>
        <v>379</v>
      </c>
      <c r="C380" s="54" t="str">
        <f aca="false">IF(NOT(ISBLANK(Dilce!B400)),Dilce!B400,"")</f>
        <v/>
      </c>
      <c r="D380" s="54" t="str">
        <f aca="false">IF(NOT(ISBLANK(Dilce!C400)),Dilce!C400,"")</f>
        <v/>
      </c>
      <c r="E380" s="54" t="str">
        <f aca="false">IF(NOT(ISBLANK(Dilce!D400)),Dilce!D400,"")</f>
        <v/>
      </c>
      <c r="F380" s="54" t="str">
        <f aca="false">IF(NOT(ISBLANK(Dilce!E400)),Dilce!E400,"")</f>
        <v>mm</v>
      </c>
      <c r="G380" s="54" t="str">
        <f aca="false">IF(NOT(ISBLANK(Dilce!F400)),Dilce!F400,"")</f>
        <v/>
      </c>
      <c r="H380" s="54" t="str">
        <f aca="false">IF(NOT(ISBLANK(Dilce!G400)),Dilce!G400,"")</f>
        <v>mm</v>
      </c>
      <c r="I380" s="54" t="str">
        <f aca="false">IF(NOT(ISBLANK(Dilce!H400)),Dilce!H400,"")</f>
        <v/>
      </c>
      <c r="J380" s="54" t="str">
        <f aca="false">IF(NOT(ISBLANK(Dilce!I400)),Dilce!I400,"")</f>
        <v>ks</v>
      </c>
      <c r="K380" s="54" t="str">
        <f aca="false">IF(NOT(ISBLANK(Dilce!J400)),Dilce!J400,"")</f>
        <v/>
      </c>
      <c r="L380" s="54" t="str">
        <f aca="false">IF(NOT(ISBLANK(Dilce!K400)),Dilce!K400,"")</f>
        <v/>
      </c>
      <c r="M380" s="54" t="str">
        <f aca="false">IF(NOT(ISBLANK(Dilce!L400)),Dilce!L400,"")</f>
        <v/>
      </c>
      <c r="N380" s="54" t="str">
        <f aca="false">IF(NOT(ISBLANK(Dilce!M400)),Dilce!M400,"")</f>
        <v/>
      </c>
      <c r="O380" s="54" t="str">
        <f aca="false">IF(NOT(ISBLANK(Dilce!N400)),Dilce!N400,"")</f>
        <v/>
      </c>
    </row>
    <row r="381" customFormat="false" ht="15" hidden="false" customHeight="false" outlineLevel="0" collapsed="false">
      <c r="A381" s="0" t="str">
        <f aca="false">IF(NOT(ISBLANK(Dilce!B401)),"I","")</f>
        <v/>
      </c>
      <c r="B381" s="53" t="n">
        <f aca="false">IF(NOT(ISBLANK(Dilce!A401)),Dilce!A401,"")</f>
        <v>380</v>
      </c>
      <c r="C381" s="54" t="str">
        <f aca="false">IF(NOT(ISBLANK(Dilce!B401)),Dilce!B401,"")</f>
        <v/>
      </c>
      <c r="D381" s="54" t="str">
        <f aca="false">IF(NOT(ISBLANK(Dilce!C401)),Dilce!C401,"")</f>
        <v/>
      </c>
      <c r="E381" s="54" t="str">
        <f aca="false">IF(NOT(ISBLANK(Dilce!D401)),Dilce!D401,"")</f>
        <v/>
      </c>
      <c r="F381" s="54" t="str">
        <f aca="false">IF(NOT(ISBLANK(Dilce!E401)),Dilce!E401,"")</f>
        <v>mm</v>
      </c>
      <c r="G381" s="54" t="str">
        <f aca="false">IF(NOT(ISBLANK(Dilce!F401)),Dilce!F401,"")</f>
        <v/>
      </c>
      <c r="H381" s="54" t="str">
        <f aca="false">IF(NOT(ISBLANK(Dilce!G401)),Dilce!G401,"")</f>
        <v>mm</v>
      </c>
      <c r="I381" s="54" t="str">
        <f aca="false">IF(NOT(ISBLANK(Dilce!H401)),Dilce!H401,"")</f>
        <v/>
      </c>
      <c r="J381" s="54" t="str">
        <f aca="false">IF(NOT(ISBLANK(Dilce!I401)),Dilce!I401,"")</f>
        <v>ks</v>
      </c>
      <c r="K381" s="54" t="str">
        <f aca="false">IF(NOT(ISBLANK(Dilce!J401)),Dilce!J401,"")</f>
        <v/>
      </c>
      <c r="L381" s="54" t="str">
        <f aca="false">IF(NOT(ISBLANK(Dilce!K401)),Dilce!K401,"")</f>
        <v/>
      </c>
      <c r="M381" s="54" t="str">
        <f aca="false">IF(NOT(ISBLANK(Dilce!L401)),Dilce!L401,"")</f>
        <v/>
      </c>
      <c r="N381" s="54" t="str">
        <f aca="false">IF(NOT(ISBLANK(Dilce!M401)),Dilce!M401,"")</f>
        <v/>
      </c>
      <c r="O381" s="54" t="str">
        <f aca="false">IF(NOT(ISBLANK(Dilce!N401)),Dilce!N401,"")</f>
        <v/>
      </c>
    </row>
    <row r="382" customFormat="false" ht="15" hidden="false" customHeight="false" outlineLevel="0" collapsed="false">
      <c r="A382" s="0" t="str">
        <f aca="false">IF(NOT(ISBLANK(Dilce!B402)),"I","")</f>
        <v/>
      </c>
      <c r="B382" s="53" t="n">
        <f aca="false">IF(NOT(ISBLANK(Dilce!A402)),Dilce!A402,"")</f>
        <v>381</v>
      </c>
      <c r="C382" s="54" t="str">
        <f aca="false">IF(NOT(ISBLANK(Dilce!B402)),Dilce!B402,"")</f>
        <v/>
      </c>
      <c r="D382" s="54" t="str">
        <f aca="false">IF(NOT(ISBLANK(Dilce!C402)),Dilce!C402,"")</f>
        <v/>
      </c>
      <c r="E382" s="54" t="str">
        <f aca="false">IF(NOT(ISBLANK(Dilce!D402)),Dilce!D402,"")</f>
        <v/>
      </c>
      <c r="F382" s="54" t="str">
        <f aca="false">IF(NOT(ISBLANK(Dilce!E402)),Dilce!E402,"")</f>
        <v>mm</v>
      </c>
      <c r="G382" s="54" t="str">
        <f aca="false">IF(NOT(ISBLANK(Dilce!F402)),Dilce!F402,"")</f>
        <v/>
      </c>
      <c r="H382" s="54" t="str">
        <f aca="false">IF(NOT(ISBLANK(Dilce!G402)),Dilce!G402,"")</f>
        <v>mm</v>
      </c>
      <c r="I382" s="54" t="str">
        <f aca="false">IF(NOT(ISBLANK(Dilce!H402)),Dilce!H402,"")</f>
        <v/>
      </c>
      <c r="J382" s="54" t="str">
        <f aca="false">IF(NOT(ISBLANK(Dilce!I402)),Dilce!I402,"")</f>
        <v>ks</v>
      </c>
      <c r="K382" s="54" t="str">
        <f aca="false">IF(NOT(ISBLANK(Dilce!J402)),Dilce!J402,"")</f>
        <v/>
      </c>
      <c r="L382" s="54" t="str">
        <f aca="false">IF(NOT(ISBLANK(Dilce!K402)),Dilce!K402,"")</f>
        <v/>
      </c>
      <c r="M382" s="54" t="str">
        <f aca="false">IF(NOT(ISBLANK(Dilce!L402)),Dilce!L402,"")</f>
        <v/>
      </c>
      <c r="N382" s="54" t="str">
        <f aca="false">IF(NOT(ISBLANK(Dilce!M402)),Dilce!M402,"")</f>
        <v/>
      </c>
      <c r="O382" s="54" t="str">
        <f aca="false">IF(NOT(ISBLANK(Dilce!N402)),Dilce!N402,"")</f>
        <v/>
      </c>
    </row>
    <row r="383" customFormat="false" ht="15" hidden="false" customHeight="false" outlineLevel="0" collapsed="false">
      <c r="A383" s="0" t="str">
        <f aca="false">IF(NOT(ISBLANK(Dilce!B403)),"I","")</f>
        <v/>
      </c>
      <c r="B383" s="53" t="n">
        <f aca="false">IF(NOT(ISBLANK(Dilce!A403)),Dilce!A403,"")</f>
        <v>382</v>
      </c>
      <c r="C383" s="54" t="str">
        <f aca="false">IF(NOT(ISBLANK(Dilce!B403)),Dilce!B403,"")</f>
        <v/>
      </c>
      <c r="D383" s="54" t="str">
        <f aca="false">IF(NOT(ISBLANK(Dilce!C403)),Dilce!C403,"")</f>
        <v/>
      </c>
      <c r="E383" s="54" t="str">
        <f aca="false">IF(NOT(ISBLANK(Dilce!D403)),Dilce!D403,"")</f>
        <v/>
      </c>
      <c r="F383" s="54" t="str">
        <f aca="false">IF(NOT(ISBLANK(Dilce!E403)),Dilce!E403,"")</f>
        <v>mm</v>
      </c>
      <c r="G383" s="54" t="str">
        <f aca="false">IF(NOT(ISBLANK(Dilce!F403)),Dilce!F403,"")</f>
        <v/>
      </c>
      <c r="H383" s="54" t="str">
        <f aca="false">IF(NOT(ISBLANK(Dilce!G403)),Dilce!G403,"")</f>
        <v>mm</v>
      </c>
      <c r="I383" s="54" t="str">
        <f aca="false">IF(NOT(ISBLANK(Dilce!H403)),Dilce!H403,"")</f>
        <v/>
      </c>
      <c r="J383" s="54" t="str">
        <f aca="false">IF(NOT(ISBLANK(Dilce!I403)),Dilce!I403,"")</f>
        <v>ks</v>
      </c>
      <c r="K383" s="54" t="str">
        <f aca="false">IF(NOT(ISBLANK(Dilce!J403)),Dilce!J403,"")</f>
        <v/>
      </c>
      <c r="L383" s="54" t="str">
        <f aca="false">IF(NOT(ISBLANK(Dilce!K403)),Dilce!K403,"")</f>
        <v/>
      </c>
      <c r="M383" s="54" t="str">
        <f aca="false">IF(NOT(ISBLANK(Dilce!L403)),Dilce!L403,"")</f>
        <v/>
      </c>
      <c r="N383" s="54" t="str">
        <f aca="false">IF(NOT(ISBLANK(Dilce!M403)),Dilce!M403,"")</f>
        <v/>
      </c>
      <c r="O383" s="54" t="str">
        <f aca="false">IF(NOT(ISBLANK(Dilce!N403)),Dilce!N403,"")</f>
        <v/>
      </c>
    </row>
    <row r="384" customFormat="false" ht="15" hidden="false" customHeight="false" outlineLevel="0" collapsed="false">
      <c r="A384" s="0" t="str">
        <f aca="false">IF(NOT(ISBLANK(Dilce!B404)),"I","")</f>
        <v/>
      </c>
      <c r="B384" s="53" t="n">
        <f aca="false">IF(NOT(ISBLANK(Dilce!A404)),Dilce!A404,"")</f>
        <v>383</v>
      </c>
      <c r="C384" s="54" t="str">
        <f aca="false">IF(NOT(ISBLANK(Dilce!B404)),Dilce!B404,"")</f>
        <v/>
      </c>
      <c r="D384" s="54" t="str">
        <f aca="false">IF(NOT(ISBLANK(Dilce!C404)),Dilce!C404,"")</f>
        <v/>
      </c>
      <c r="E384" s="54" t="str">
        <f aca="false">IF(NOT(ISBLANK(Dilce!D404)),Dilce!D404,"")</f>
        <v/>
      </c>
      <c r="F384" s="54" t="str">
        <f aca="false">IF(NOT(ISBLANK(Dilce!E404)),Dilce!E404,"")</f>
        <v>mm</v>
      </c>
      <c r="G384" s="54" t="str">
        <f aca="false">IF(NOT(ISBLANK(Dilce!F404)),Dilce!F404,"")</f>
        <v/>
      </c>
      <c r="H384" s="54" t="str">
        <f aca="false">IF(NOT(ISBLANK(Dilce!G404)),Dilce!G404,"")</f>
        <v>mm</v>
      </c>
      <c r="I384" s="54" t="str">
        <f aca="false">IF(NOT(ISBLANK(Dilce!H404)),Dilce!H404,"")</f>
        <v/>
      </c>
      <c r="J384" s="54" t="str">
        <f aca="false">IF(NOT(ISBLANK(Dilce!I404)),Dilce!I404,"")</f>
        <v>ks</v>
      </c>
      <c r="K384" s="54" t="str">
        <f aca="false">IF(NOT(ISBLANK(Dilce!J404)),Dilce!J404,"")</f>
        <v/>
      </c>
      <c r="L384" s="54" t="str">
        <f aca="false">IF(NOT(ISBLANK(Dilce!K404)),Dilce!K404,"")</f>
        <v/>
      </c>
      <c r="M384" s="54" t="str">
        <f aca="false">IF(NOT(ISBLANK(Dilce!L404)),Dilce!L404,"")</f>
        <v/>
      </c>
      <c r="N384" s="54" t="str">
        <f aca="false">IF(NOT(ISBLANK(Dilce!M404)),Dilce!M404,"")</f>
        <v/>
      </c>
      <c r="O384" s="54" t="str">
        <f aca="false">IF(NOT(ISBLANK(Dilce!N404)),Dilce!N404,"")</f>
        <v/>
      </c>
    </row>
    <row r="385" customFormat="false" ht="15" hidden="false" customHeight="false" outlineLevel="0" collapsed="false">
      <c r="A385" s="0" t="str">
        <f aca="false">IF(NOT(ISBLANK(Dilce!B405)),"I","")</f>
        <v/>
      </c>
      <c r="B385" s="53" t="n">
        <f aca="false">IF(NOT(ISBLANK(Dilce!A405)),Dilce!A405,"")</f>
        <v>384</v>
      </c>
      <c r="C385" s="54" t="str">
        <f aca="false">IF(NOT(ISBLANK(Dilce!B405)),Dilce!B405,"")</f>
        <v/>
      </c>
      <c r="D385" s="54" t="str">
        <f aca="false">IF(NOT(ISBLANK(Dilce!C405)),Dilce!C405,"")</f>
        <v/>
      </c>
      <c r="E385" s="54" t="str">
        <f aca="false">IF(NOT(ISBLANK(Dilce!D405)),Dilce!D405,"")</f>
        <v/>
      </c>
      <c r="F385" s="54" t="str">
        <f aca="false">IF(NOT(ISBLANK(Dilce!E405)),Dilce!E405,"")</f>
        <v>mm</v>
      </c>
      <c r="G385" s="54" t="str">
        <f aca="false">IF(NOT(ISBLANK(Dilce!F405)),Dilce!F405,"")</f>
        <v/>
      </c>
      <c r="H385" s="54" t="str">
        <f aca="false">IF(NOT(ISBLANK(Dilce!G405)),Dilce!G405,"")</f>
        <v>mm</v>
      </c>
      <c r="I385" s="54" t="str">
        <f aca="false">IF(NOT(ISBLANK(Dilce!H405)),Dilce!H405,"")</f>
        <v/>
      </c>
      <c r="J385" s="54" t="str">
        <f aca="false">IF(NOT(ISBLANK(Dilce!I405)),Dilce!I405,"")</f>
        <v>ks</v>
      </c>
      <c r="K385" s="54" t="str">
        <f aca="false">IF(NOT(ISBLANK(Dilce!J405)),Dilce!J405,"")</f>
        <v/>
      </c>
      <c r="L385" s="54" t="str">
        <f aca="false">IF(NOT(ISBLANK(Dilce!K405)),Dilce!K405,"")</f>
        <v/>
      </c>
      <c r="M385" s="54" t="str">
        <f aca="false">IF(NOT(ISBLANK(Dilce!L405)),Dilce!L405,"")</f>
        <v/>
      </c>
      <c r="N385" s="54" t="str">
        <f aca="false">IF(NOT(ISBLANK(Dilce!M405)),Dilce!M405,"")</f>
        <v/>
      </c>
      <c r="O385" s="54" t="str">
        <f aca="false">IF(NOT(ISBLANK(Dilce!N405)),Dilce!N405,"")</f>
        <v/>
      </c>
    </row>
    <row r="386" customFormat="false" ht="15" hidden="false" customHeight="false" outlineLevel="0" collapsed="false">
      <c r="A386" s="0" t="str">
        <f aca="false">IF(NOT(ISBLANK(Dilce!B406)),"I","")</f>
        <v/>
      </c>
      <c r="B386" s="53" t="n">
        <f aca="false">IF(NOT(ISBLANK(Dilce!A406)),Dilce!A406,"")</f>
        <v>385</v>
      </c>
      <c r="C386" s="54" t="str">
        <f aca="false">IF(NOT(ISBLANK(Dilce!B406)),Dilce!B406,"")</f>
        <v/>
      </c>
      <c r="D386" s="54" t="str">
        <f aca="false">IF(NOT(ISBLANK(Dilce!C406)),Dilce!C406,"")</f>
        <v/>
      </c>
      <c r="E386" s="54" t="str">
        <f aca="false">IF(NOT(ISBLANK(Dilce!D406)),Dilce!D406,"")</f>
        <v/>
      </c>
      <c r="F386" s="54" t="str">
        <f aca="false">IF(NOT(ISBLANK(Dilce!E406)),Dilce!E406,"")</f>
        <v>mm</v>
      </c>
      <c r="G386" s="54" t="str">
        <f aca="false">IF(NOT(ISBLANK(Dilce!F406)),Dilce!F406,"")</f>
        <v/>
      </c>
      <c r="H386" s="54" t="str">
        <f aca="false">IF(NOT(ISBLANK(Dilce!G406)),Dilce!G406,"")</f>
        <v>mm</v>
      </c>
      <c r="I386" s="54" t="str">
        <f aca="false">IF(NOT(ISBLANK(Dilce!H406)),Dilce!H406,"")</f>
        <v/>
      </c>
      <c r="J386" s="54" t="str">
        <f aca="false">IF(NOT(ISBLANK(Dilce!I406)),Dilce!I406,"")</f>
        <v>ks</v>
      </c>
      <c r="K386" s="54" t="str">
        <f aca="false">IF(NOT(ISBLANK(Dilce!J406)),Dilce!J406,"")</f>
        <v/>
      </c>
      <c r="L386" s="54" t="str">
        <f aca="false">IF(NOT(ISBLANK(Dilce!K406)),Dilce!K406,"")</f>
        <v/>
      </c>
      <c r="M386" s="54" t="str">
        <f aca="false">IF(NOT(ISBLANK(Dilce!L406)),Dilce!L406,"")</f>
        <v/>
      </c>
      <c r="N386" s="54" t="str">
        <f aca="false">IF(NOT(ISBLANK(Dilce!M406)),Dilce!M406,"")</f>
        <v/>
      </c>
      <c r="O386" s="54" t="str">
        <f aca="false">IF(NOT(ISBLANK(Dilce!N406)),Dilce!N406,"")</f>
        <v/>
      </c>
    </row>
    <row r="387" customFormat="false" ht="15" hidden="false" customHeight="false" outlineLevel="0" collapsed="false">
      <c r="A387" s="0" t="str">
        <f aca="false">IF(NOT(ISBLANK(Dilce!B407)),"I","")</f>
        <v/>
      </c>
      <c r="B387" s="53" t="n">
        <f aca="false">IF(NOT(ISBLANK(Dilce!A407)),Dilce!A407,"")</f>
        <v>386</v>
      </c>
      <c r="C387" s="54" t="str">
        <f aca="false">IF(NOT(ISBLANK(Dilce!B407)),Dilce!B407,"")</f>
        <v/>
      </c>
      <c r="D387" s="54" t="str">
        <f aca="false">IF(NOT(ISBLANK(Dilce!C407)),Dilce!C407,"")</f>
        <v/>
      </c>
      <c r="E387" s="54" t="str">
        <f aca="false">IF(NOT(ISBLANK(Dilce!D407)),Dilce!D407,"")</f>
        <v/>
      </c>
      <c r="F387" s="54" t="str">
        <f aca="false">IF(NOT(ISBLANK(Dilce!E407)),Dilce!E407,"")</f>
        <v>mm</v>
      </c>
      <c r="G387" s="54" t="str">
        <f aca="false">IF(NOT(ISBLANK(Dilce!F407)),Dilce!F407,"")</f>
        <v/>
      </c>
      <c r="H387" s="54" t="str">
        <f aca="false">IF(NOT(ISBLANK(Dilce!G407)),Dilce!G407,"")</f>
        <v>mm</v>
      </c>
      <c r="I387" s="54" t="str">
        <f aca="false">IF(NOT(ISBLANK(Dilce!H407)),Dilce!H407,"")</f>
        <v/>
      </c>
      <c r="J387" s="54" t="str">
        <f aca="false">IF(NOT(ISBLANK(Dilce!I407)),Dilce!I407,"")</f>
        <v>ks</v>
      </c>
      <c r="K387" s="54" t="str">
        <f aca="false">IF(NOT(ISBLANK(Dilce!J407)),Dilce!J407,"")</f>
        <v/>
      </c>
      <c r="L387" s="54" t="str">
        <f aca="false">IF(NOT(ISBLANK(Dilce!K407)),Dilce!K407,"")</f>
        <v/>
      </c>
      <c r="M387" s="54" t="str">
        <f aca="false">IF(NOT(ISBLANK(Dilce!L407)),Dilce!L407,"")</f>
        <v/>
      </c>
      <c r="N387" s="54" t="str">
        <f aca="false">IF(NOT(ISBLANK(Dilce!M407)),Dilce!M407,"")</f>
        <v/>
      </c>
      <c r="O387" s="54" t="str">
        <f aca="false">IF(NOT(ISBLANK(Dilce!N407)),Dilce!N407,"")</f>
        <v/>
      </c>
    </row>
    <row r="388" customFormat="false" ht="15" hidden="false" customHeight="false" outlineLevel="0" collapsed="false">
      <c r="A388" s="0" t="str">
        <f aca="false">IF(NOT(ISBLANK(Dilce!B408)),"I","")</f>
        <v/>
      </c>
      <c r="B388" s="53" t="n">
        <f aca="false">IF(NOT(ISBLANK(Dilce!A408)),Dilce!A408,"")</f>
        <v>387</v>
      </c>
      <c r="C388" s="54" t="str">
        <f aca="false">IF(NOT(ISBLANK(Dilce!B408)),Dilce!B408,"")</f>
        <v/>
      </c>
      <c r="D388" s="54" t="str">
        <f aca="false">IF(NOT(ISBLANK(Dilce!C408)),Dilce!C408,"")</f>
        <v/>
      </c>
      <c r="E388" s="54" t="str">
        <f aca="false">IF(NOT(ISBLANK(Dilce!D408)),Dilce!D408,"")</f>
        <v/>
      </c>
      <c r="F388" s="54" t="str">
        <f aca="false">IF(NOT(ISBLANK(Dilce!E408)),Dilce!E408,"")</f>
        <v>mm</v>
      </c>
      <c r="G388" s="54" t="str">
        <f aca="false">IF(NOT(ISBLANK(Dilce!F408)),Dilce!F408,"")</f>
        <v/>
      </c>
      <c r="H388" s="54" t="str">
        <f aca="false">IF(NOT(ISBLANK(Dilce!G408)),Dilce!G408,"")</f>
        <v>mm</v>
      </c>
      <c r="I388" s="54" t="str">
        <f aca="false">IF(NOT(ISBLANK(Dilce!H408)),Dilce!H408,"")</f>
        <v/>
      </c>
      <c r="J388" s="54" t="str">
        <f aca="false">IF(NOT(ISBLANK(Dilce!I408)),Dilce!I408,"")</f>
        <v>ks</v>
      </c>
      <c r="K388" s="54" t="str">
        <f aca="false">IF(NOT(ISBLANK(Dilce!J408)),Dilce!J408,"")</f>
        <v/>
      </c>
      <c r="L388" s="54" t="str">
        <f aca="false">IF(NOT(ISBLANK(Dilce!K408)),Dilce!K408,"")</f>
        <v/>
      </c>
      <c r="M388" s="54" t="str">
        <f aca="false">IF(NOT(ISBLANK(Dilce!L408)),Dilce!L408,"")</f>
        <v/>
      </c>
      <c r="N388" s="54" t="str">
        <f aca="false">IF(NOT(ISBLANK(Dilce!M408)),Dilce!M408,"")</f>
        <v/>
      </c>
      <c r="O388" s="54" t="str">
        <f aca="false">IF(NOT(ISBLANK(Dilce!N408)),Dilce!N408,"")</f>
        <v/>
      </c>
    </row>
    <row r="389" customFormat="false" ht="15" hidden="false" customHeight="false" outlineLevel="0" collapsed="false">
      <c r="A389" s="0" t="str">
        <f aca="false">IF(NOT(ISBLANK(Dilce!B409)),"I","")</f>
        <v/>
      </c>
      <c r="B389" s="53" t="n">
        <f aca="false">IF(NOT(ISBLANK(Dilce!A409)),Dilce!A409,"")</f>
        <v>388</v>
      </c>
      <c r="C389" s="54" t="str">
        <f aca="false">IF(NOT(ISBLANK(Dilce!B409)),Dilce!B409,"")</f>
        <v/>
      </c>
      <c r="D389" s="54" t="str">
        <f aca="false">IF(NOT(ISBLANK(Dilce!C409)),Dilce!C409,"")</f>
        <v/>
      </c>
      <c r="E389" s="54" t="str">
        <f aca="false">IF(NOT(ISBLANK(Dilce!D409)),Dilce!D409,"")</f>
        <v/>
      </c>
      <c r="F389" s="54" t="str">
        <f aca="false">IF(NOT(ISBLANK(Dilce!E409)),Dilce!E409,"")</f>
        <v>mm</v>
      </c>
      <c r="G389" s="54" t="str">
        <f aca="false">IF(NOT(ISBLANK(Dilce!F409)),Dilce!F409,"")</f>
        <v/>
      </c>
      <c r="H389" s="54" t="str">
        <f aca="false">IF(NOT(ISBLANK(Dilce!G409)),Dilce!G409,"")</f>
        <v>mm</v>
      </c>
      <c r="I389" s="54" t="str">
        <f aca="false">IF(NOT(ISBLANK(Dilce!H409)),Dilce!H409,"")</f>
        <v/>
      </c>
      <c r="J389" s="54" t="str">
        <f aca="false">IF(NOT(ISBLANK(Dilce!I409)),Dilce!I409,"")</f>
        <v>ks</v>
      </c>
      <c r="K389" s="54" t="str">
        <f aca="false">IF(NOT(ISBLANK(Dilce!J409)),Dilce!J409,"")</f>
        <v/>
      </c>
      <c r="L389" s="54" t="str">
        <f aca="false">IF(NOT(ISBLANK(Dilce!K409)),Dilce!K409,"")</f>
        <v/>
      </c>
      <c r="M389" s="54" t="str">
        <f aca="false">IF(NOT(ISBLANK(Dilce!L409)),Dilce!L409,"")</f>
        <v/>
      </c>
      <c r="N389" s="54" t="str">
        <f aca="false">IF(NOT(ISBLANK(Dilce!M409)),Dilce!M409,"")</f>
        <v/>
      </c>
      <c r="O389" s="54" t="str">
        <f aca="false">IF(NOT(ISBLANK(Dilce!N409)),Dilce!N409,"")</f>
        <v/>
      </c>
    </row>
    <row r="390" customFormat="false" ht="15" hidden="false" customHeight="false" outlineLevel="0" collapsed="false">
      <c r="A390" s="0" t="str">
        <f aca="false">IF(NOT(ISBLANK(Dilce!B410)),"I","")</f>
        <v/>
      </c>
      <c r="B390" s="53" t="n">
        <f aca="false">IF(NOT(ISBLANK(Dilce!A410)),Dilce!A410,"")</f>
        <v>389</v>
      </c>
      <c r="C390" s="54" t="str">
        <f aca="false">IF(NOT(ISBLANK(Dilce!B410)),Dilce!B410,"")</f>
        <v/>
      </c>
      <c r="D390" s="54" t="str">
        <f aca="false">IF(NOT(ISBLANK(Dilce!C410)),Dilce!C410,"")</f>
        <v/>
      </c>
      <c r="E390" s="54" t="str">
        <f aca="false">IF(NOT(ISBLANK(Dilce!D410)),Dilce!D410,"")</f>
        <v/>
      </c>
      <c r="F390" s="54" t="str">
        <f aca="false">IF(NOT(ISBLANK(Dilce!E410)),Dilce!E410,"")</f>
        <v>mm</v>
      </c>
      <c r="G390" s="54" t="str">
        <f aca="false">IF(NOT(ISBLANK(Dilce!F410)),Dilce!F410,"")</f>
        <v/>
      </c>
      <c r="H390" s="54" t="str">
        <f aca="false">IF(NOT(ISBLANK(Dilce!G410)),Dilce!G410,"")</f>
        <v>mm</v>
      </c>
      <c r="I390" s="54" t="str">
        <f aca="false">IF(NOT(ISBLANK(Dilce!H410)),Dilce!H410,"")</f>
        <v/>
      </c>
      <c r="J390" s="54" t="str">
        <f aca="false">IF(NOT(ISBLANK(Dilce!I410)),Dilce!I410,"")</f>
        <v>ks</v>
      </c>
      <c r="K390" s="54" t="str">
        <f aca="false">IF(NOT(ISBLANK(Dilce!J410)),Dilce!J410,"")</f>
        <v/>
      </c>
      <c r="L390" s="54" t="str">
        <f aca="false">IF(NOT(ISBLANK(Dilce!K410)),Dilce!K410,"")</f>
        <v/>
      </c>
      <c r="M390" s="54" t="str">
        <f aca="false">IF(NOT(ISBLANK(Dilce!L410)),Dilce!L410,"")</f>
        <v/>
      </c>
      <c r="N390" s="54" t="str">
        <f aca="false">IF(NOT(ISBLANK(Dilce!M410)),Dilce!M410,"")</f>
        <v/>
      </c>
      <c r="O390" s="54" t="str">
        <f aca="false">IF(NOT(ISBLANK(Dilce!N410)),Dilce!N410,"")</f>
        <v/>
      </c>
    </row>
    <row r="391" customFormat="false" ht="15" hidden="false" customHeight="false" outlineLevel="0" collapsed="false">
      <c r="A391" s="0" t="str">
        <f aca="false">IF(NOT(ISBLANK(Dilce!B411)),"I","")</f>
        <v/>
      </c>
      <c r="B391" s="53" t="n">
        <f aca="false">IF(NOT(ISBLANK(Dilce!A411)),Dilce!A411,"")</f>
        <v>390</v>
      </c>
      <c r="C391" s="54" t="str">
        <f aca="false">IF(NOT(ISBLANK(Dilce!B411)),Dilce!B411,"")</f>
        <v/>
      </c>
      <c r="D391" s="54" t="str">
        <f aca="false">IF(NOT(ISBLANK(Dilce!C411)),Dilce!C411,"")</f>
        <v/>
      </c>
      <c r="E391" s="54" t="str">
        <f aca="false">IF(NOT(ISBLANK(Dilce!D411)),Dilce!D411,"")</f>
        <v/>
      </c>
      <c r="F391" s="54" t="str">
        <f aca="false">IF(NOT(ISBLANK(Dilce!E411)),Dilce!E411,"")</f>
        <v>mm</v>
      </c>
      <c r="G391" s="54" t="str">
        <f aca="false">IF(NOT(ISBLANK(Dilce!F411)),Dilce!F411,"")</f>
        <v/>
      </c>
      <c r="H391" s="54" t="str">
        <f aca="false">IF(NOT(ISBLANK(Dilce!G411)),Dilce!G411,"")</f>
        <v>mm</v>
      </c>
      <c r="I391" s="54" t="str">
        <f aca="false">IF(NOT(ISBLANK(Dilce!H411)),Dilce!H411,"")</f>
        <v/>
      </c>
      <c r="J391" s="54" t="str">
        <f aca="false">IF(NOT(ISBLANK(Dilce!I411)),Dilce!I411,"")</f>
        <v>ks</v>
      </c>
      <c r="K391" s="54" t="str">
        <f aca="false">IF(NOT(ISBLANK(Dilce!J411)),Dilce!J411,"")</f>
        <v/>
      </c>
      <c r="L391" s="54" t="str">
        <f aca="false">IF(NOT(ISBLANK(Dilce!K411)),Dilce!K411,"")</f>
        <v/>
      </c>
      <c r="M391" s="54" t="str">
        <f aca="false">IF(NOT(ISBLANK(Dilce!L411)),Dilce!L411,"")</f>
        <v/>
      </c>
      <c r="N391" s="54" t="str">
        <f aca="false">IF(NOT(ISBLANK(Dilce!M411)),Dilce!M411,"")</f>
        <v/>
      </c>
      <c r="O391" s="54" t="str">
        <f aca="false">IF(NOT(ISBLANK(Dilce!N411)),Dilce!N411,"")</f>
        <v/>
      </c>
    </row>
    <row r="392" customFormat="false" ht="15" hidden="false" customHeight="false" outlineLevel="0" collapsed="false">
      <c r="A392" s="0" t="str">
        <f aca="false">IF(NOT(ISBLANK(Dilce!B412)),"I","")</f>
        <v/>
      </c>
      <c r="B392" s="53" t="n">
        <f aca="false">IF(NOT(ISBLANK(Dilce!A412)),Dilce!A412,"")</f>
        <v>391</v>
      </c>
      <c r="C392" s="54" t="str">
        <f aca="false">IF(NOT(ISBLANK(Dilce!B412)),Dilce!B412,"")</f>
        <v/>
      </c>
      <c r="D392" s="54" t="str">
        <f aca="false">IF(NOT(ISBLANK(Dilce!C412)),Dilce!C412,"")</f>
        <v/>
      </c>
      <c r="E392" s="54" t="str">
        <f aca="false">IF(NOT(ISBLANK(Dilce!D412)),Dilce!D412,"")</f>
        <v/>
      </c>
      <c r="F392" s="54" t="str">
        <f aca="false">IF(NOT(ISBLANK(Dilce!E412)),Dilce!E412,"")</f>
        <v>mm</v>
      </c>
      <c r="G392" s="54" t="str">
        <f aca="false">IF(NOT(ISBLANK(Dilce!F412)),Dilce!F412,"")</f>
        <v/>
      </c>
      <c r="H392" s="54" t="str">
        <f aca="false">IF(NOT(ISBLANK(Dilce!G412)),Dilce!G412,"")</f>
        <v>mm</v>
      </c>
      <c r="I392" s="54" t="str">
        <f aca="false">IF(NOT(ISBLANK(Dilce!H412)),Dilce!H412,"")</f>
        <v/>
      </c>
      <c r="J392" s="54" t="str">
        <f aca="false">IF(NOT(ISBLANK(Dilce!I412)),Dilce!I412,"")</f>
        <v>ks</v>
      </c>
      <c r="K392" s="54" t="str">
        <f aca="false">IF(NOT(ISBLANK(Dilce!J412)),Dilce!J412,"")</f>
        <v/>
      </c>
      <c r="L392" s="54" t="str">
        <f aca="false">IF(NOT(ISBLANK(Dilce!K412)),Dilce!K412,"")</f>
        <v/>
      </c>
      <c r="M392" s="54" t="str">
        <f aca="false">IF(NOT(ISBLANK(Dilce!L412)),Dilce!L412,"")</f>
        <v/>
      </c>
      <c r="N392" s="54" t="str">
        <f aca="false">IF(NOT(ISBLANK(Dilce!M412)),Dilce!M412,"")</f>
        <v/>
      </c>
      <c r="O392" s="54" t="str">
        <f aca="false">IF(NOT(ISBLANK(Dilce!N412)),Dilce!N412,"")</f>
        <v/>
      </c>
    </row>
    <row r="393" customFormat="false" ht="15" hidden="false" customHeight="false" outlineLevel="0" collapsed="false">
      <c r="A393" s="0" t="str">
        <f aca="false">IF(NOT(ISBLANK(Dilce!B413)),"I","")</f>
        <v/>
      </c>
      <c r="B393" s="53" t="n">
        <f aca="false">IF(NOT(ISBLANK(Dilce!A413)),Dilce!A413,"")</f>
        <v>392</v>
      </c>
      <c r="C393" s="54" t="str">
        <f aca="false">IF(NOT(ISBLANK(Dilce!B413)),Dilce!B413,"")</f>
        <v/>
      </c>
      <c r="D393" s="54" t="str">
        <f aca="false">IF(NOT(ISBLANK(Dilce!C413)),Dilce!C413,"")</f>
        <v/>
      </c>
      <c r="E393" s="54" t="str">
        <f aca="false">IF(NOT(ISBLANK(Dilce!D413)),Dilce!D413,"")</f>
        <v/>
      </c>
      <c r="F393" s="54" t="str">
        <f aca="false">IF(NOT(ISBLANK(Dilce!E413)),Dilce!E413,"")</f>
        <v>mm</v>
      </c>
      <c r="G393" s="54" t="str">
        <f aca="false">IF(NOT(ISBLANK(Dilce!F413)),Dilce!F413,"")</f>
        <v/>
      </c>
      <c r="H393" s="54" t="str">
        <f aca="false">IF(NOT(ISBLANK(Dilce!G413)),Dilce!G413,"")</f>
        <v>mm</v>
      </c>
      <c r="I393" s="54" t="str">
        <f aca="false">IF(NOT(ISBLANK(Dilce!H413)),Dilce!H413,"")</f>
        <v/>
      </c>
      <c r="J393" s="54" t="str">
        <f aca="false">IF(NOT(ISBLANK(Dilce!I413)),Dilce!I413,"")</f>
        <v>ks</v>
      </c>
      <c r="K393" s="54" t="str">
        <f aca="false">IF(NOT(ISBLANK(Dilce!J413)),Dilce!J413,"")</f>
        <v/>
      </c>
      <c r="L393" s="54" t="str">
        <f aca="false">IF(NOT(ISBLANK(Dilce!K413)),Dilce!K413,"")</f>
        <v/>
      </c>
      <c r="M393" s="54" t="str">
        <f aca="false">IF(NOT(ISBLANK(Dilce!L413)),Dilce!L413,"")</f>
        <v/>
      </c>
      <c r="N393" s="54" t="str">
        <f aca="false">IF(NOT(ISBLANK(Dilce!M413)),Dilce!M413,"")</f>
        <v/>
      </c>
      <c r="O393" s="54" t="str">
        <f aca="false">IF(NOT(ISBLANK(Dilce!N413)),Dilce!N413,"")</f>
        <v/>
      </c>
    </row>
    <row r="394" customFormat="false" ht="15" hidden="false" customHeight="false" outlineLevel="0" collapsed="false">
      <c r="A394" s="0" t="str">
        <f aca="false">IF(NOT(ISBLANK(Dilce!B414)),"I","")</f>
        <v/>
      </c>
      <c r="B394" s="53" t="n">
        <f aca="false">IF(NOT(ISBLANK(Dilce!A414)),Dilce!A414,"")</f>
        <v>393</v>
      </c>
      <c r="C394" s="54" t="str">
        <f aca="false">IF(NOT(ISBLANK(Dilce!B414)),Dilce!B414,"")</f>
        <v/>
      </c>
      <c r="D394" s="54" t="str">
        <f aca="false">IF(NOT(ISBLANK(Dilce!C414)),Dilce!C414,"")</f>
        <v/>
      </c>
      <c r="E394" s="54" t="str">
        <f aca="false">IF(NOT(ISBLANK(Dilce!D414)),Dilce!D414,"")</f>
        <v/>
      </c>
      <c r="F394" s="54" t="str">
        <f aca="false">IF(NOT(ISBLANK(Dilce!E414)),Dilce!E414,"")</f>
        <v>mm</v>
      </c>
      <c r="G394" s="54" t="str">
        <f aca="false">IF(NOT(ISBLANK(Dilce!F414)),Dilce!F414,"")</f>
        <v/>
      </c>
      <c r="H394" s="54" t="str">
        <f aca="false">IF(NOT(ISBLANK(Dilce!G414)),Dilce!G414,"")</f>
        <v>mm</v>
      </c>
      <c r="I394" s="54" t="str">
        <f aca="false">IF(NOT(ISBLANK(Dilce!H414)),Dilce!H414,"")</f>
        <v/>
      </c>
      <c r="J394" s="54" t="str">
        <f aca="false">IF(NOT(ISBLANK(Dilce!I414)),Dilce!I414,"")</f>
        <v>ks</v>
      </c>
      <c r="K394" s="54" t="str">
        <f aca="false">IF(NOT(ISBLANK(Dilce!J414)),Dilce!J414,"")</f>
        <v/>
      </c>
      <c r="L394" s="54" t="str">
        <f aca="false">IF(NOT(ISBLANK(Dilce!K414)),Dilce!K414,"")</f>
        <v/>
      </c>
      <c r="M394" s="54" t="str">
        <f aca="false">IF(NOT(ISBLANK(Dilce!L414)),Dilce!L414,"")</f>
        <v/>
      </c>
      <c r="N394" s="54" t="str">
        <f aca="false">IF(NOT(ISBLANK(Dilce!M414)),Dilce!M414,"")</f>
        <v/>
      </c>
      <c r="O394" s="54" t="str">
        <f aca="false">IF(NOT(ISBLANK(Dilce!N414)),Dilce!N414,"")</f>
        <v/>
      </c>
    </row>
    <row r="395" customFormat="false" ht="15" hidden="false" customHeight="false" outlineLevel="0" collapsed="false">
      <c r="A395" s="0" t="str">
        <f aca="false">IF(NOT(ISBLANK(Dilce!B415)),"I","")</f>
        <v/>
      </c>
      <c r="B395" s="53" t="n">
        <f aca="false">IF(NOT(ISBLANK(Dilce!A415)),Dilce!A415,"")</f>
        <v>394</v>
      </c>
      <c r="C395" s="54" t="str">
        <f aca="false">IF(NOT(ISBLANK(Dilce!B415)),Dilce!B415,"")</f>
        <v/>
      </c>
      <c r="D395" s="54" t="str">
        <f aca="false">IF(NOT(ISBLANK(Dilce!C415)),Dilce!C415,"")</f>
        <v/>
      </c>
      <c r="E395" s="54" t="str">
        <f aca="false">IF(NOT(ISBLANK(Dilce!D415)),Dilce!D415,"")</f>
        <v/>
      </c>
      <c r="F395" s="54" t="str">
        <f aca="false">IF(NOT(ISBLANK(Dilce!E415)),Dilce!E415,"")</f>
        <v>mm</v>
      </c>
      <c r="G395" s="54" t="str">
        <f aca="false">IF(NOT(ISBLANK(Dilce!F415)),Dilce!F415,"")</f>
        <v/>
      </c>
      <c r="H395" s="54" t="str">
        <f aca="false">IF(NOT(ISBLANK(Dilce!G415)),Dilce!G415,"")</f>
        <v>mm</v>
      </c>
      <c r="I395" s="54" t="str">
        <f aca="false">IF(NOT(ISBLANK(Dilce!H415)),Dilce!H415,"")</f>
        <v/>
      </c>
      <c r="J395" s="54" t="str">
        <f aca="false">IF(NOT(ISBLANK(Dilce!I415)),Dilce!I415,"")</f>
        <v>ks</v>
      </c>
      <c r="K395" s="54" t="str">
        <f aca="false">IF(NOT(ISBLANK(Dilce!J415)),Dilce!J415,"")</f>
        <v/>
      </c>
      <c r="L395" s="54" t="str">
        <f aca="false">IF(NOT(ISBLANK(Dilce!K415)),Dilce!K415,"")</f>
        <v/>
      </c>
      <c r="M395" s="54" t="str">
        <f aca="false">IF(NOT(ISBLANK(Dilce!L415)),Dilce!L415,"")</f>
        <v/>
      </c>
      <c r="N395" s="54" t="str">
        <f aca="false">IF(NOT(ISBLANK(Dilce!M415)),Dilce!M415,"")</f>
        <v/>
      </c>
      <c r="O395" s="54" t="str">
        <f aca="false">IF(NOT(ISBLANK(Dilce!N415)),Dilce!N415,"")</f>
        <v/>
      </c>
    </row>
    <row r="396" customFormat="false" ht="15" hidden="false" customHeight="false" outlineLevel="0" collapsed="false">
      <c r="A396" s="0" t="str">
        <f aca="false">IF(NOT(ISBLANK(Dilce!B416)),"I","")</f>
        <v/>
      </c>
      <c r="B396" s="53" t="n">
        <f aca="false">IF(NOT(ISBLANK(Dilce!A416)),Dilce!A416,"")</f>
        <v>395</v>
      </c>
      <c r="C396" s="54" t="str">
        <f aca="false">IF(NOT(ISBLANK(Dilce!B416)),Dilce!B416,"")</f>
        <v/>
      </c>
      <c r="D396" s="54" t="str">
        <f aca="false">IF(NOT(ISBLANK(Dilce!C416)),Dilce!C416,"")</f>
        <v/>
      </c>
      <c r="E396" s="54" t="str">
        <f aca="false">IF(NOT(ISBLANK(Dilce!D416)),Dilce!D416,"")</f>
        <v/>
      </c>
      <c r="F396" s="54" t="str">
        <f aca="false">IF(NOT(ISBLANK(Dilce!E416)),Dilce!E416,"")</f>
        <v>mm</v>
      </c>
      <c r="G396" s="54" t="str">
        <f aca="false">IF(NOT(ISBLANK(Dilce!F416)),Dilce!F416,"")</f>
        <v/>
      </c>
      <c r="H396" s="54" t="str">
        <f aca="false">IF(NOT(ISBLANK(Dilce!G416)),Dilce!G416,"")</f>
        <v>mm</v>
      </c>
      <c r="I396" s="54" t="str">
        <f aca="false">IF(NOT(ISBLANK(Dilce!H416)),Dilce!H416,"")</f>
        <v/>
      </c>
      <c r="J396" s="54" t="str">
        <f aca="false">IF(NOT(ISBLANK(Dilce!I416)),Dilce!I416,"")</f>
        <v>ks</v>
      </c>
      <c r="K396" s="54" t="str">
        <f aca="false">IF(NOT(ISBLANK(Dilce!J416)),Dilce!J416,"")</f>
        <v/>
      </c>
      <c r="L396" s="54" t="str">
        <f aca="false">IF(NOT(ISBLANK(Dilce!K416)),Dilce!K416,"")</f>
        <v/>
      </c>
      <c r="M396" s="54" t="str">
        <f aca="false">IF(NOT(ISBLANK(Dilce!L416)),Dilce!L416,"")</f>
        <v/>
      </c>
      <c r="N396" s="54" t="str">
        <f aca="false">IF(NOT(ISBLANK(Dilce!M416)),Dilce!M416,"")</f>
        <v/>
      </c>
      <c r="O396" s="54" t="str">
        <f aca="false">IF(NOT(ISBLANK(Dilce!N416)),Dilce!N416,"")</f>
        <v/>
      </c>
    </row>
    <row r="397" customFormat="false" ht="15" hidden="false" customHeight="false" outlineLevel="0" collapsed="false">
      <c r="A397" s="0" t="str">
        <f aca="false">IF(NOT(ISBLANK(Dilce!B417)),"I","")</f>
        <v/>
      </c>
      <c r="B397" s="53" t="n">
        <f aca="false">IF(NOT(ISBLANK(Dilce!A417)),Dilce!A417,"")</f>
        <v>396</v>
      </c>
      <c r="C397" s="54" t="str">
        <f aca="false">IF(NOT(ISBLANK(Dilce!B417)),Dilce!B417,"")</f>
        <v/>
      </c>
      <c r="D397" s="54" t="str">
        <f aca="false">IF(NOT(ISBLANK(Dilce!C417)),Dilce!C417,"")</f>
        <v/>
      </c>
      <c r="E397" s="54" t="str">
        <f aca="false">IF(NOT(ISBLANK(Dilce!D417)),Dilce!D417,"")</f>
        <v/>
      </c>
      <c r="F397" s="54" t="str">
        <f aca="false">IF(NOT(ISBLANK(Dilce!E417)),Dilce!E417,"")</f>
        <v>mm</v>
      </c>
      <c r="G397" s="54" t="str">
        <f aca="false">IF(NOT(ISBLANK(Dilce!F417)),Dilce!F417,"")</f>
        <v/>
      </c>
      <c r="H397" s="54" t="str">
        <f aca="false">IF(NOT(ISBLANK(Dilce!G417)),Dilce!G417,"")</f>
        <v>mm</v>
      </c>
      <c r="I397" s="54" t="str">
        <f aca="false">IF(NOT(ISBLANK(Dilce!H417)),Dilce!H417,"")</f>
        <v/>
      </c>
      <c r="J397" s="54" t="str">
        <f aca="false">IF(NOT(ISBLANK(Dilce!I417)),Dilce!I417,"")</f>
        <v>ks</v>
      </c>
      <c r="K397" s="54" t="str">
        <f aca="false">IF(NOT(ISBLANK(Dilce!J417)),Dilce!J417,"")</f>
        <v/>
      </c>
      <c r="L397" s="54" t="str">
        <f aca="false">IF(NOT(ISBLANK(Dilce!K417)),Dilce!K417,"")</f>
        <v/>
      </c>
      <c r="M397" s="54" t="str">
        <f aca="false">IF(NOT(ISBLANK(Dilce!L417)),Dilce!L417,"")</f>
        <v/>
      </c>
      <c r="N397" s="54" t="str">
        <f aca="false">IF(NOT(ISBLANK(Dilce!M417)),Dilce!M417,"")</f>
        <v/>
      </c>
      <c r="O397" s="54" t="str">
        <f aca="false">IF(NOT(ISBLANK(Dilce!N417)),Dilce!N417,"")</f>
        <v/>
      </c>
    </row>
    <row r="398" customFormat="false" ht="15" hidden="false" customHeight="false" outlineLevel="0" collapsed="false">
      <c r="A398" s="0" t="str">
        <f aca="false">IF(NOT(ISBLANK(Dilce!B418)),"I","")</f>
        <v/>
      </c>
      <c r="B398" s="53" t="n">
        <f aca="false">IF(NOT(ISBLANK(Dilce!A418)),Dilce!A418,"")</f>
        <v>397</v>
      </c>
      <c r="C398" s="54" t="str">
        <f aca="false">IF(NOT(ISBLANK(Dilce!B418)),Dilce!B418,"")</f>
        <v/>
      </c>
      <c r="D398" s="54" t="str">
        <f aca="false">IF(NOT(ISBLANK(Dilce!C418)),Dilce!C418,"")</f>
        <v/>
      </c>
      <c r="E398" s="54" t="str">
        <f aca="false">IF(NOT(ISBLANK(Dilce!D418)),Dilce!D418,"")</f>
        <v/>
      </c>
      <c r="F398" s="54" t="str">
        <f aca="false">IF(NOT(ISBLANK(Dilce!E418)),Dilce!E418,"")</f>
        <v>mm</v>
      </c>
      <c r="G398" s="54" t="str">
        <f aca="false">IF(NOT(ISBLANK(Dilce!F418)),Dilce!F418,"")</f>
        <v/>
      </c>
      <c r="H398" s="54" t="str">
        <f aca="false">IF(NOT(ISBLANK(Dilce!G418)),Dilce!G418,"")</f>
        <v>mm</v>
      </c>
      <c r="I398" s="54" t="str">
        <f aca="false">IF(NOT(ISBLANK(Dilce!H418)),Dilce!H418,"")</f>
        <v/>
      </c>
      <c r="J398" s="54" t="str">
        <f aca="false">IF(NOT(ISBLANK(Dilce!I418)),Dilce!I418,"")</f>
        <v>ks</v>
      </c>
      <c r="K398" s="54" t="str">
        <f aca="false">IF(NOT(ISBLANK(Dilce!J418)),Dilce!J418,"")</f>
        <v/>
      </c>
      <c r="L398" s="54" t="str">
        <f aca="false">IF(NOT(ISBLANK(Dilce!K418)),Dilce!K418,"")</f>
        <v/>
      </c>
      <c r="M398" s="54" t="str">
        <f aca="false">IF(NOT(ISBLANK(Dilce!L418)),Dilce!L418,"")</f>
        <v/>
      </c>
      <c r="N398" s="54" t="str">
        <f aca="false">IF(NOT(ISBLANK(Dilce!M418)),Dilce!M418,"")</f>
        <v/>
      </c>
      <c r="O398" s="54" t="str">
        <f aca="false">IF(NOT(ISBLANK(Dilce!N418)),Dilce!N418,"")</f>
        <v/>
      </c>
    </row>
    <row r="399" customFormat="false" ht="15" hidden="false" customHeight="false" outlineLevel="0" collapsed="false">
      <c r="A399" s="0" t="str">
        <f aca="false">IF(NOT(ISBLANK(Dilce!B419)),"I","")</f>
        <v/>
      </c>
      <c r="B399" s="53" t="n">
        <f aca="false">IF(NOT(ISBLANK(Dilce!A419)),Dilce!A419,"")</f>
        <v>398</v>
      </c>
      <c r="C399" s="54" t="str">
        <f aca="false">IF(NOT(ISBLANK(Dilce!B419)),Dilce!B419,"")</f>
        <v/>
      </c>
      <c r="D399" s="54" t="str">
        <f aca="false">IF(NOT(ISBLANK(Dilce!C419)),Dilce!C419,"")</f>
        <v/>
      </c>
      <c r="E399" s="54" t="str">
        <f aca="false">IF(NOT(ISBLANK(Dilce!D419)),Dilce!D419,"")</f>
        <v/>
      </c>
      <c r="F399" s="54" t="str">
        <f aca="false">IF(NOT(ISBLANK(Dilce!E419)),Dilce!E419,"")</f>
        <v>mm</v>
      </c>
      <c r="G399" s="54" t="str">
        <f aca="false">IF(NOT(ISBLANK(Dilce!F419)),Dilce!F419,"")</f>
        <v/>
      </c>
      <c r="H399" s="54" t="str">
        <f aca="false">IF(NOT(ISBLANK(Dilce!G419)),Dilce!G419,"")</f>
        <v>mm</v>
      </c>
      <c r="I399" s="54" t="str">
        <f aca="false">IF(NOT(ISBLANK(Dilce!H419)),Dilce!H419,"")</f>
        <v/>
      </c>
      <c r="J399" s="54" t="str">
        <f aca="false">IF(NOT(ISBLANK(Dilce!I419)),Dilce!I419,"")</f>
        <v>ks</v>
      </c>
      <c r="K399" s="54" t="str">
        <f aca="false">IF(NOT(ISBLANK(Dilce!J419)),Dilce!J419,"")</f>
        <v/>
      </c>
      <c r="L399" s="54" t="str">
        <f aca="false">IF(NOT(ISBLANK(Dilce!K419)),Dilce!K419,"")</f>
        <v/>
      </c>
      <c r="M399" s="54" t="str">
        <f aca="false">IF(NOT(ISBLANK(Dilce!L419)),Dilce!L419,"")</f>
        <v/>
      </c>
      <c r="N399" s="54" t="str">
        <f aca="false">IF(NOT(ISBLANK(Dilce!M419)),Dilce!M419,"")</f>
        <v/>
      </c>
      <c r="O399" s="54" t="str">
        <f aca="false">IF(NOT(ISBLANK(Dilce!N419)),Dilce!N419,"")</f>
        <v/>
      </c>
    </row>
    <row r="400" customFormat="false" ht="15" hidden="false" customHeight="false" outlineLevel="0" collapsed="false">
      <c r="A400" s="0" t="str">
        <f aca="false">IF(NOT(ISBLANK(Dilce!B420)),"I","")</f>
        <v/>
      </c>
      <c r="B400" s="53" t="n">
        <f aca="false">IF(NOT(ISBLANK(Dilce!A420)),Dilce!A420,"")</f>
        <v>399</v>
      </c>
      <c r="C400" s="54" t="str">
        <f aca="false">IF(NOT(ISBLANK(Dilce!B420)),Dilce!B420,"")</f>
        <v/>
      </c>
      <c r="D400" s="54" t="str">
        <f aca="false">IF(NOT(ISBLANK(Dilce!C420)),Dilce!C420,"")</f>
        <v/>
      </c>
      <c r="E400" s="54" t="str">
        <f aca="false">IF(NOT(ISBLANK(Dilce!D420)),Dilce!D420,"")</f>
        <v/>
      </c>
      <c r="F400" s="54" t="str">
        <f aca="false">IF(NOT(ISBLANK(Dilce!E420)),Dilce!E420,"")</f>
        <v>mm</v>
      </c>
      <c r="G400" s="54" t="str">
        <f aca="false">IF(NOT(ISBLANK(Dilce!F420)),Dilce!F420,"")</f>
        <v/>
      </c>
      <c r="H400" s="54" t="str">
        <f aca="false">IF(NOT(ISBLANK(Dilce!G420)),Dilce!G420,"")</f>
        <v>mm</v>
      </c>
      <c r="I400" s="54" t="str">
        <f aca="false">IF(NOT(ISBLANK(Dilce!H420)),Dilce!H420,"")</f>
        <v/>
      </c>
      <c r="J400" s="54" t="str">
        <f aca="false">IF(NOT(ISBLANK(Dilce!I420)),Dilce!I420,"")</f>
        <v>ks</v>
      </c>
      <c r="K400" s="54" t="str">
        <f aca="false">IF(NOT(ISBLANK(Dilce!J420)),Dilce!J420,"")</f>
        <v/>
      </c>
      <c r="L400" s="54" t="str">
        <f aca="false">IF(NOT(ISBLANK(Dilce!K420)),Dilce!K420,"")</f>
        <v/>
      </c>
      <c r="M400" s="54" t="str">
        <f aca="false">IF(NOT(ISBLANK(Dilce!L420)),Dilce!L420,"")</f>
        <v/>
      </c>
      <c r="N400" s="54" t="str">
        <f aca="false">IF(NOT(ISBLANK(Dilce!M420)),Dilce!M420,"")</f>
        <v/>
      </c>
      <c r="O400" s="54" t="str">
        <f aca="false">IF(NOT(ISBLANK(Dilce!N420)),Dilce!N420,"")</f>
        <v/>
      </c>
    </row>
    <row r="401" customFormat="false" ht="15" hidden="false" customHeight="false" outlineLevel="0" collapsed="false">
      <c r="A401" s="0" t="str">
        <f aca="false">IF(NOT(ISBLANK(Dilce!B421)),"I","")</f>
        <v/>
      </c>
      <c r="B401" s="53" t="n">
        <f aca="false">IF(NOT(ISBLANK(Dilce!A421)),Dilce!A421,"")</f>
        <v>400</v>
      </c>
      <c r="C401" s="54" t="str">
        <f aca="false">IF(NOT(ISBLANK(Dilce!B421)),Dilce!B421,"")</f>
        <v/>
      </c>
      <c r="D401" s="54" t="str">
        <f aca="false">IF(NOT(ISBLANK(Dilce!C421)),Dilce!C421,"")</f>
        <v/>
      </c>
      <c r="E401" s="54" t="str">
        <f aca="false">IF(NOT(ISBLANK(Dilce!D421)),Dilce!D421,"")</f>
        <v/>
      </c>
      <c r="F401" s="54" t="str">
        <f aca="false">IF(NOT(ISBLANK(Dilce!E421)),Dilce!E421,"")</f>
        <v>mm</v>
      </c>
      <c r="G401" s="54" t="str">
        <f aca="false">IF(NOT(ISBLANK(Dilce!F421)),Dilce!F421,"")</f>
        <v/>
      </c>
      <c r="H401" s="54" t="str">
        <f aca="false">IF(NOT(ISBLANK(Dilce!G421)),Dilce!G421,"")</f>
        <v>mm</v>
      </c>
      <c r="I401" s="54" t="str">
        <f aca="false">IF(NOT(ISBLANK(Dilce!H421)),Dilce!H421,"")</f>
        <v/>
      </c>
      <c r="J401" s="54" t="str">
        <f aca="false">IF(NOT(ISBLANK(Dilce!I421)),Dilce!I421,"")</f>
        <v>ks</v>
      </c>
      <c r="K401" s="54" t="str">
        <f aca="false">IF(NOT(ISBLANK(Dilce!J421)),Dilce!J421,"")</f>
        <v/>
      </c>
      <c r="L401" s="54" t="str">
        <f aca="false">IF(NOT(ISBLANK(Dilce!K421)),Dilce!K421,"")</f>
        <v/>
      </c>
      <c r="M401" s="54" t="str">
        <f aca="false">IF(NOT(ISBLANK(Dilce!L421)),Dilce!L421,"")</f>
        <v/>
      </c>
      <c r="N401" s="54" t="str">
        <f aca="false">IF(NOT(ISBLANK(Dilce!M421)),Dilce!M421,"")</f>
        <v/>
      </c>
      <c r="O401" s="54" t="str">
        <f aca="false">IF(NOT(ISBLANK(Dilce!N421)),Dilce!N421,"")</f>
        <v/>
      </c>
    </row>
    <row r="402" customFormat="false" ht="15" hidden="false" customHeight="false" outlineLevel="0" collapsed="false">
      <c r="A402" s="0" t="str">
        <f aca="false">IF(NOT(ISBLANK(Dilce!B422)),"I","")</f>
        <v/>
      </c>
      <c r="B402" s="53" t="n">
        <f aca="false">IF(NOT(ISBLANK(Dilce!A422)),Dilce!A422,"")</f>
        <v>401</v>
      </c>
      <c r="C402" s="54" t="str">
        <f aca="false">IF(NOT(ISBLANK(Dilce!B422)),Dilce!B422,"")</f>
        <v/>
      </c>
      <c r="D402" s="54" t="str">
        <f aca="false">IF(NOT(ISBLANK(Dilce!C422)),Dilce!C422,"")</f>
        <v/>
      </c>
      <c r="E402" s="54" t="str">
        <f aca="false">IF(NOT(ISBLANK(Dilce!D422)),Dilce!D422,"")</f>
        <v/>
      </c>
      <c r="F402" s="54" t="str">
        <f aca="false">IF(NOT(ISBLANK(Dilce!E422)),Dilce!E422,"")</f>
        <v>mm</v>
      </c>
      <c r="G402" s="54" t="str">
        <f aca="false">IF(NOT(ISBLANK(Dilce!F422)),Dilce!F422,"")</f>
        <v/>
      </c>
      <c r="H402" s="54" t="str">
        <f aca="false">IF(NOT(ISBLANK(Dilce!G422)),Dilce!G422,"")</f>
        <v>mm</v>
      </c>
      <c r="I402" s="54" t="str">
        <f aca="false">IF(NOT(ISBLANK(Dilce!H422)),Dilce!H422,"")</f>
        <v/>
      </c>
      <c r="J402" s="54" t="str">
        <f aca="false">IF(NOT(ISBLANK(Dilce!I422)),Dilce!I422,"")</f>
        <v>ks</v>
      </c>
      <c r="K402" s="54" t="str">
        <f aca="false">IF(NOT(ISBLANK(Dilce!J422)),Dilce!J422,"")</f>
        <v/>
      </c>
      <c r="L402" s="54" t="str">
        <f aca="false">IF(NOT(ISBLANK(Dilce!K422)),Dilce!K422,"")</f>
        <v/>
      </c>
      <c r="M402" s="54" t="str">
        <f aca="false">IF(NOT(ISBLANK(Dilce!L422)),Dilce!L422,"")</f>
        <v/>
      </c>
      <c r="N402" s="54" t="str">
        <f aca="false">IF(NOT(ISBLANK(Dilce!M422)),Dilce!M422,"")</f>
        <v/>
      </c>
      <c r="O402" s="54" t="str">
        <f aca="false">IF(NOT(ISBLANK(Dilce!N422)),Dilce!N422,"")</f>
        <v/>
      </c>
    </row>
    <row r="403" customFormat="false" ht="15" hidden="false" customHeight="false" outlineLevel="0" collapsed="false">
      <c r="A403" s="0" t="str">
        <f aca="false">IF(NOT(ISBLANK(Dilce!B423)),"I","")</f>
        <v/>
      </c>
      <c r="B403" s="53" t="n">
        <f aca="false">IF(NOT(ISBLANK(Dilce!A423)),Dilce!A423,"")</f>
        <v>402</v>
      </c>
      <c r="C403" s="54" t="str">
        <f aca="false">IF(NOT(ISBLANK(Dilce!B423)),Dilce!B423,"")</f>
        <v/>
      </c>
      <c r="D403" s="54" t="str">
        <f aca="false">IF(NOT(ISBLANK(Dilce!C423)),Dilce!C423,"")</f>
        <v/>
      </c>
      <c r="E403" s="54" t="str">
        <f aca="false">IF(NOT(ISBLANK(Dilce!D423)),Dilce!D423,"")</f>
        <v/>
      </c>
      <c r="F403" s="54" t="str">
        <f aca="false">IF(NOT(ISBLANK(Dilce!E423)),Dilce!E423,"")</f>
        <v>mm</v>
      </c>
      <c r="G403" s="54" t="str">
        <f aca="false">IF(NOT(ISBLANK(Dilce!F423)),Dilce!F423,"")</f>
        <v/>
      </c>
      <c r="H403" s="54" t="str">
        <f aca="false">IF(NOT(ISBLANK(Dilce!G423)),Dilce!G423,"")</f>
        <v>mm</v>
      </c>
      <c r="I403" s="54" t="str">
        <f aca="false">IF(NOT(ISBLANK(Dilce!H423)),Dilce!H423,"")</f>
        <v/>
      </c>
      <c r="J403" s="54" t="str">
        <f aca="false">IF(NOT(ISBLANK(Dilce!I423)),Dilce!I423,"")</f>
        <v>ks</v>
      </c>
      <c r="K403" s="54" t="str">
        <f aca="false">IF(NOT(ISBLANK(Dilce!J423)),Dilce!J423,"")</f>
        <v/>
      </c>
      <c r="L403" s="54" t="str">
        <f aca="false">IF(NOT(ISBLANK(Dilce!K423)),Dilce!K423,"")</f>
        <v/>
      </c>
      <c r="M403" s="54" t="str">
        <f aca="false">IF(NOT(ISBLANK(Dilce!L423)),Dilce!L423,"")</f>
        <v/>
      </c>
      <c r="N403" s="54" t="str">
        <f aca="false">IF(NOT(ISBLANK(Dilce!M423)),Dilce!M423,"")</f>
        <v/>
      </c>
      <c r="O403" s="54" t="str">
        <f aca="false">IF(NOT(ISBLANK(Dilce!N423)),Dilce!N423,"")</f>
        <v/>
      </c>
    </row>
    <row r="404" customFormat="false" ht="15" hidden="false" customHeight="false" outlineLevel="0" collapsed="false">
      <c r="A404" s="0" t="str">
        <f aca="false">IF(NOT(ISBLANK(Dilce!B424)),"I","")</f>
        <v/>
      </c>
      <c r="B404" s="53" t="n">
        <f aca="false">IF(NOT(ISBLANK(Dilce!A424)),Dilce!A424,"")</f>
        <v>403</v>
      </c>
      <c r="C404" s="54" t="str">
        <f aca="false">IF(NOT(ISBLANK(Dilce!B424)),Dilce!B424,"")</f>
        <v/>
      </c>
      <c r="D404" s="54" t="str">
        <f aca="false">IF(NOT(ISBLANK(Dilce!C424)),Dilce!C424,"")</f>
        <v/>
      </c>
      <c r="E404" s="54" t="str">
        <f aca="false">IF(NOT(ISBLANK(Dilce!D424)),Dilce!D424,"")</f>
        <v/>
      </c>
      <c r="F404" s="54" t="str">
        <f aca="false">IF(NOT(ISBLANK(Dilce!E424)),Dilce!E424,"")</f>
        <v>mm</v>
      </c>
      <c r="G404" s="54" t="str">
        <f aca="false">IF(NOT(ISBLANK(Dilce!F424)),Dilce!F424,"")</f>
        <v/>
      </c>
      <c r="H404" s="54" t="str">
        <f aca="false">IF(NOT(ISBLANK(Dilce!G424)),Dilce!G424,"")</f>
        <v>mm</v>
      </c>
      <c r="I404" s="54" t="str">
        <f aca="false">IF(NOT(ISBLANK(Dilce!H424)),Dilce!H424,"")</f>
        <v/>
      </c>
      <c r="J404" s="54" t="str">
        <f aca="false">IF(NOT(ISBLANK(Dilce!I424)),Dilce!I424,"")</f>
        <v>ks</v>
      </c>
      <c r="K404" s="54" t="str">
        <f aca="false">IF(NOT(ISBLANK(Dilce!J424)),Dilce!J424,"")</f>
        <v/>
      </c>
      <c r="L404" s="54" t="str">
        <f aca="false">IF(NOT(ISBLANK(Dilce!K424)),Dilce!K424,"")</f>
        <v/>
      </c>
      <c r="M404" s="54" t="str">
        <f aca="false">IF(NOT(ISBLANK(Dilce!L424)),Dilce!L424,"")</f>
        <v/>
      </c>
      <c r="N404" s="54" t="str">
        <f aca="false">IF(NOT(ISBLANK(Dilce!M424)),Dilce!M424,"")</f>
        <v/>
      </c>
      <c r="O404" s="54" t="str">
        <f aca="false">IF(NOT(ISBLANK(Dilce!N424)),Dilce!N424,"")</f>
        <v/>
      </c>
    </row>
    <row r="405" customFormat="false" ht="15" hidden="false" customHeight="false" outlineLevel="0" collapsed="false">
      <c r="A405" s="0" t="str">
        <f aca="false">IF(NOT(ISBLANK(Dilce!B425)),"I","")</f>
        <v/>
      </c>
      <c r="B405" s="53" t="n">
        <f aca="false">IF(NOT(ISBLANK(Dilce!A425)),Dilce!A425,"")</f>
        <v>404</v>
      </c>
      <c r="C405" s="54" t="str">
        <f aca="false">IF(NOT(ISBLANK(Dilce!B425)),Dilce!B425,"")</f>
        <v/>
      </c>
      <c r="D405" s="54" t="str">
        <f aca="false">IF(NOT(ISBLANK(Dilce!C425)),Dilce!C425,"")</f>
        <v/>
      </c>
      <c r="E405" s="54" t="str">
        <f aca="false">IF(NOT(ISBLANK(Dilce!D425)),Dilce!D425,"")</f>
        <v/>
      </c>
      <c r="F405" s="54" t="str">
        <f aca="false">IF(NOT(ISBLANK(Dilce!E425)),Dilce!E425,"")</f>
        <v>mm</v>
      </c>
      <c r="G405" s="54" t="str">
        <f aca="false">IF(NOT(ISBLANK(Dilce!F425)),Dilce!F425,"")</f>
        <v/>
      </c>
      <c r="H405" s="54" t="str">
        <f aca="false">IF(NOT(ISBLANK(Dilce!G425)),Dilce!G425,"")</f>
        <v>mm</v>
      </c>
      <c r="I405" s="54" t="str">
        <f aca="false">IF(NOT(ISBLANK(Dilce!H425)),Dilce!H425,"")</f>
        <v/>
      </c>
      <c r="J405" s="54" t="str">
        <f aca="false">IF(NOT(ISBLANK(Dilce!I425)),Dilce!I425,"")</f>
        <v>ks</v>
      </c>
      <c r="K405" s="54" t="str">
        <f aca="false">IF(NOT(ISBLANK(Dilce!J425)),Dilce!J425,"")</f>
        <v/>
      </c>
      <c r="L405" s="54" t="str">
        <f aca="false">IF(NOT(ISBLANK(Dilce!K425)),Dilce!K425,"")</f>
        <v/>
      </c>
      <c r="M405" s="54" t="str">
        <f aca="false">IF(NOT(ISBLANK(Dilce!L425)),Dilce!L425,"")</f>
        <v/>
      </c>
      <c r="N405" s="54" t="str">
        <f aca="false">IF(NOT(ISBLANK(Dilce!M425)),Dilce!M425,"")</f>
        <v/>
      </c>
      <c r="O405" s="54" t="str">
        <f aca="false">IF(NOT(ISBLANK(Dilce!N425)),Dilce!N425,"")</f>
        <v/>
      </c>
    </row>
    <row r="406" customFormat="false" ht="15" hidden="false" customHeight="false" outlineLevel="0" collapsed="false">
      <c r="A406" s="0" t="str">
        <f aca="false">IF(NOT(ISBLANK(Dilce!B426)),"I","")</f>
        <v/>
      </c>
      <c r="B406" s="53" t="n">
        <f aca="false">IF(NOT(ISBLANK(Dilce!A426)),Dilce!A426,"")</f>
        <v>405</v>
      </c>
      <c r="C406" s="54" t="str">
        <f aca="false">IF(NOT(ISBLANK(Dilce!B426)),Dilce!B426,"")</f>
        <v/>
      </c>
      <c r="D406" s="54" t="str">
        <f aca="false">IF(NOT(ISBLANK(Dilce!C426)),Dilce!C426,"")</f>
        <v/>
      </c>
      <c r="E406" s="54" t="str">
        <f aca="false">IF(NOT(ISBLANK(Dilce!D426)),Dilce!D426,"")</f>
        <v/>
      </c>
      <c r="F406" s="54" t="str">
        <f aca="false">IF(NOT(ISBLANK(Dilce!E426)),Dilce!E426,"")</f>
        <v>mm</v>
      </c>
      <c r="G406" s="54" t="str">
        <f aca="false">IF(NOT(ISBLANK(Dilce!F426)),Dilce!F426,"")</f>
        <v/>
      </c>
      <c r="H406" s="54" t="str">
        <f aca="false">IF(NOT(ISBLANK(Dilce!G426)),Dilce!G426,"")</f>
        <v>mm</v>
      </c>
      <c r="I406" s="54" t="str">
        <f aca="false">IF(NOT(ISBLANK(Dilce!H426)),Dilce!H426,"")</f>
        <v/>
      </c>
      <c r="J406" s="54" t="str">
        <f aca="false">IF(NOT(ISBLANK(Dilce!I426)),Dilce!I426,"")</f>
        <v>ks</v>
      </c>
      <c r="K406" s="54" t="str">
        <f aca="false">IF(NOT(ISBLANK(Dilce!J426)),Dilce!J426,"")</f>
        <v/>
      </c>
      <c r="L406" s="54" t="str">
        <f aca="false">IF(NOT(ISBLANK(Dilce!K426)),Dilce!K426,"")</f>
        <v/>
      </c>
      <c r="M406" s="54" t="str">
        <f aca="false">IF(NOT(ISBLANK(Dilce!L426)),Dilce!L426,"")</f>
        <v/>
      </c>
      <c r="N406" s="54" t="str">
        <f aca="false">IF(NOT(ISBLANK(Dilce!M426)),Dilce!M426,"")</f>
        <v/>
      </c>
      <c r="O406" s="54" t="str">
        <f aca="false">IF(NOT(ISBLANK(Dilce!N426)),Dilce!N426,"")</f>
        <v/>
      </c>
    </row>
    <row r="407" customFormat="false" ht="15" hidden="false" customHeight="false" outlineLevel="0" collapsed="false">
      <c r="A407" s="0" t="str">
        <f aca="false">IF(NOT(ISBLANK(Dilce!B427)),"I","")</f>
        <v/>
      </c>
      <c r="B407" s="53" t="n">
        <f aca="false">IF(NOT(ISBLANK(Dilce!A427)),Dilce!A427,"")</f>
        <v>406</v>
      </c>
      <c r="C407" s="54" t="str">
        <f aca="false">IF(NOT(ISBLANK(Dilce!B427)),Dilce!B427,"")</f>
        <v/>
      </c>
      <c r="D407" s="54" t="str">
        <f aca="false">IF(NOT(ISBLANK(Dilce!C427)),Dilce!C427,"")</f>
        <v/>
      </c>
      <c r="E407" s="54" t="str">
        <f aca="false">IF(NOT(ISBLANK(Dilce!D427)),Dilce!D427,"")</f>
        <v/>
      </c>
      <c r="F407" s="54" t="str">
        <f aca="false">IF(NOT(ISBLANK(Dilce!E427)),Dilce!E427,"")</f>
        <v>mm</v>
      </c>
      <c r="G407" s="54" t="str">
        <f aca="false">IF(NOT(ISBLANK(Dilce!F427)),Dilce!F427,"")</f>
        <v/>
      </c>
      <c r="H407" s="54" t="str">
        <f aca="false">IF(NOT(ISBLANK(Dilce!G427)),Dilce!G427,"")</f>
        <v>mm</v>
      </c>
      <c r="I407" s="54" t="str">
        <f aca="false">IF(NOT(ISBLANK(Dilce!H427)),Dilce!H427,"")</f>
        <v/>
      </c>
      <c r="J407" s="54" t="str">
        <f aca="false">IF(NOT(ISBLANK(Dilce!I427)),Dilce!I427,"")</f>
        <v>ks</v>
      </c>
      <c r="K407" s="54" t="str">
        <f aca="false">IF(NOT(ISBLANK(Dilce!J427)),Dilce!J427,"")</f>
        <v/>
      </c>
      <c r="L407" s="54" t="str">
        <f aca="false">IF(NOT(ISBLANK(Dilce!K427)),Dilce!K427,"")</f>
        <v/>
      </c>
      <c r="M407" s="54" t="str">
        <f aca="false">IF(NOT(ISBLANK(Dilce!L427)),Dilce!L427,"")</f>
        <v/>
      </c>
      <c r="N407" s="54" t="str">
        <f aca="false">IF(NOT(ISBLANK(Dilce!M427)),Dilce!M427,"")</f>
        <v/>
      </c>
      <c r="O407" s="54" t="str">
        <f aca="false">IF(NOT(ISBLANK(Dilce!N427)),Dilce!N427,"")</f>
        <v/>
      </c>
    </row>
    <row r="408" customFormat="false" ht="15" hidden="false" customHeight="false" outlineLevel="0" collapsed="false">
      <c r="A408" s="0" t="str">
        <f aca="false">IF(NOT(ISBLANK(Dilce!B428)),"I","")</f>
        <v/>
      </c>
      <c r="B408" s="53" t="n">
        <f aca="false">IF(NOT(ISBLANK(Dilce!A428)),Dilce!A428,"")</f>
        <v>407</v>
      </c>
      <c r="C408" s="54" t="str">
        <f aca="false">IF(NOT(ISBLANK(Dilce!B428)),Dilce!B428,"")</f>
        <v/>
      </c>
      <c r="D408" s="54" t="str">
        <f aca="false">IF(NOT(ISBLANK(Dilce!C428)),Dilce!C428,"")</f>
        <v/>
      </c>
      <c r="E408" s="54" t="str">
        <f aca="false">IF(NOT(ISBLANK(Dilce!D428)),Dilce!D428,"")</f>
        <v/>
      </c>
      <c r="F408" s="54" t="str">
        <f aca="false">IF(NOT(ISBLANK(Dilce!E428)),Dilce!E428,"")</f>
        <v>mm</v>
      </c>
      <c r="G408" s="54" t="str">
        <f aca="false">IF(NOT(ISBLANK(Dilce!F428)),Dilce!F428,"")</f>
        <v/>
      </c>
      <c r="H408" s="54" t="str">
        <f aca="false">IF(NOT(ISBLANK(Dilce!G428)),Dilce!G428,"")</f>
        <v>mm</v>
      </c>
      <c r="I408" s="54" t="str">
        <f aca="false">IF(NOT(ISBLANK(Dilce!H428)),Dilce!H428,"")</f>
        <v/>
      </c>
      <c r="J408" s="54" t="str">
        <f aca="false">IF(NOT(ISBLANK(Dilce!I428)),Dilce!I428,"")</f>
        <v>ks</v>
      </c>
      <c r="K408" s="54" t="str">
        <f aca="false">IF(NOT(ISBLANK(Dilce!J428)),Dilce!J428,"")</f>
        <v/>
      </c>
      <c r="L408" s="54" t="str">
        <f aca="false">IF(NOT(ISBLANK(Dilce!K428)),Dilce!K428,"")</f>
        <v/>
      </c>
      <c r="M408" s="54" t="str">
        <f aca="false">IF(NOT(ISBLANK(Dilce!L428)),Dilce!L428,"")</f>
        <v/>
      </c>
      <c r="N408" s="54" t="str">
        <f aca="false">IF(NOT(ISBLANK(Dilce!M428)),Dilce!M428,"")</f>
        <v/>
      </c>
      <c r="O408" s="54" t="str">
        <f aca="false">IF(NOT(ISBLANK(Dilce!N428)),Dilce!N428,"")</f>
        <v/>
      </c>
    </row>
    <row r="409" customFormat="false" ht="15" hidden="false" customHeight="false" outlineLevel="0" collapsed="false">
      <c r="A409" s="0" t="str">
        <f aca="false">IF(NOT(ISBLANK(Dilce!B429)),"I","")</f>
        <v/>
      </c>
      <c r="B409" s="53" t="n">
        <f aca="false">IF(NOT(ISBLANK(Dilce!A429)),Dilce!A429,"")</f>
        <v>408</v>
      </c>
      <c r="C409" s="54" t="str">
        <f aca="false">IF(NOT(ISBLANK(Dilce!B429)),Dilce!B429,"")</f>
        <v/>
      </c>
      <c r="D409" s="54" t="str">
        <f aca="false">IF(NOT(ISBLANK(Dilce!C429)),Dilce!C429,"")</f>
        <v/>
      </c>
      <c r="E409" s="54" t="str">
        <f aca="false">IF(NOT(ISBLANK(Dilce!D429)),Dilce!D429,"")</f>
        <v/>
      </c>
      <c r="F409" s="54" t="str">
        <f aca="false">IF(NOT(ISBLANK(Dilce!E429)),Dilce!E429,"")</f>
        <v>mm</v>
      </c>
      <c r="G409" s="54" t="str">
        <f aca="false">IF(NOT(ISBLANK(Dilce!F429)),Dilce!F429,"")</f>
        <v/>
      </c>
      <c r="H409" s="54" t="str">
        <f aca="false">IF(NOT(ISBLANK(Dilce!G429)),Dilce!G429,"")</f>
        <v>mm</v>
      </c>
      <c r="I409" s="54" t="str">
        <f aca="false">IF(NOT(ISBLANK(Dilce!H429)),Dilce!H429,"")</f>
        <v/>
      </c>
      <c r="J409" s="54" t="str">
        <f aca="false">IF(NOT(ISBLANK(Dilce!I429)),Dilce!I429,"")</f>
        <v>ks</v>
      </c>
      <c r="K409" s="54" t="str">
        <f aca="false">IF(NOT(ISBLANK(Dilce!J429)),Dilce!J429,"")</f>
        <v/>
      </c>
      <c r="L409" s="54" t="str">
        <f aca="false">IF(NOT(ISBLANK(Dilce!K429)),Dilce!K429,"")</f>
        <v/>
      </c>
      <c r="M409" s="54" t="str">
        <f aca="false">IF(NOT(ISBLANK(Dilce!L429)),Dilce!L429,"")</f>
        <v/>
      </c>
      <c r="N409" s="54" t="str">
        <f aca="false">IF(NOT(ISBLANK(Dilce!M429)),Dilce!M429,"")</f>
        <v/>
      </c>
      <c r="O409" s="54" t="str">
        <f aca="false">IF(NOT(ISBLANK(Dilce!N429)),Dilce!N429,"")</f>
        <v/>
      </c>
    </row>
    <row r="410" customFormat="false" ht="15" hidden="false" customHeight="false" outlineLevel="0" collapsed="false">
      <c r="A410" s="0" t="str">
        <f aca="false">IF(NOT(ISBLANK(Dilce!B430)),"I","")</f>
        <v/>
      </c>
      <c r="B410" s="53" t="n">
        <f aca="false">IF(NOT(ISBLANK(Dilce!A430)),Dilce!A430,"")</f>
        <v>409</v>
      </c>
      <c r="C410" s="54" t="str">
        <f aca="false">IF(NOT(ISBLANK(Dilce!B430)),Dilce!B430,"")</f>
        <v/>
      </c>
      <c r="D410" s="54" t="str">
        <f aca="false">IF(NOT(ISBLANK(Dilce!C430)),Dilce!C430,"")</f>
        <v/>
      </c>
      <c r="E410" s="54" t="str">
        <f aca="false">IF(NOT(ISBLANK(Dilce!D430)),Dilce!D430,"")</f>
        <v/>
      </c>
      <c r="F410" s="54" t="str">
        <f aca="false">IF(NOT(ISBLANK(Dilce!E430)),Dilce!E430,"")</f>
        <v>mm</v>
      </c>
      <c r="G410" s="54" t="str">
        <f aca="false">IF(NOT(ISBLANK(Dilce!F430)),Dilce!F430,"")</f>
        <v/>
      </c>
      <c r="H410" s="54" t="str">
        <f aca="false">IF(NOT(ISBLANK(Dilce!G430)),Dilce!G430,"")</f>
        <v>mm</v>
      </c>
      <c r="I410" s="54" t="str">
        <f aca="false">IF(NOT(ISBLANK(Dilce!H430)),Dilce!H430,"")</f>
        <v/>
      </c>
      <c r="J410" s="54" t="str">
        <f aca="false">IF(NOT(ISBLANK(Dilce!I430)),Dilce!I430,"")</f>
        <v>ks</v>
      </c>
      <c r="K410" s="54" t="str">
        <f aca="false">IF(NOT(ISBLANK(Dilce!J430)),Dilce!J430,"")</f>
        <v/>
      </c>
      <c r="L410" s="54" t="str">
        <f aca="false">IF(NOT(ISBLANK(Dilce!K430)),Dilce!K430,"")</f>
        <v/>
      </c>
      <c r="M410" s="54" t="str">
        <f aca="false">IF(NOT(ISBLANK(Dilce!L430)),Dilce!L430,"")</f>
        <v/>
      </c>
      <c r="N410" s="54" t="str">
        <f aca="false">IF(NOT(ISBLANK(Dilce!M430)),Dilce!M430,"")</f>
        <v/>
      </c>
      <c r="O410" s="54" t="str">
        <f aca="false">IF(NOT(ISBLANK(Dilce!N430)),Dilce!N430,"")</f>
        <v/>
      </c>
    </row>
    <row r="411" customFormat="false" ht="15" hidden="false" customHeight="false" outlineLevel="0" collapsed="false">
      <c r="A411" s="0" t="str">
        <f aca="false">IF(NOT(ISBLANK(Dilce!B431)),"I","")</f>
        <v/>
      </c>
      <c r="B411" s="53" t="n">
        <f aca="false">IF(NOT(ISBLANK(Dilce!A431)),Dilce!A431,"")</f>
        <v>410</v>
      </c>
      <c r="C411" s="54" t="str">
        <f aca="false">IF(NOT(ISBLANK(Dilce!B431)),Dilce!B431,"")</f>
        <v/>
      </c>
      <c r="D411" s="54" t="str">
        <f aca="false">IF(NOT(ISBLANK(Dilce!C431)),Dilce!C431,"")</f>
        <v/>
      </c>
      <c r="E411" s="54" t="str">
        <f aca="false">IF(NOT(ISBLANK(Dilce!D431)),Dilce!D431,"")</f>
        <v/>
      </c>
      <c r="F411" s="54" t="str">
        <f aca="false">IF(NOT(ISBLANK(Dilce!E431)),Dilce!E431,"")</f>
        <v>mm</v>
      </c>
      <c r="G411" s="54" t="str">
        <f aca="false">IF(NOT(ISBLANK(Dilce!F431)),Dilce!F431,"")</f>
        <v/>
      </c>
      <c r="H411" s="54" t="str">
        <f aca="false">IF(NOT(ISBLANK(Dilce!G431)),Dilce!G431,"")</f>
        <v>mm</v>
      </c>
      <c r="I411" s="54" t="str">
        <f aca="false">IF(NOT(ISBLANK(Dilce!H431)),Dilce!H431,"")</f>
        <v/>
      </c>
      <c r="J411" s="54" t="str">
        <f aca="false">IF(NOT(ISBLANK(Dilce!I431)),Dilce!I431,"")</f>
        <v>ks</v>
      </c>
      <c r="K411" s="54" t="str">
        <f aca="false">IF(NOT(ISBLANK(Dilce!J431)),Dilce!J431,"")</f>
        <v/>
      </c>
      <c r="L411" s="54" t="str">
        <f aca="false">IF(NOT(ISBLANK(Dilce!K431)),Dilce!K431,"")</f>
        <v/>
      </c>
      <c r="M411" s="54" t="str">
        <f aca="false">IF(NOT(ISBLANK(Dilce!L431)),Dilce!L431,"")</f>
        <v/>
      </c>
      <c r="N411" s="54" t="str">
        <f aca="false">IF(NOT(ISBLANK(Dilce!M431)),Dilce!M431,"")</f>
        <v/>
      </c>
      <c r="O411" s="54" t="str">
        <f aca="false">IF(NOT(ISBLANK(Dilce!N431)),Dilce!N431,"")</f>
        <v/>
      </c>
    </row>
    <row r="412" customFormat="false" ht="15" hidden="false" customHeight="false" outlineLevel="0" collapsed="false">
      <c r="A412" s="0" t="str">
        <f aca="false">IF(NOT(ISBLANK(Dilce!B432)),"I","")</f>
        <v/>
      </c>
      <c r="B412" s="53" t="n">
        <f aca="false">IF(NOT(ISBLANK(Dilce!A432)),Dilce!A432,"")</f>
        <v>411</v>
      </c>
      <c r="C412" s="54" t="str">
        <f aca="false">IF(NOT(ISBLANK(Dilce!B432)),Dilce!B432,"")</f>
        <v/>
      </c>
      <c r="D412" s="54" t="str">
        <f aca="false">IF(NOT(ISBLANK(Dilce!C432)),Dilce!C432,"")</f>
        <v/>
      </c>
      <c r="E412" s="54" t="str">
        <f aca="false">IF(NOT(ISBLANK(Dilce!D432)),Dilce!D432,"")</f>
        <v/>
      </c>
      <c r="F412" s="54" t="str">
        <f aca="false">IF(NOT(ISBLANK(Dilce!E432)),Dilce!E432,"")</f>
        <v>mm</v>
      </c>
      <c r="G412" s="54" t="str">
        <f aca="false">IF(NOT(ISBLANK(Dilce!F432)),Dilce!F432,"")</f>
        <v/>
      </c>
      <c r="H412" s="54" t="str">
        <f aca="false">IF(NOT(ISBLANK(Dilce!G432)),Dilce!G432,"")</f>
        <v>mm</v>
      </c>
      <c r="I412" s="54" t="str">
        <f aca="false">IF(NOT(ISBLANK(Dilce!H432)),Dilce!H432,"")</f>
        <v/>
      </c>
      <c r="J412" s="54" t="str">
        <f aca="false">IF(NOT(ISBLANK(Dilce!I432)),Dilce!I432,"")</f>
        <v>ks</v>
      </c>
      <c r="K412" s="54" t="str">
        <f aca="false">IF(NOT(ISBLANK(Dilce!J432)),Dilce!J432,"")</f>
        <v/>
      </c>
      <c r="L412" s="54" t="str">
        <f aca="false">IF(NOT(ISBLANK(Dilce!K432)),Dilce!K432,"")</f>
        <v/>
      </c>
      <c r="M412" s="54" t="str">
        <f aca="false">IF(NOT(ISBLANK(Dilce!L432)),Dilce!L432,"")</f>
        <v/>
      </c>
      <c r="N412" s="54" t="str">
        <f aca="false">IF(NOT(ISBLANK(Dilce!M432)),Dilce!M432,"")</f>
        <v/>
      </c>
      <c r="O412" s="54" t="str">
        <f aca="false">IF(NOT(ISBLANK(Dilce!N432)),Dilce!N432,"")</f>
        <v/>
      </c>
    </row>
    <row r="413" customFormat="false" ht="15" hidden="false" customHeight="false" outlineLevel="0" collapsed="false">
      <c r="A413" s="0" t="str">
        <f aca="false">IF(NOT(ISBLANK(Dilce!B433)),"I","")</f>
        <v/>
      </c>
      <c r="B413" s="53" t="n">
        <f aca="false">IF(NOT(ISBLANK(Dilce!A433)),Dilce!A433,"")</f>
        <v>412</v>
      </c>
      <c r="C413" s="54" t="str">
        <f aca="false">IF(NOT(ISBLANK(Dilce!B433)),Dilce!B433,"")</f>
        <v/>
      </c>
      <c r="D413" s="54" t="str">
        <f aca="false">IF(NOT(ISBLANK(Dilce!C433)),Dilce!C433,"")</f>
        <v/>
      </c>
      <c r="E413" s="54" t="str">
        <f aca="false">IF(NOT(ISBLANK(Dilce!D433)),Dilce!D433,"")</f>
        <v/>
      </c>
      <c r="F413" s="54" t="str">
        <f aca="false">IF(NOT(ISBLANK(Dilce!E433)),Dilce!E433,"")</f>
        <v>mm</v>
      </c>
      <c r="G413" s="54" t="str">
        <f aca="false">IF(NOT(ISBLANK(Dilce!F433)),Dilce!F433,"")</f>
        <v/>
      </c>
      <c r="H413" s="54" t="str">
        <f aca="false">IF(NOT(ISBLANK(Dilce!G433)),Dilce!G433,"")</f>
        <v>mm</v>
      </c>
      <c r="I413" s="54" t="str">
        <f aca="false">IF(NOT(ISBLANK(Dilce!H433)),Dilce!H433,"")</f>
        <v/>
      </c>
      <c r="J413" s="54" t="str">
        <f aca="false">IF(NOT(ISBLANK(Dilce!I433)),Dilce!I433,"")</f>
        <v>ks</v>
      </c>
      <c r="K413" s="54" t="str">
        <f aca="false">IF(NOT(ISBLANK(Dilce!J433)),Dilce!J433,"")</f>
        <v/>
      </c>
      <c r="L413" s="54" t="str">
        <f aca="false">IF(NOT(ISBLANK(Dilce!K433)),Dilce!K433,"")</f>
        <v/>
      </c>
      <c r="M413" s="54" t="str">
        <f aca="false">IF(NOT(ISBLANK(Dilce!L433)),Dilce!L433,"")</f>
        <v/>
      </c>
      <c r="N413" s="54" t="str">
        <f aca="false">IF(NOT(ISBLANK(Dilce!M433)),Dilce!M433,"")</f>
        <v/>
      </c>
      <c r="O413" s="54" t="str">
        <f aca="false">IF(NOT(ISBLANK(Dilce!N433)),Dilce!N433,"")</f>
        <v/>
      </c>
    </row>
    <row r="414" customFormat="false" ht="15" hidden="false" customHeight="false" outlineLevel="0" collapsed="false">
      <c r="A414" s="0" t="str">
        <f aca="false">IF(NOT(ISBLANK(Dilce!B434)),"I","")</f>
        <v/>
      </c>
      <c r="B414" s="53" t="n">
        <f aca="false">IF(NOT(ISBLANK(Dilce!A434)),Dilce!A434,"")</f>
        <v>413</v>
      </c>
      <c r="C414" s="54" t="str">
        <f aca="false">IF(NOT(ISBLANK(Dilce!B434)),Dilce!B434,"")</f>
        <v/>
      </c>
      <c r="D414" s="54" t="str">
        <f aca="false">IF(NOT(ISBLANK(Dilce!C434)),Dilce!C434,"")</f>
        <v/>
      </c>
      <c r="E414" s="54" t="str">
        <f aca="false">IF(NOT(ISBLANK(Dilce!D434)),Dilce!D434,"")</f>
        <v/>
      </c>
      <c r="F414" s="54" t="str">
        <f aca="false">IF(NOT(ISBLANK(Dilce!E434)),Dilce!E434,"")</f>
        <v>mm</v>
      </c>
      <c r="G414" s="54" t="str">
        <f aca="false">IF(NOT(ISBLANK(Dilce!F434)),Dilce!F434,"")</f>
        <v/>
      </c>
      <c r="H414" s="54" t="str">
        <f aca="false">IF(NOT(ISBLANK(Dilce!G434)),Dilce!G434,"")</f>
        <v>mm</v>
      </c>
      <c r="I414" s="54" t="str">
        <f aca="false">IF(NOT(ISBLANK(Dilce!H434)),Dilce!H434,"")</f>
        <v/>
      </c>
      <c r="J414" s="54" t="str">
        <f aca="false">IF(NOT(ISBLANK(Dilce!I434)),Dilce!I434,"")</f>
        <v>ks</v>
      </c>
      <c r="K414" s="54" t="str">
        <f aca="false">IF(NOT(ISBLANK(Dilce!J434)),Dilce!J434,"")</f>
        <v/>
      </c>
      <c r="L414" s="54" t="str">
        <f aca="false">IF(NOT(ISBLANK(Dilce!K434)),Dilce!K434,"")</f>
        <v/>
      </c>
      <c r="M414" s="54" t="str">
        <f aca="false">IF(NOT(ISBLANK(Dilce!L434)),Dilce!L434,"")</f>
        <v/>
      </c>
      <c r="N414" s="54" t="str">
        <f aca="false">IF(NOT(ISBLANK(Dilce!M434)),Dilce!M434,"")</f>
        <v/>
      </c>
      <c r="O414" s="54" t="str">
        <f aca="false">IF(NOT(ISBLANK(Dilce!N434)),Dilce!N434,"")</f>
        <v/>
      </c>
    </row>
    <row r="415" customFormat="false" ht="15" hidden="false" customHeight="false" outlineLevel="0" collapsed="false">
      <c r="A415" s="0" t="str">
        <f aca="false">IF(NOT(ISBLANK(Dilce!B435)),"I","")</f>
        <v/>
      </c>
      <c r="B415" s="53" t="n">
        <f aca="false">IF(NOT(ISBLANK(Dilce!A435)),Dilce!A435,"")</f>
        <v>414</v>
      </c>
      <c r="C415" s="54" t="str">
        <f aca="false">IF(NOT(ISBLANK(Dilce!B435)),Dilce!B435,"")</f>
        <v/>
      </c>
      <c r="D415" s="54" t="str">
        <f aca="false">IF(NOT(ISBLANK(Dilce!C435)),Dilce!C435,"")</f>
        <v/>
      </c>
      <c r="E415" s="54" t="str">
        <f aca="false">IF(NOT(ISBLANK(Dilce!D435)),Dilce!D435,"")</f>
        <v/>
      </c>
      <c r="F415" s="54" t="str">
        <f aca="false">IF(NOT(ISBLANK(Dilce!E435)),Dilce!E435,"")</f>
        <v>mm</v>
      </c>
      <c r="G415" s="54" t="str">
        <f aca="false">IF(NOT(ISBLANK(Dilce!F435)),Dilce!F435,"")</f>
        <v/>
      </c>
      <c r="H415" s="54" t="str">
        <f aca="false">IF(NOT(ISBLANK(Dilce!G435)),Dilce!G435,"")</f>
        <v>mm</v>
      </c>
      <c r="I415" s="54" t="str">
        <f aca="false">IF(NOT(ISBLANK(Dilce!H435)),Dilce!H435,"")</f>
        <v/>
      </c>
      <c r="J415" s="54" t="str">
        <f aca="false">IF(NOT(ISBLANK(Dilce!I435)),Dilce!I435,"")</f>
        <v>ks</v>
      </c>
      <c r="K415" s="54" t="str">
        <f aca="false">IF(NOT(ISBLANK(Dilce!J435)),Dilce!J435,"")</f>
        <v/>
      </c>
      <c r="L415" s="54" t="str">
        <f aca="false">IF(NOT(ISBLANK(Dilce!K435)),Dilce!K435,"")</f>
        <v/>
      </c>
      <c r="M415" s="54" t="str">
        <f aca="false">IF(NOT(ISBLANK(Dilce!L435)),Dilce!L435,"")</f>
        <v/>
      </c>
      <c r="N415" s="54" t="str">
        <f aca="false">IF(NOT(ISBLANK(Dilce!M435)),Dilce!M435,"")</f>
        <v/>
      </c>
      <c r="O415" s="54" t="str">
        <f aca="false">IF(NOT(ISBLANK(Dilce!N435)),Dilce!N435,"")</f>
        <v/>
      </c>
    </row>
    <row r="416" customFormat="false" ht="15" hidden="false" customHeight="false" outlineLevel="0" collapsed="false">
      <c r="A416" s="0" t="str">
        <f aca="false">IF(NOT(ISBLANK(Dilce!B436)),"I","")</f>
        <v/>
      </c>
      <c r="B416" s="53" t="n">
        <f aca="false">IF(NOT(ISBLANK(Dilce!A436)),Dilce!A436,"")</f>
        <v>415</v>
      </c>
      <c r="C416" s="54" t="str">
        <f aca="false">IF(NOT(ISBLANK(Dilce!B436)),Dilce!B436,"")</f>
        <v/>
      </c>
      <c r="D416" s="54" t="str">
        <f aca="false">IF(NOT(ISBLANK(Dilce!C436)),Dilce!C436,"")</f>
        <v/>
      </c>
      <c r="E416" s="54" t="str">
        <f aca="false">IF(NOT(ISBLANK(Dilce!D436)),Dilce!D436,"")</f>
        <v/>
      </c>
      <c r="F416" s="54" t="str">
        <f aca="false">IF(NOT(ISBLANK(Dilce!E436)),Dilce!E436,"")</f>
        <v>mm</v>
      </c>
      <c r="G416" s="54" t="str">
        <f aca="false">IF(NOT(ISBLANK(Dilce!F436)),Dilce!F436,"")</f>
        <v/>
      </c>
      <c r="H416" s="54" t="str">
        <f aca="false">IF(NOT(ISBLANK(Dilce!G436)),Dilce!G436,"")</f>
        <v>mm</v>
      </c>
      <c r="I416" s="54" t="str">
        <f aca="false">IF(NOT(ISBLANK(Dilce!H436)),Dilce!H436,"")</f>
        <v/>
      </c>
      <c r="J416" s="54" t="str">
        <f aca="false">IF(NOT(ISBLANK(Dilce!I436)),Dilce!I436,"")</f>
        <v>ks</v>
      </c>
      <c r="K416" s="54" t="str">
        <f aca="false">IF(NOT(ISBLANK(Dilce!J436)),Dilce!J436,"")</f>
        <v/>
      </c>
      <c r="L416" s="54" t="str">
        <f aca="false">IF(NOT(ISBLANK(Dilce!K436)),Dilce!K436,"")</f>
        <v/>
      </c>
      <c r="M416" s="54" t="str">
        <f aca="false">IF(NOT(ISBLANK(Dilce!L436)),Dilce!L436,"")</f>
        <v/>
      </c>
      <c r="N416" s="54" t="str">
        <f aca="false">IF(NOT(ISBLANK(Dilce!M436)),Dilce!M436,"")</f>
        <v/>
      </c>
      <c r="O416" s="54" t="str">
        <f aca="false">IF(NOT(ISBLANK(Dilce!N436)),Dilce!N436,"")</f>
        <v/>
      </c>
    </row>
    <row r="417" customFormat="false" ht="15" hidden="false" customHeight="false" outlineLevel="0" collapsed="false">
      <c r="A417" s="0" t="str">
        <f aca="false">IF(NOT(ISBLANK(Dilce!B437)),"I","")</f>
        <v/>
      </c>
      <c r="B417" s="53" t="n">
        <f aca="false">IF(NOT(ISBLANK(Dilce!A437)),Dilce!A437,"")</f>
        <v>416</v>
      </c>
      <c r="C417" s="54" t="str">
        <f aca="false">IF(NOT(ISBLANK(Dilce!B437)),Dilce!B437,"")</f>
        <v/>
      </c>
      <c r="D417" s="54" t="str">
        <f aca="false">IF(NOT(ISBLANK(Dilce!C437)),Dilce!C437,"")</f>
        <v/>
      </c>
      <c r="E417" s="54" t="str">
        <f aca="false">IF(NOT(ISBLANK(Dilce!D437)),Dilce!D437,"")</f>
        <v/>
      </c>
      <c r="F417" s="54" t="str">
        <f aca="false">IF(NOT(ISBLANK(Dilce!E437)),Dilce!E437,"")</f>
        <v>mm</v>
      </c>
      <c r="G417" s="54" t="str">
        <f aca="false">IF(NOT(ISBLANK(Dilce!F437)),Dilce!F437,"")</f>
        <v/>
      </c>
      <c r="H417" s="54" t="str">
        <f aca="false">IF(NOT(ISBLANK(Dilce!G437)),Dilce!G437,"")</f>
        <v>mm</v>
      </c>
      <c r="I417" s="54" t="str">
        <f aca="false">IF(NOT(ISBLANK(Dilce!H437)),Dilce!H437,"")</f>
        <v/>
      </c>
      <c r="J417" s="54" t="str">
        <f aca="false">IF(NOT(ISBLANK(Dilce!I437)),Dilce!I437,"")</f>
        <v>ks</v>
      </c>
      <c r="K417" s="54" t="str">
        <f aca="false">IF(NOT(ISBLANK(Dilce!J437)),Dilce!J437,"")</f>
        <v/>
      </c>
      <c r="L417" s="54" t="str">
        <f aca="false">IF(NOT(ISBLANK(Dilce!K437)),Dilce!K437,"")</f>
        <v/>
      </c>
      <c r="M417" s="54" t="str">
        <f aca="false">IF(NOT(ISBLANK(Dilce!L437)),Dilce!L437,"")</f>
        <v/>
      </c>
      <c r="N417" s="54" t="str">
        <f aca="false">IF(NOT(ISBLANK(Dilce!M437)),Dilce!M437,"")</f>
        <v/>
      </c>
      <c r="O417" s="54" t="str">
        <f aca="false">IF(NOT(ISBLANK(Dilce!N437)),Dilce!N437,"")</f>
        <v/>
      </c>
    </row>
    <row r="418" customFormat="false" ht="15" hidden="false" customHeight="false" outlineLevel="0" collapsed="false">
      <c r="A418" s="0" t="str">
        <f aca="false">IF(NOT(ISBLANK(Dilce!B438)),"I","")</f>
        <v/>
      </c>
      <c r="B418" s="53" t="n">
        <f aca="false">IF(NOT(ISBLANK(Dilce!A438)),Dilce!A438,"")</f>
        <v>417</v>
      </c>
      <c r="C418" s="54" t="str">
        <f aca="false">IF(NOT(ISBLANK(Dilce!B438)),Dilce!B438,"")</f>
        <v/>
      </c>
      <c r="D418" s="54" t="str">
        <f aca="false">IF(NOT(ISBLANK(Dilce!C438)),Dilce!C438,"")</f>
        <v/>
      </c>
      <c r="E418" s="54" t="str">
        <f aca="false">IF(NOT(ISBLANK(Dilce!D438)),Dilce!D438,"")</f>
        <v/>
      </c>
      <c r="F418" s="54" t="str">
        <f aca="false">IF(NOT(ISBLANK(Dilce!E438)),Dilce!E438,"")</f>
        <v>mm</v>
      </c>
      <c r="G418" s="54" t="str">
        <f aca="false">IF(NOT(ISBLANK(Dilce!F438)),Dilce!F438,"")</f>
        <v/>
      </c>
      <c r="H418" s="54" t="str">
        <f aca="false">IF(NOT(ISBLANK(Dilce!G438)),Dilce!G438,"")</f>
        <v>mm</v>
      </c>
      <c r="I418" s="54" t="str">
        <f aca="false">IF(NOT(ISBLANK(Dilce!H438)),Dilce!H438,"")</f>
        <v/>
      </c>
      <c r="J418" s="54" t="str">
        <f aca="false">IF(NOT(ISBLANK(Dilce!I438)),Dilce!I438,"")</f>
        <v>ks</v>
      </c>
      <c r="K418" s="54" t="str">
        <f aca="false">IF(NOT(ISBLANK(Dilce!J438)),Dilce!J438,"")</f>
        <v/>
      </c>
      <c r="L418" s="54" t="str">
        <f aca="false">IF(NOT(ISBLANK(Dilce!K438)),Dilce!K438,"")</f>
        <v/>
      </c>
      <c r="M418" s="54" t="str">
        <f aca="false">IF(NOT(ISBLANK(Dilce!L438)),Dilce!L438,"")</f>
        <v/>
      </c>
      <c r="N418" s="54" t="str">
        <f aca="false">IF(NOT(ISBLANK(Dilce!M438)),Dilce!M438,"")</f>
        <v/>
      </c>
      <c r="O418" s="54" t="str">
        <f aca="false">IF(NOT(ISBLANK(Dilce!N438)),Dilce!N438,"")</f>
        <v/>
      </c>
    </row>
    <row r="419" customFormat="false" ht="15" hidden="false" customHeight="false" outlineLevel="0" collapsed="false">
      <c r="A419" s="0" t="str">
        <f aca="false">IF(NOT(ISBLANK(Dilce!B439)),"I","")</f>
        <v/>
      </c>
      <c r="B419" s="53" t="n">
        <f aca="false">IF(NOT(ISBLANK(Dilce!A439)),Dilce!A439,"")</f>
        <v>418</v>
      </c>
      <c r="C419" s="54" t="str">
        <f aca="false">IF(NOT(ISBLANK(Dilce!B439)),Dilce!B439,"")</f>
        <v/>
      </c>
      <c r="D419" s="54" t="str">
        <f aca="false">IF(NOT(ISBLANK(Dilce!C439)),Dilce!C439,"")</f>
        <v/>
      </c>
      <c r="E419" s="54" t="str">
        <f aca="false">IF(NOT(ISBLANK(Dilce!D439)),Dilce!D439,"")</f>
        <v/>
      </c>
      <c r="F419" s="54" t="str">
        <f aca="false">IF(NOT(ISBLANK(Dilce!E439)),Dilce!E439,"")</f>
        <v>mm</v>
      </c>
      <c r="G419" s="54" t="str">
        <f aca="false">IF(NOT(ISBLANK(Dilce!F439)),Dilce!F439,"")</f>
        <v/>
      </c>
      <c r="H419" s="54" t="str">
        <f aca="false">IF(NOT(ISBLANK(Dilce!G439)),Dilce!G439,"")</f>
        <v>mm</v>
      </c>
      <c r="I419" s="54" t="str">
        <f aca="false">IF(NOT(ISBLANK(Dilce!H439)),Dilce!H439,"")</f>
        <v/>
      </c>
      <c r="J419" s="54" t="str">
        <f aca="false">IF(NOT(ISBLANK(Dilce!I439)),Dilce!I439,"")</f>
        <v>ks</v>
      </c>
      <c r="K419" s="54" t="str">
        <f aca="false">IF(NOT(ISBLANK(Dilce!J439)),Dilce!J439,"")</f>
        <v/>
      </c>
      <c r="L419" s="54" t="str">
        <f aca="false">IF(NOT(ISBLANK(Dilce!K439)),Dilce!K439,"")</f>
        <v/>
      </c>
      <c r="M419" s="54" t="str">
        <f aca="false">IF(NOT(ISBLANK(Dilce!L439)),Dilce!L439,"")</f>
        <v/>
      </c>
      <c r="N419" s="54" t="str">
        <f aca="false">IF(NOT(ISBLANK(Dilce!M439)),Dilce!M439,"")</f>
        <v/>
      </c>
      <c r="O419" s="54" t="str">
        <f aca="false">IF(NOT(ISBLANK(Dilce!N439)),Dilce!N439,"")</f>
        <v/>
      </c>
    </row>
    <row r="420" customFormat="false" ht="15" hidden="false" customHeight="false" outlineLevel="0" collapsed="false">
      <c r="A420" s="0" t="str">
        <f aca="false">IF(NOT(ISBLANK(Dilce!B440)),"I","")</f>
        <v/>
      </c>
      <c r="B420" s="53" t="n">
        <f aca="false">IF(NOT(ISBLANK(Dilce!A440)),Dilce!A440,"")</f>
        <v>419</v>
      </c>
      <c r="C420" s="54" t="str">
        <f aca="false">IF(NOT(ISBLANK(Dilce!B440)),Dilce!B440,"")</f>
        <v/>
      </c>
      <c r="D420" s="54" t="str">
        <f aca="false">IF(NOT(ISBLANK(Dilce!C440)),Dilce!C440,"")</f>
        <v/>
      </c>
      <c r="E420" s="54" t="str">
        <f aca="false">IF(NOT(ISBLANK(Dilce!D440)),Dilce!D440,"")</f>
        <v/>
      </c>
      <c r="F420" s="54" t="str">
        <f aca="false">IF(NOT(ISBLANK(Dilce!E440)),Dilce!E440,"")</f>
        <v>mm</v>
      </c>
      <c r="G420" s="54" t="str">
        <f aca="false">IF(NOT(ISBLANK(Dilce!F440)),Dilce!F440,"")</f>
        <v/>
      </c>
      <c r="H420" s="54" t="str">
        <f aca="false">IF(NOT(ISBLANK(Dilce!G440)),Dilce!G440,"")</f>
        <v>mm</v>
      </c>
      <c r="I420" s="54" t="str">
        <f aca="false">IF(NOT(ISBLANK(Dilce!H440)),Dilce!H440,"")</f>
        <v/>
      </c>
      <c r="J420" s="54" t="str">
        <f aca="false">IF(NOT(ISBLANK(Dilce!I440)),Dilce!I440,"")</f>
        <v>ks</v>
      </c>
      <c r="K420" s="54" t="str">
        <f aca="false">IF(NOT(ISBLANK(Dilce!J440)),Dilce!J440,"")</f>
        <v/>
      </c>
      <c r="L420" s="54" t="str">
        <f aca="false">IF(NOT(ISBLANK(Dilce!K440)),Dilce!K440,"")</f>
        <v/>
      </c>
      <c r="M420" s="54" t="str">
        <f aca="false">IF(NOT(ISBLANK(Dilce!L440)),Dilce!L440,"")</f>
        <v/>
      </c>
      <c r="N420" s="54" t="str">
        <f aca="false">IF(NOT(ISBLANK(Dilce!M440)),Dilce!M440,"")</f>
        <v/>
      </c>
      <c r="O420" s="54" t="str">
        <f aca="false">IF(NOT(ISBLANK(Dilce!N440)),Dilce!N440,"")</f>
        <v/>
      </c>
    </row>
    <row r="421" customFormat="false" ht="15" hidden="false" customHeight="false" outlineLevel="0" collapsed="false">
      <c r="A421" s="0" t="str">
        <f aca="false">IF(NOT(ISBLANK(Dilce!B441)),"I","")</f>
        <v/>
      </c>
      <c r="B421" s="53" t="n">
        <f aca="false">IF(NOT(ISBLANK(Dilce!A441)),Dilce!A441,"")</f>
        <v>420</v>
      </c>
      <c r="C421" s="54" t="str">
        <f aca="false">IF(NOT(ISBLANK(Dilce!B441)),Dilce!B441,"")</f>
        <v/>
      </c>
      <c r="D421" s="54" t="str">
        <f aca="false">IF(NOT(ISBLANK(Dilce!C441)),Dilce!C441,"")</f>
        <v/>
      </c>
      <c r="E421" s="54" t="str">
        <f aca="false">IF(NOT(ISBLANK(Dilce!D441)),Dilce!D441,"")</f>
        <v/>
      </c>
      <c r="F421" s="54" t="str">
        <f aca="false">IF(NOT(ISBLANK(Dilce!E441)),Dilce!E441,"")</f>
        <v>mm</v>
      </c>
      <c r="G421" s="54" t="str">
        <f aca="false">IF(NOT(ISBLANK(Dilce!F441)),Dilce!F441,"")</f>
        <v/>
      </c>
      <c r="H421" s="54" t="str">
        <f aca="false">IF(NOT(ISBLANK(Dilce!G441)),Dilce!G441,"")</f>
        <v>mm</v>
      </c>
      <c r="I421" s="54" t="str">
        <f aca="false">IF(NOT(ISBLANK(Dilce!H441)),Dilce!H441,"")</f>
        <v/>
      </c>
      <c r="J421" s="54" t="str">
        <f aca="false">IF(NOT(ISBLANK(Dilce!I441)),Dilce!I441,"")</f>
        <v>ks</v>
      </c>
      <c r="K421" s="54" t="str">
        <f aca="false">IF(NOT(ISBLANK(Dilce!J441)),Dilce!J441,"")</f>
        <v/>
      </c>
      <c r="L421" s="54" t="str">
        <f aca="false">IF(NOT(ISBLANK(Dilce!K441)),Dilce!K441,"")</f>
        <v/>
      </c>
      <c r="M421" s="54" t="str">
        <f aca="false">IF(NOT(ISBLANK(Dilce!L441)),Dilce!L441,"")</f>
        <v/>
      </c>
      <c r="N421" s="54" t="str">
        <f aca="false">IF(NOT(ISBLANK(Dilce!M441)),Dilce!M441,"")</f>
        <v/>
      </c>
      <c r="O421" s="54" t="str">
        <f aca="false">IF(NOT(ISBLANK(Dilce!N441)),Dilce!N441,"")</f>
        <v/>
      </c>
    </row>
    <row r="422" customFormat="false" ht="15" hidden="false" customHeight="false" outlineLevel="0" collapsed="false">
      <c r="A422" s="0" t="str">
        <f aca="false">IF(NOT(ISBLANK(Dilce!B442)),"I","")</f>
        <v/>
      </c>
      <c r="B422" s="53" t="n">
        <f aca="false">IF(NOT(ISBLANK(Dilce!A442)),Dilce!A442,"")</f>
        <v>421</v>
      </c>
      <c r="C422" s="54" t="str">
        <f aca="false">IF(NOT(ISBLANK(Dilce!B442)),Dilce!B442,"")</f>
        <v/>
      </c>
      <c r="D422" s="54" t="str">
        <f aca="false">IF(NOT(ISBLANK(Dilce!C442)),Dilce!C442,"")</f>
        <v/>
      </c>
      <c r="E422" s="54" t="str">
        <f aca="false">IF(NOT(ISBLANK(Dilce!D442)),Dilce!D442,"")</f>
        <v/>
      </c>
      <c r="F422" s="54" t="str">
        <f aca="false">IF(NOT(ISBLANK(Dilce!E442)),Dilce!E442,"")</f>
        <v>mm</v>
      </c>
      <c r="G422" s="54" t="str">
        <f aca="false">IF(NOT(ISBLANK(Dilce!F442)),Dilce!F442,"")</f>
        <v/>
      </c>
      <c r="H422" s="54" t="str">
        <f aca="false">IF(NOT(ISBLANK(Dilce!G442)),Dilce!G442,"")</f>
        <v>mm</v>
      </c>
      <c r="I422" s="54" t="str">
        <f aca="false">IF(NOT(ISBLANK(Dilce!H442)),Dilce!H442,"")</f>
        <v/>
      </c>
      <c r="J422" s="54" t="str">
        <f aca="false">IF(NOT(ISBLANK(Dilce!I442)),Dilce!I442,"")</f>
        <v>ks</v>
      </c>
      <c r="K422" s="54" t="str">
        <f aca="false">IF(NOT(ISBLANK(Dilce!J442)),Dilce!J442,"")</f>
        <v/>
      </c>
      <c r="L422" s="54" t="str">
        <f aca="false">IF(NOT(ISBLANK(Dilce!K442)),Dilce!K442,"")</f>
        <v/>
      </c>
      <c r="M422" s="54" t="str">
        <f aca="false">IF(NOT(ISBLANK(Dilce!L442)),Dilce!L442,"")</f>
        <v/>
      </c>
      <c r="N422" s="54" t="str">
        <f aca="false">IF(NOT(ISBLANK(Dilce!M442)),Dilce!M442,"")</f>
        <v/>
      </c>
      <c r="O422" s="54" t="str">
        <f aca="false">IF(NOT(ISBLANK(Dilce!N442)),Dilce!N442,"")</f>
        <v/>
      </c>
    </row>
    <row r="423" customFormat="false" ht="15" hidden="false" customHeight="false" outlineLevel="0" collapsed="false">
      <c r="A423" s="0" t="str">
        <f aca="false">IF(NOT(ISBLANK(Dilce!B443)),"I","")</f>
        <v/>
      </c>
      <c r="B423" s="53" t="n">
        <f aca="false">IF(NOT(ISBLANK(Dilce!A443)),Dilce!A443,"")</f>
        <v>422</v>
      </c>
      <c r="C423" s="54" t="str">
        <f aca="false">IF(NOT(ISBLANK(Dilce!B443)),Dilce!B443,"")</f>
        <v/>
      </c>
      <c r="D423" s="54" t="str">
        <f aca="false">IF(NOT(ISBLANK(Dilce!C443)),Dilce!C443,"")</f>
        <v/>
      </c>
      <c r="E423" s="54" t="str">
        <f aca="false">IF(NOT(ISBLANK(Dilce!D443)),Dilce!D443,"")</f>
        <v/>
      </c>
      <c r="F423" s="54" t="str">
        <f aca="false">IF(NOT(ISBLANK(Dilce!E443)),Dilce!E443,"")</f>
        <v>mm</v>
      </c>
      <c r="G423" s="54" t="str">
        <f aca="false">IF(NOT(ISBLANK(Dilce!F443)),Dilce!F443,"")</f>
        <v/>
      </c>
      <c r="H423" s="54" t="str">
        <f aca="false">IF(NOT(ISBLANK(Dilce!G443)),Dilce!G443,"")</f>
        <v>mm</v>
      </c>
      <c r="I423" s="54" t="str">
        <f aca="false">IF(NOT(ISBLANK(Dilce!H443)),Dilce!H443,"")</f>
        <v/>
      </c>
      <c r="J423" s="54" t="str">
        <f aca="false">IF(NOT(ISBLANK(Dilce!I443)),Dilce!I443,"")</f>
        <v>ks</v>
      </c>
      <c r="K423" s="54" t="str">
        <f aca="false">IF(NOT(ISBLANK(Dilce!J443)),Dilce!J443,"")</f>
        <v/>
      </c>
      <c r="L423" s="54" t="str">
        <f aca="false">IF(NOT(ISBLANK(Dilce!K443)),Dilce!K443,"")</f>
        <v/>
      </c>
      <c r="M423" s="54" t="str">
        <f aca="false">IF(NOT(ISBLANK(Dilce!L443)),Dilce!L443,"")</f>
        <v/>
      </c>
      <c r="N423" s="54" t="str">
        <f aca="false">IF(NOT(ISBLANK(Dilce!M443)),Dilce!M443,"")</f>
        <v/>
      </c>
      <c r="O423" s="54" t="str">
        <f aca="false">IF(NOT(ISBLANK(Dilce!N443)),Dilce!N443,"")</f>
        <v/>
      </c>
    </row>
    <row r="424" customFormat="false" ht="15" hidden="false" customHeight="false" outlineLevel="0" collapsed="false">
      <c r="A424" s="0" t="str">
        <f aca="false">IF(NOT(ISBLANK(Dilce!B444)),"I","")</f>
        <v/>
      </c>
      <c r="B424" s="53" t="n">
        <f aca="false">IF(NOT(ISBLANK(Dilce!A444)),Dilce!A444,"")</f>
        <v>423</v>
      </c>
      <c r="C424" s="54" t="str">
        <f aca="false">IF(NOT(ISBLANK(Dilce!B444)),Dilce!B444,"")</f>
        <v/>
      </c>
      <c r="D424" s="54" t="str">
        <f aca="false">IF(NOT(ISBLANK(Dilce!C444)),Dilce!C444,"")</f>
        <v/>
      </c>
      <c r="E424" s="54" t="str">
        <f aca="false">IF(NOT(ISBLANK(Dilce!D444)),Dilce!D444,"")</f>
        <v/>
      </c>
      <c r="F424" s="54" t="str">
        <f aca="false">IF(NOT(ISBLANK(Dilce!E444)),Dilce!E444,"")</f>
        <v>mm</v>
      </c>
      <c r="G424" s="54" t="str">
        <f aca="false">IF(NOT(ISBLANK(Dilce!F444)),Dilce!F444,"")</f>
        <v/>
      </c>
      <c r="H424" s="54" t="str">
        <f aca="false">IF(NOT(ISBLANK(Dilce!G444)),Dilce!G444,"")</f>
        <v>mm</v>
      </c>
      <c r="I424" s="54" t="str">
        <f aca="false">IF(NOT(ISBLANK(Dilce!H444)),Dilce!H444,"")</f>
        <v/>
      </c>
      <c r="J424" s="54" t="str">
        <f aca="false">IF(NOT(ISBLANK(Dilce!I444)),Dilce!I444,"")</f>
        <v>ks</v>
      </c>
      <c r="K424" s="54" t="str">
        <f aca="false">IF(NOT(ISBLANK(Dilce!J444)),Dilce!J444,"")</f>
        <v/>
      </c>
      <c r="L424" s="54" t="str">
        <f aca="false">IF(NOT(ISBLANK(Dilce!K444)),Dilce!K444,"")</f>
        <v/>
      </c>
      <c r="M424" s="54" t="str">
        <f aca="false">IF(NOT(ISBLANK(Dilce!L444)),Dilce!L444,"")</f>
        <v/>
      </c>
      <c r="N424" s="54" t="str">
        <f aca="false">IF(NOT(ISBLANK(Dilce!M444)),Dilce!M444,"")</f>
        <v/>
      </c>
      <c r="O424" s="54" t="str">
        <f aca="false">IF(NOT(ISBLANK(Dilce!N444)),Dilce!N444,"")</f>
        <v/>
      </c>
    </row>
    <row r="425" customFormat="false" ht="15" hidden="false" customHeight="false" outlineLevel="0" collapsed="false">
      <c r="A425" s="0" t="str">
        <f aca="false">IF(NOT(ISBLANK(Dilce!B445)),"I","")</f>
        <v/>
      </c>
      <c r="B425" s="53" t="n">
        <f aca="false">IF(NOT(ISBLANK(Dilce!A445)),Dilce!A445,"")</f>
        <v>424</v>
      </c>
      <c r="C425" s="54" t="str">
        <f aca="false">IF(NOT(ISBLANK(Dilce!B445)),Dilce!B445,"")</f>
        <v/>
      </c>
      <c r="D425" s="54" t="str">
        <f aca="false">IF(NOT(ISBLANK(Dilce!C445)),Dilce!C445,"")</f>
        <v/>
      </c>
      <c r="E425" s="54" t="str">
        <f aca="false">IF(NOT(ISBLANK(Dilce!D445)),Dilce!D445,"")</f>
        <v/>
      </c>
      <c r="F425" s="54" t="str">
        <f aca="false">IF(NOT(ISBLANK(Dilce!E445)),Dilce!E445,"")</f>
        <v>mm</v>
      </c>
      <c r="G425" s="54" t="str">
        <f aca="false">IF(NOT(ISBLANK(Dilce!F445)),Dilce!F445,"")</f>
        <v/>
      </c>
      <c r="H425" s="54" t="str">
        <f aca="false">IF(NOT(ISBLANK(Dilce!G445)),Dilce!G445,"")</f>
        <v>mm</v>
      </c>
      <c r="I425" s="54" t="str">
        <f aca="false">IF(NOT(ISBLANK(Dilce!H445)),Dilce!H445,"")</f>
        <v/>
      </c>
      <c r="J425" s="54" t="str">
        <f aca="false">IF(NOT(ISBLANK(Dilce!I445)),Dilce!I445,"")</f>
        <v>ks</v>
      </c>
      <c r="K425" s="54" t="str">
        <f aca="false">IF(NOT(ISBLANK(Dilce!J445)),Dilce!J445,"")</f>
        <v/>
      </c>
      <c r="L425" s="54" t="str">
        <f aca="false">IF(NOT(ISBLANK(Dilce!K445)),Dilce!K445,"")</f>
        <v/>
      </c>
      <c r="M425" s="54" t="str">
        <f aca="false">IF(NOT(ISBLANK(Dilce!L445)),Dilce!L445,"")</f>
        <v/>
      </c>
      <c r="N425" s="54" t="str">
        <f aca="false">IF(NOT(ISBLANK(Dilce!M445)),Dilce!M445,"")</f>
        <v/>
      </c>
      <c r="O425" s="54" t="str">
        <f aca="false">IF(NOT(ISBLANK(Dilce!N445)),Dilce!N445,"")</f>
        <v/>
      </c>
    </row>
    <row r="426" customFormat="false" ht="15" hidden="false" customHeight="false" outlineLevel="0" collapsed="false">
      <c r="A426" s="0" t="str">
        <f aca="false">IF(NOT(ISBLANK(Dilce!B446)),"I","")</f>
        <v/>
      </c>
      <c r="B426" s="53" t="n">
        <f aca="false">IF(NOT(ISBLANK(Dilce!A446)),Dilce!A446,"")</f>
        <v>425</v>
      </c>
      <c r="C426" s="54" t="str">
        <f aca="false">IF(NOT(ISBLANK(Dilce!B446)),Dilce!B446,"")</f>
        <v/>
      </c>
      <c r="D426" s="54" t="str">
        <f aca="false">IF(NOT(ISBLANK(Dilce!C446)),Dilce!C446,"")</f>
        <v/>
      </c>
      <c r="E426" s="54" t="str">
        <f aca="false">IF(NOT(ISBLANK(Dilce!D446)),Dilce!D446,"")</f>
        <v/>
      </c>
      <c r="F426" s="54" t="str">
        <f aca="false">IF(NOT(ISBLANK(Dilce!E446)),Dilce!E446,"")</f>
        <v>mm</v>
      </c>
      <c r="G426" s="54" t="str">
        <f aca="false">IF(NOT(ISBLANK(Dilce!F446)),Dilce!F446,"")</f>
        <v/>
      </c>
      <c r="H426" s="54" t="str">
        <f aca="false">IF(NOT(ISBLANK(Dilce!G446)),Dilce!G446,"")</f>
        <v>mm</v>
      </c>
      <c r="I426" s="54" t="str">
        <f aca="false">IF(NOT(ISBLANK(Dilce!H446)),Dilce!H446,"")</f>
        <v/>
      </c>
      <c r="J426" s="54" t="str">
        <f aca="false">IF(NOT(ISBLANK(Dilce!I446)),Dilce!I446,"")</f>
        <v>ks</v>
      </c>
      <c r="K426" s="54" t="str">
        <f aca="false">IF(NOT(ISBLANK(Dilce!J446)),Dilce!J446,"")</f>
        <v/>
      </c>
      <c r="L426" s="54" t="str">
        <f aca="false">IF(NOT(ISBLANK(Dilce!K446)),Dilce!K446,"")</f>
        <v/>
      </c>
      <c r="M426" s="54" t="str">
        <f aca="false">IF(NOT(ISBLANK(Dilce!L446)),Dilce!L446,"")</f>
        <v/>
      </c>
      <c r="N426" s="54" t="str">
        <f aca="false">IF(NOT(ISBLANK(Dilce!M446)),Dilce!M446,"")</f>
        <v/>
      </c>
      <c r="O426" s="54" t="str">
        <f aca="false">IF(NOT(ISBLANK(Dilce!N446)),Dilce!N446,"")</f>
        <v/>
      </c>
    </row>
    <row r="427" customFormat="false" ht="15" hidden="false" customHeight="false" outlineLevel="0" collapsed="false">
      <c r="A427" s="0" t="str">
        <f aca="false">IF(NOT(ISBLANK(Dilce!B447)),"I","")</f>
        <v/>
      </c>
      <c r="B427" s="53" t="n">
        <f aca="false">IF(NOT(ISBLANK(Dilce!A447)),Dilce!A447,"")</f>
        <v>426</v>
      </c>
      <c r="C427" s="54" t="str">
        <f aca="false">IF(NOT(ISBLANK(Dilce!B447)),Dilce!B447,"")</f>
        <v/>
      </c>
      <c r="D427" s="54" t="str">
        <f aca="false">IF(NOT(ISBLANK(Dilce!C447)),Dilce!C447,"")</f>
        <v/>
      </c>
      <c r="E427" s="54" t="str">
        <f aca="false">IF(NOT(ISBLANK(Dilce!D447)),Dilce!D447,"")</f>
        <v/>
      </c>
      <c r="F427" s="54" t="str">
        <f aca="false">IF(NOT(ISBLANK(Dilce!E447)),Dilce!E447,"")</f>
        <v>mm</v>
      </c>
      <c r="G427" s="54" t="str">
        <f aca="false">IF(NOT(ISBLANK(Dilce!F447)),Dilce!F447,"")</f>
        <v/>
      </c>
      <c r="H427" s="54" t="str">
        <f aca="false">IF(NOT(ISBLANK(Dilce!G447)),Dilce!G447,"")</f>
        <v>mm</v>
      </c>
      <c r="I427" s="54" t="str">
        <f aca="false">IF(NOT(ISBLANK(Dilce!H447)),Dilce!H447,"")</f>
        <v/>
      </c>
      <c r="J427" s="54" t="str">
        <f aca="false">IF(NOT(ISBLANK(Dilce!I447)),Dilce!I447,"")</f>
        <v>ks</v>
      </c>
      <c r="K427" s="54" t="str">
        <f aca="false">IF(NOT(ISBLANK(Dilce!J447)),Dilce!J447,"")</f>
        <v/>
      </c>
      <c r="L427" s="54" t="str">
        <f aca="false">IF(NOT(ISBLANK(Dilce!K447)),Dilce!K447,"")</f>
        <v/>
      </c>
      <c r="M427" s="54" t="str">
        <f aca="false">IF(NOT(ISBLANK(Dilce!L447)),Dilce!L447,"")</f>
        <v/>
      </c>
      <c r="N427" s="54" t="str">
        <f aca="false">IF(NOT(ISBLANK(Dilce!M447)),Dilce!M447,"")</f>
        <v/>
      </c>
      <c r="O427" s="54" t="str">
        <f aca="false">IF(NOT(ISBLANK(Dilce!N447)),Dilce!N447,"")</f>
        <v/>
      </c>
    </row>
    <row r="428" customFormat="false" ht="15" hidden="false" customHeight="false" outlineLevel="0" collapsed="false">
      <c r="A428" s="0" t="str">
        <f aca="false">IF(NOT(ISBLANK(Dilce!B448)),"I","")</f>
        <v/>
      </c>
      <c r="B428" s="53" t="n">
        <f aca="false">IF(NOT(ISBLANK(Dilce!A448)),Dilce!A448,"")</f>
        <v>427</v>
      </c>
      <c r="C428" s="54" t="str">
        <f aca="false">IF(NOT(ISBLANK(Dilce!B448)),Dilce!B448,"")</f>
        <v/>
      </c>
      <c r="D428" s="54" t="str">
        <f aca="false">IF(NOT(ISBLANK(Dilce!C448)),Dilce!C448,"")</f>
        <v/>
      </c>
      <c r="E428" s="54" t="str">
        <f aca="false">IF(NOT(ISBLANK(Dilce!D448)),Dilce!D448,"")</f>
        <v/>
      </c>
      <c r="F428" s="54" t="str">
        <f aca="false">IF(NOT(ISBLANK(Dilce!E448)),Dilce!E448,"")</f>
        <v>mm</v>
      </c>
      <c r="G428" s="54" t="str">
        <f aca="false">IF(NOT(ISBLANK(Dilce!F448)),Dilce!F448,"")</f>
        <v/>
      </c>
      <c r="H428" s="54" t="str">
        <f aca="false">IF(NOT(ISBLANK(Dilce!G448)),Dilce!G448,"")</f>
        <v>mm</v>
      </c>
      <c r="I428" s="54" t="str">
        <f aca="false">IF(NOT(ISBLANK(Dilce!H448)),Dilce!H448,"")</f>
        <v/>
      </c>
      <c r="J428" s="54" t="str">
        <f aca="false">IF(NOT(ISBLANK(Dilce!I448)),Dilce!I448,"")</f>
        <v>ks</v>
      </c>
      <c r="K428" s="54" t="str">
        <f aca="false">IF(NOT(ISBLANK(Dilce!J448)),Dilce!J448,"")</f>
        <v/>
      </c>
      <c r="L428" s="54" t="str">
        <f aca="false">IF(NOT(ISBLANK(Dilce!K448)),Dilce!K448,"")</f>
        <v/>
      </c>
      <c r="M428" s="54" t="str">
        <f aca="false">IF(NOT(ISBLANK(Dilce!L448)),Dilce!L448,"")</f>
        <v/>
      </c>
      <c r="N428" s="54" t="str">
        <f aca="false">IF(NOT(ISBLANK(Dilce!M448)),Dilce!M448,"")</f>
        <v/>
      </c>
      <c r="O428" s="54" t="str">
        <f aca="false">IF(NOT(ISBLANK(Dilce!N448)),Dilce!N448,"")</f>
        <v/>
      </c>
    </row>
    <row r="429" customFormat="false" ht="15" hidden="false" customHeight="false" outlineLevel="0" collapsed="false">
      <c r="A429" s="0" t="str">
        <f aca="false">IF(NOT(ISBLANK(Dilce!B449)),"I","")</f>
        <v/>
      </c>
      <c r="B429" s="53" t="n">
        <f aca="false">IF(NOT(ISBLANK(Dilce!A449)),Dilce!A449,"")</f>
        <v>428</v>
      </c>
      <c r="C429" s="54" t="str">
        <f aca="false">IF(NOT(ISBLANK(Dilce!B449)),Dilce!B449,"")</f>
        <v/>
      </c>
      <c r="D429" s="54" t="str">
        <f aca="false">IF(NOT(ISBLANK(Dilce!C449)),Dilce!C449,"")</f>
        <v/>
      </c>
      <c r="E429" s="54" t="str">
        <f aca="false">IF(NOT(ISBLANK(Dilce!D449)),Dilce!D449,"")</f>
        <v/>
      </c>
      <c r="F429" s="54" t="str">
        <f aca="false">IF(NOT(ISBLANK(Dilce!E449)),Dilce!E449,"")</f>
        <v>mm</v>
      </c>
      <c r="G429" s="54" t="str">
        <f aca="false">IF(NOT(ISBLANK(Dilce!F449)),Dilce!F449,"")</f>
        <v/>
      </c>
      <c r="H429" s="54" t="str">
        <f aca="false">IF(NOT(ISBLANK(Dilce!G449)),Dilce!G449,"")</f>
        <v>mm</v>
      </c>
      <c r="I429" s="54" t="str">
        <f aca="false">IF(NOT(ISBLANK(Dilce!H449)),Dilce!H449,"")</f>
        <v/>
      </c>
      <c r="J429" s="54" t="str">
        <f aca="false">IF(NOT(ISBLANK(Dilce!I449)),Dilce!I449,"")</f>
        <v>ks</v>
      </c>
      <c r="K429" s="54" t="str">
        <f aca="false">IF(NOT(ISBLANK(Dilce!J449)),Dilce!J449,"")</f>
        <v/>
      </c>
      <c r="L429" s="54" t="str">
        <f aca="false">IF(NOT(ISBLANK(Dilce!K449)),Dilce!K449,"")</f>
        <v/>
      </c>
      <c r="M429" s="54" t="str">
        <f aca="false">IF(NOT(ISBLANK(Dilce!L449)),Dilce!L449,"")</f>
        <v/>
      </c>
      <c r="N429" s="54" t="str">
        <f aca="false">IF(NOT(ISBLANK(Dilce!M449)),Dilce!M449,"")</f>
        <v/>
      </c>
      <c r="O429" s="54" t="str">
        <f aca="false">IF(NOT(ISBLANK(Dilce!N449)),Dilce!N449,"")</f>
        <v/>
      </c>
    </row>
    <row r="430" customFormat="false" ht="15" hidden="false" customHeight="false" outlineLevel="0" collapsed="false">
      <c r="A430" s="0" t="str">
        <f aca="false">IF(NOT(ISBLANK(Dilce!B450)),"I","")</f>
        <v/>
      </c>
      <c r="B430" s="53" t="n">
        <f aca="false">IF(NOT(ISBLANK(Dilce!A450)),Dilce!A450,"")</f>
        <v>429</v>
      </c>
      <c r="C430" s="54" t="str">
        <f aca="false">IF(NOT(ISBLANK(Dilce!B450)),Dilce!B450,"")</f>
        <v/>
      </c>
      <c r="D430" s="54" t="str">
        <f aca="false">IF(NOT(ISBLANK(Dilce!C450)),Dilce!C450,"")</f>
        <v/>
      </c>
      <c r="E430" s="54" t="str">
        <f aca="false">IF(NOT(ISBLANK(Dilce!D450)),Dilce!D450,"")</f>
        <v/>
      </c>
      <c r="F430" s="54" t="str">
        <f aca="false">IF(NOT(ISBLANK(Dilce!E450)),Dilce!E450,"")</f>
        <v>mm</v>
      </c>
      <c r="G430" s="54" t="str">
        <f aca="false">IF(NOT(ISBLANK(Dilce!F450)),Dilce!F450,"")</f>
        <v/>
      </c>
      <c r="H430" s="54" t="str">
        <f aca="false">IF(NOT(ISBLANK(Dilce!G450)),Dilce!G450,"")</f>
        <v>mm</v>
      </c>
      <c r="I430" s="54" t="str">
        <f aca="false">IF(NOT(ISBLANK(Dilce!H450)),Dilce!H450,"")</f>
        <v/>
      </c>
      <c r="J430" s="54" t="str">
        <f aca="false">IF(NOT(ISBLANK(Dilce!I450)),Dilce!I450,"")</f>
        <v>ks</v>
      </c>
      <c r="K430" s="54" t="str">
        <f aca="false">IF(NOT(ISBLANK(Dilce!J450)),Dilce!J450,"")</f>
        <v/>
      </c>
      <c r="L430" s="54" t="str">
        <f aca="false">IF(NOT(ISBLANK(Dilce!K450)),Dilce!K450,"")</f>
        <v/>
      </c>
      <c r="M430" s="54" t="str">
        <f aca="false">IF(NOT(ISBLANK(Dilce!L450)),Dilce!L450,"")</f>
        <v/>
      </c>
      <c r="N430" s="54" t="str">
        <f aca="false">IF(NOT(ISBLANK(Dilce!M450)),Dilce!M450,"")</f>
        <v/>
      </c>
      <c r="O430" s="54" t="str">
        <f aca="false">IF(NOT(ISBLANK(Dilce!N450)),Dilce!N450,"")</f>
        <v/>
      </c>
    </row>
    <row r="431" customFormat="false" ht="15" hidden="false" customHeight="false" outlineLevel="0" collapsed="false">
      <c r="A431" s="0" t="str">
        <f aca="false">IF(NOT(ISBLANK(Dilce!B451)),"I","")</f>
        <v/>
      </c>
      <c r="B431" s="53" t="n">
        <f aca="false">IF(NOT(ISBLANK(Dilce!A451)),Dilce!A451,"")</f>
        <v>430</v>
      </c>
      <c r="C431" s="54" t="str">
        <f aca="false">IF(NOT(ISBLANK(Dilce!B451)),Dilce!B451,"")</f>
        <v/>
      </c>
      <c r="D431" s="54" t="str">
        <f aca="false">IF(NOT(ISBLANK(Dilce!C451)),Dilce!C451,"")</f>
        <v/>
      </c>
      <c r="E431" s="54" t="str">
        <f aca="false">IF(NOT(ISBLANK(Dilce!D451)),Dilce!D451,"")</f>
        <v/>
      </c>
      <c r="F431" s="54" t="str">
        <f aca="false">IF(NOT(ISBLANK(Dilce!E451)),Dilce!E451,"")</f>
        <v>mm</v>
      </c>
      <c r="G431" s="54" t="str">
        <f aca="false">IF(NOT(ISBLANK(Dilce!F451)),Dilce!F451,"")</f>
        <v/>
      </c>
      <c r="H431" s="54" t="str">
        <f aca="false">IF(NOT(ISBLANK(Dilce!G451)),Dilce!G451,"")</f>
        <v>mm</v>
      </c>
      <c r="I431" s="54" t="str">
        <f aca="false">IF(NOT(ISBLANK(Dilce!H451)),Dilce!H451,"")</f>
        <v/>
      </c>
      <c r="J431" s="54" t="str">
        <f aca="false">IF(NOT(ISBLANK(Dilce!I451)),Dilce!I451,"")</f>
        <v>ks</v>
      </c>
      <c r="K431" s="54" t="str">
        <f aca="false">IF(NOT(ISBLANK(Dilce!J451)),Dilce!J451,"")</f>
        <v/>
      </c>
      <c r="L431" s="54" t="str">
        <f aca="false">IF(NOT(ISBLANK(Dilce!K451)),Dilce!K451,"")</f>
        <v/>
      </c>
      <c r="M431" s="54" t="str">
        <f aca="false">IF(NOT(ISBLANK(Dilce!L451)),Dilce!L451,"")</f>
        <v/>
      </c>
      <c r="N431" s="54" t="str">
        <f aca="false">IF(NOT(ISBLANK(Dilce!M451)),Dilce!M451,"")</f>
        <v/>
      </c>
      <c r="O431" s="54" t="str">
        <f aca="false">IF(NOT(ISBLANK(Dilce!N451)),Dilce!N451,"")</f>
        <v/>
      </c>
    </row>
    <row r="432" customFormat="false" ht="15" hidden="false" customHeight="false" outlineLevel="0" collapsed="false">
      <c r="A432" s="0" t="str">
        <f aca="false">IF(NOT(ISBLANK(Dilce!B452)),"I","")</f>
        <v/>
      </c>
      <c r="B432" s="53" t="n">
        <f aca="false">IF(NOT(ISBLANK(Dilce!A452)),Dilce!A452,"")</f>
        <v>431</v>
      </c>
      <c r="C432" s="54" t="str">
        <f aca="false">IF(NOT(ISBLANK(Dilce!B452)),Dilce!B452,"")</f>
        <v/>
      </c>
      <c r="D432" s="54" t="str">
        <f aca="false">IF(NOT(ISBLANK(Dilce!C452)),Dilce!C452,"")</f>
        <v/>
      </c>
      <c r="E432" s="54" t="str">
        <f aca="false">IF(NOT(ISBLANK(Dilce!D452)),Dilce!D452,"")</f>
        <v/>
      </c>
      <c r="F432" s="54" t="str">
        <f aca="false">IF(NOT(ISBLANK(Dilce!E452)),Dilce!E452,"")</f>
        <v>mm</v>
      </c>
      <c r="G432" s="54" t="str">
        <f aca="false">IF(NOT(ISBLANK(Dilce!F452)),Dilce!F452,"")</f>
        <v/>
      </c>
      <c r="H432" s="54" t="str">
        <f aca="false">IF(NOT(ISBLANK(Dilce!G452)),Dilce!G452,"")</f>
        <v>mm</v>
      </c>
      <c r="I432" s="54" t="str">
        <f aca="false">IF(NOT(ISBLANK(Dilce!H452)),Dilce!H452,"")</f>
        <v/>
      </c>
      <c r="J432" s="54" t="str">
        <f aca="false">IF(NOT(ISBLANK(Dilce!I452)),Dilce!I452,"")</f>
        <v>ks</v>
      </c>
      <c r="K432" s="54" t="str">
        <f aca="false">IF(NOT(ISBLANK(Dilce!J452)),Dilce!J452,"")</f>
        <v/>
      </c>
      <c r="L432" s="54" t="str">
        <f aca="false">IF(NOT(ISBLANK(Dilce!K452)),Dilce!K452,"")</f>
        <v/>
      </c>
      <c r="M432" s="54" t="str">
        <f aca="false">IF(NOT(ISBLANK(Dilce!L452)),Dilce!L452,"")</f>
        <v/>
      </c>
      <c r="N432" s="54" t="str">
        <f aca="false">IF(NOT(ISBLANK(Dilce!M452)),Dilce!M452,"")</f>
        <v/>
      </c>
      <c r="O432" s="54" t="str">
        <f aca="false">IF(NOT(ISBLANK(Dilce!N452)),Dilce!N452,"")</f>
        <v/>
      </c>
    </row>
    <row r="433" customFormat="false" ht="15" hidden="false" customHeight="false" outlineLevel="0" collapsed="false">
      <c r="A433" s="0" t="str">
        <f aca="false">IF(NOT(ISBLANK(Dilce!B453)),"I","")</f>
        <v/>
      </c>
      <c r="B433" s="53" t="n">
        <f aca="false">IF(NOT(ISBLANK(Dilce!A453)),Dilce!A453,"")</f>
        <v>432</v>
      </c>
      <c r="C433" s="54" t="str">
        <f aca="false">IF(NOT(ISBLANK(Dilce!B453)),Dilce!B453,"")</f>
        <v/>
      </c>
      <c r="D433" s="54" t="str">
        <f aca="false">IF(NOT(ISBLANK(Dilce!C453)),Dilce!C453,"")</f>
        <v/>
      </c>
      <c r="E433" s="54" t="str">
        <f aca="false">IF(NOT(ISBLANK(Dilce!D453)),Dilce!D453,"")</f>
        <v/>
      </c>
      <c r="F433" s="54" t="str">
        <f aca="false">IF(NOT(ISBLANK(Dilce!E453)),Dilce!E453,"")</f>
        <v>mm</v>
      </c>
      <c r="G433" s="54" t="str">
        <f aca="false">IF(NOT(ISBLANK(Dilce!F453)),Dilce!F453,"")</f>
        <v/>
      </c>
      <c r="H433" s="54" t="str">
        <f aca="false">IF(NOT(ISBLANK(Dilce!G453)),Dilce!G453,"")</f>
        <v>mm</v>
      </c>
      <c r="I433" s="54" t="str">
        <f aca="false">IF(NOT(ISBLANK(Dilce!H453)),Dilce!H453,"")</f>
        <v/>
      </c>
      <c r="J433" s="54" t="str">
        <f aca="false">IF(NOT(ISBLANK(Dilce!I453)),Dilce!I453,"")</f>
        <v>ks</v>
      </c>
      <c r="K433" s="54" t="str">
        <f aca="false">IF(NOT(ISBLANK(Dilce!J453)),Dilce!J453,"")</f>
        <v/>
      </c>
      <c r="L433" s="54" t="str">
        <f aca="false">IF(NOT(ISBLANK(Dilce!K453)),Dilce!K453,"")</f>
        <v/>
      </c>
      <c r="M433" s="54" t="str">
        <f aca="false">IF(NOT(ISBLANK(Dilce!L453)),Dilce!L453,"")</f>
        <v/>
      </c>
      <c r="N433" s="54" t="str">
        <f aca="false">IF(NOT(ISBLANK(Dilce!M453)),Dilce!M453,"")</f>
        <v/>
      </c>
      <c r="O433" s="54" t="str">
        <f aca="false">IF(NOT(ISBLANK(Dilce!N453)),Dilce!N453,"")</f>
        <v/>
      </c>
    </row>
    <row r="434" customFormat="false" ht="15" hidden="false" customHeight="false" outlineLevel="0" collapsed="false">
      <c r="A434" s="0" t="str">
        <f aca="false">IF(NOT(ISBLANK(Dilce!B454)),"I","")</f>
        <v/>
      </c>
      <c r="B434" s="53" t="n">
        <f aca="false">IF(NOT(ISBLANK(Dilce!A454)),Dilce!A454,"")</f>
        <v>433</v>
      </c>
      <c r="C434" s="54" t="str">
        <f aca="false">IF(NOT(ISBLANK(Dilce!B454)),Dilce!B454,"")</f>
        <v/>
      </c>
      <c r="D434" s="54" t="str">
        <f aca="false">IF(NOT(ISBLANK(Dilce!C454)),Dilce!C454,"")</f>
        <v/>
      </c>
      <c r="E434" s="54" t="str">
        <f aca="false">IF(NOT(ISBLANK(Dilce!D454)),Dilce!D454,"")</f>
        <v/>
      </c>
      <c r="F434" s="54" t="str">
        <f aca="false">IF(NOT(ISBLANK(Dilce!E454)),Dilce!E454,"")</f>
        <v>mm</v>
      </c>
      <c r="G434" s="54" t="str">
        <f aca="false">IF(NOT(ISBLANK(Dilce!F454)),Dilce!F454,"")</f>
        <v/>
      </c>
      <c r="H434" s="54" t="str">
        <f aca="false">IF(NOT(ISBLANK(Dilce!G454)),Dilce!G454,"")</f>
        <v>mm</v>
      </c>
      <c r="I434" s="54" t="str">
        <f aca="false">IF(NOT(ISBLANK(Dilce!H454)),Dilce!H454,"")</f>
        <v/>
      </c>
      <c r="J434" s="54" t="str">
        <f aca="false">IF(NOT(ISBLANK(Dilce!I454)),Dilce!I454,"")</f>
        <v>ks</v>
      </c>
      <c r="K434" s="54" t="str">
        <f aca="false">IF(NOT(ISBLANK(Dilce!J454)),Dilce!J454,"")</f>
        <v/>
      </c>
      <c r="L434" s="54" t="str">
        <f aca="false">IF(NOT(ISBLANK(Dilce!K454)),Dilce!K454,"")</f>
        <v/>
      </c>
      <c r="M434" s="54" t="str">
        <f aca="false">IF(NOT(ISBLANK(Dilce!L454)),Dilce!L454,"")</f>
        <v/>
      </c>
      <c r="N434" s="54" t="str">
        <f aca="false">IF(NOT(ISBLANK(Dilce!M454)),Dilce!M454,"")</f>
        <v/>
      </c>
      <c r="O434" s="54" t="str">
        <f aca="false">IF(NOT(ISBLANK(Dilce!N454)),Dilce!N454,"")</f>
        <v/>
      </c>
    </row>
    <row r="435" customFormat="false" ht="15" hidden="false" customHeight="false" outlineLevel="0" collapsed="false">
      <c r="A435" s="0" t="str">
        <f aca="false">IF(NOT(ISBLANK(Dilce!B455)),"I","")</f>
        <v/>
      </c>
      <c r="B435" s="53" t="n">
        <f aca="false">IF(NOT(ISBLANK(Dilce!A455)),Dilce!A455,"")</f>
        <v>434</v>
      </c>
      <c r="C435" s="54" t="str">
        <f aca="false">IF(NOT(ISBLANK(Dilce!B455)),Dilce!B455,"")</f>
        <v/>
      </c>
      <c r="D435" s="54" t="str">
        <f aca="false">IF(NOT(ISBLANK(Dilce!C455)),Dilce!C455,"")</f>
        <v/>
      </c>
      <c r="E435" s="54" t="str">
        <f aca="false">IF(NOT(ISBLANK(Dilce!D455)),Dilce!D455,"")</f>
        <v/>
      </c>
      <c r="F435" s="54" t="str">
        <f aca="false">IF(NOT(ISBLANK(Dilce!E455)),Dilce!E455,"")</f>
        <v>mm</v>
      </c>
      <c r="G435" s="54" t="str">
        <f aca="false">IF(NOT(ISBLANK(Dilce!F455)),Dilce!F455,"")</f>
        <v/>
      </c>
      <c r="H435" s="54" t="str">
        <f aca="false">IF(NOT(ISBLANK(Dilce!G455)),Dilce!G455,"")</f>
        <v>mm</v>
      </c>
      <c r="I435" s="54" t="str">
        <f aca="false">IF(NOT(ISBLANK(Dilce!H455)),Dilce!H455,"")</f>
        <v/>
      </c>
      <c r="J435" s="54" t="str">
        <f aca="false">IF(NOT(ISBLANK(Dilce!I455)),Dilce!I455,"")</f>
        <v>ks</v>
      </c>
      <c r="K435" s="54" t="str">
        <f aca="false">IF(NOT(ISBLANK(Dilce!J455)),Dilce!J455,"")</f>
        <v/>
      </c>
      <c r="L435" s="54" t="str">
        <f aca="false">IF(NOT(ISBLANK(Dilce!K455)),Dilce!K455,"")</f>
        <v/>
      </c>
      <c r="M435" s="54" t="str">
        <f aca="false">IF(NOT(ISBLANK(Dilce!L455)),Dilce!L455,"")</f>
        <v/>
      </c>
      <c r="N435" s="54" t="str">
        <f aca="false">IF(NOT(ISBLANK(Dilce!M455)),Dilce!M455,"")</f>
        <v/>
      </c>
      <c r="O435" s="54" t="str">
        <f aca="false">IF(NOT(ISBLANK(Dilce!N455)),Dilce!N455,"")</f>
        <v/>
      </c>
    </row>
    <row r="436" customFormat="false" ht="15" hidden="false" customHeight="false" outlineLevel="0" collapsed="false">
      <c r="A436" s="0" t="str">
        <f aca="false">IF(NOT(ISBLANK(Dilce!B456)),"I","")</f>
        <v/>
      </c>
      <c r="B436" s="53" t="n">
        <f aca="false">IF(NOT(ISBLANK(Dilce!A456)),Dilce!A456,"")</f>
        <v>435</v>
      </c>
      <c r="C436" s="54" t="str">
        <f aca="false">IF(NOT(ISBLANK(Dilce!B456)),Dilce!B456,"")</f>
        <v/>
      </c>
      <c r="D436" s="54" t="str">
        <f aca="false">IF(NOT(ISBLANK(Dilce!C456)),Dilce!C456,"")</f>
        <v/>
      </c>
      <c r="E436" s="54" t="str">
        <f aca="false">IF(NOT(ISBLANK(Dilce!D456)),Dilce!D456,"")</f>
        <v/>
      </c>
      <c r="F436" s="54" t="str">
        <f aca="false">IF(NOT(ISBLANK(Dilce!E456)),Dilce!E456,"")</f>
        <v>mm</v>
      </c>
      <c r="G436" s="54" t="str">
        <f aca="false">IF(NOT(ISBLANK(Dilce!F456)),Dilce!F456,"")</f>
        <v/>
      </c>
      <c r="H436" s="54" t="str">
        <f aca="false">IF(NOT(ISBLANK(Dilce!G456)),Dilce!G456,"")</f>
        <v>mm</v>
      </c>
      <c r="I436" s="54" t="str">
        <f aca="false">IF(NOT(ISBLANK(Dilce!H456)),Dilce!H456,"")</f>
        <v/>
      </c>
      <c r="J436" s="54" t="str">
        <f aca="false">IF(NOT(ISBLANK(Dilce!I456)),Dilce!I456,"")</f>
        <v>ks</v>
      </c>
      <c r="K436" s="54" t="str">
        <f aca="false">IF(NOT(ISBLANK(Dilce!J456)),Dilce!J456,"")</f>
        <v/>
      </c>
      <c r="L436" s="54" t="str">
        <f aca="false">IF(NOT(ISBLANK(Dilce!K456)),Dilce!K456,"")</f>
        <v/>
      </c>
      <c r="M436" s="54" t="str">
        <f aca="false">IF(NOT(ISBLANK(Dilce!L456)),Dilce!L456,"")</f>
        <v/>
      </c>
      <c r="N436" s="54" t="str">
        <f aca="false">IF(NOT(ISBLANK(Dilce!M456)),Dilce!M456,"")</f>
        <v/>
      </c>
      <c r="O436" s="54" t="str">
        <f aca="false">IF(NOT(ISBLANK(Dilce!N456)),Dilce!N456,"")</f>
        <v/>
      </c>
    </row>
    <row r="437" customFormat="false" ht="15" hidden="false" customHeight="false" outlineLevel="0" collapsed="false">
      <c r="A437" s="0" t="str">
        <f aca="false">IF(NOT(ISBLANK(Dilce!B457)),"I","")</f>
        <v/>
      </c>
      <c r="B437" s="53" t="n">
        <f aca="false">IF(NOT(ISBLANK(Dilce!A457)),Dilce!A457,"")</f>
        <v>436</v>
      </c>
      <c r="C437" s="54" t="str">
        <f aca="false">IF(NOT(ISBLANK(Dilce!B457)),Dilce!B457,"")</f>
        <v/>
      </c>
      <c r="D437" s="54" t="str">
        <f aca="false">IF(NOT(ISBLANK(Dilce!C457)),Dilce!C457,"")</f>
        <v/>
      </c>
      <c r="E437" s="54" t="str">
        <f aca="false">IF(NOT(ISBLANK(Dilce!D457)),Dilce!D457,"")</f>
        <v/>
      </c>
      <c r="F437" s="54" t="str">
        <f aca="false">IF(NOT(ISBLANK(Dilce!E457)),Dilce!E457,"")</f>
        <v>mm</v>
      </c>
      <c r="G437" s="54" t="str">
        <f aca="false">IF(NOT(ISBLANK(Dilce!F457)),Dilce!F457,"")</f>
        <v/>
      </c>
      <c r="H437" s="54" t="str">
        <f aca="false">IF(NOT(ISBLANK(Dilce!G457)),Dilce!G457,"")</f>
        <v>mm</v>
      </c>
      <c r="I437" s="54" t="str">
        <f aca="false">IF(NOT(ISBLANK(Dilce!H457)),Dilce!H457,"")</f>
        <v/>
      </c>
      <c r="J437" s="54" t="str">
        <f aca="false">IF(NOT(ISBLANK(Dilce!I457)),Dilce!I457,"")</f>
        <v>ks</v>
      </c>
      <c r="K437" s="54" t="str">
        <f aca="false">IF(NOT(ISBLANK(Dilce!J457)),Dilce!J457,"")</f>
        <v/>
      </c>
      <c r="L437" s="54" t="str">
        <f aca="false">IF(NOT(ISBLANK(Dilce!K457)),Dilce!K457,"")</f>
        <v/>
      </c>
      <c r="M437" s="54" t="str">
        <f aca="false">IF(NOT(ISBLANK(Dilce!L457)),Dilce!L457,"")</f>
        <v/>
      </c>
      <c r="N437" s="54" t="str">
        <f aca="false">IF(NOT(ISBLANK(Dilce!M457)),Dilce!M457,"")</f>
        <v/>
      </c>
      <c r="O437" s="54" t="str">
        <f aca="false">IF(NOT(ISBLANK(Dilce!N457)),Dilce!N457,"")</f>
        <v/>
      </c>
    </row>
    <row r="438" customFormat="false" ht="15" hidden="false" customHeight="false" outlineLevel="0" collapsed="false">
      <c r="A438" s="0" t="str">
        <f aca="false">IF(NOT(ISBLANK(Dilce!B458)),"I","")</f>
        <v/>
      </c>
      <c r="B438" s="53" t="n">
        <f aca="false">IF(NOT(ISBLANK(Dilce!A458)),Dilce!A458,"")</f>
        <v>437</v>
      </c>
      <c r="C438" s="54" t="str">
        <f aca="false">IF(NOT(ISBLANK(Dilce!B458)),Dilce!B458,"")</f>
        <v/>
      </c>
      <c r="D438" s="54" t="str">
        <f aca="false">IF(NOT(ISBLANK(Dilce!C458)),Dilce!C458,"")</f>
        <v/>
      </c>
      <c r="E438" s="54" t="str">
        <f aca="false">IF(NOT(ISBLANK(Dilce!D458)),Dilce!D458,"")</f>
        <v/>
      </c>
      <c r="F438" s="54" t="str">
        <f aca="false">IF(NOT(ISBLANK(Dilce!E458)),Dilce!E458,"")</f>
        <v>mm</v>
      </c>
      <c r="G438" s="54" t="str">
        <f aca="false">IF(NOT(ISBLANK(Dilce!F458)),Dilce!F458,"")</f>
        <v/>
      </c>
      <c r="H438" s="54" t="str">
        <f aca="false">IF(NOT(ISBLANK(Dilce!G458)),Dilce!G458,"")</f>
        <v>mm</v>
      </c>
      <c r="I438" s="54" t="str">
        <f aca="false">IF(NOT(ISBLANK(Dilce!H458)),Dilce!H458,"")</f>
        <v/>
      </c>
      <c r="J438" s="54" t="str">
        <f aca="false">IF(NOT(ISBLANK(Dilce!I458)),Dilce!I458,"")</f>
        <v>ks</v>
      </c>
      <c r="K438" s="54" t="str">
        <f aca="false">IF(NOT(ISBLANK(Dilce!J458)),Dilce!J458,"")</f>
        <v/>
      </c>
      <c r="L438" s="54" t="str">
        <f aca="false">IF(NOT(ISBLANK(Dilce!K458)),Dilce!K458,"")</f>
        <v/>
      </c>
      <c r="M438" s="54" t="str">
        <f aca="false">IF(NOT(ISBLANK(Dilce!L458)),Dilce!L458,"")</f>
        <v/>
      </c>
      <c r="N438" s="54" t="str">
        <f aca="false">IF(NOT(ISBLANK(Dilce!M458)),Dilce!M458,"")</f>
        <v/>
      </c>
      <c r="O438" s="54" t="str">
        <f aca="false">IF(NOT(ISBLANK(Dilce!N458)),Dilce!N458,"")</f>
        <v/>
      </c>
    </row>
    <row r="439" customFormat="false" ht="15" hidden="false" customHeight="false" outlineLevel="0" collapsed="false">
      <c r="A439" s="0" t="str">
        <f aca="false">IF(NOT(ISBLANK(Dilce!B459)),"I","")</f>
        <v/>
      </c>
      <c r="B439" s="53" t="n">
        <f aca="false">IF(NOT(ISBLANK(Dilce!A459)),Dilce!A459,"")</f>
        <v>438</v>
      </c>
      <c r="C439" s="54" t="str">
        <f aca="false">IF(NOT(ISBLANK(Dilce!B459)),Dilce!B459,"")</f>
        <v/>
      </c>
      <c r="D439" s="54" t="str">
        <f aca="false">IF(NOT(ISBLANK(Dilce!C459)),Dilce!C459,"")</f>
        <v/>
      </c>
      <c r="E439" s="54" t="str">
        <f aca="false">IF(NOT(ISBLANK(Dilce!D459)),Dilce!D459,"")</f>
        <v/>
      </c>
      <c r="F439" s="54" t="str">
        <f aca="false">IF(NOT(ISBLANK(Dilce!E459)),Dilce!E459,"")</f>
        <v>mm</v>
      </c>
      <c r="G439" s="54" t="str">
        <f aca="false">IF(NOT(ISBLANK(Dilce!F459)),Dilce!F459,"")</f>
        <v/>
      </c>
      <c r="H439" s="54" t="str">
        <f aca="false">IF(NOT(ISBLANK(Dilce!G459)),Dilce!G459,"")</f>
        <v>mm</v>
      </c>
      <c r="I439" s="54" t="str">
        <f aca="false">IF(NOT(ISBLANK(Dilce!H459)),Dilce!H459,"")</f>
        <v/>
      </c>
      <c r="J439" s="54" t="str">
        <f aca="false">IF(NOT(ISBLANK(Dilce!I459)),Dilce!I459,"")</f>
        <v>ks</v>
      </c>
      <c r="K439" s="54" t="str">
        <f aca="false">IF(NOT(ISBLANK(Dilce!J459)),Dilce!J459,"")</f>
        <v/>
      </c>
      <c r="L439" s="54" t="str">
        <f aca="false">IF(NOT(ISBLANK(Dilce!K459)),Dilce!K459,"")</f>
        <v/>
      </c>
      <c r="M439" s="54" t="str">
        <f aca="false">IF(NOT(ISBLANK(Dilce!L459)),Dilce!L459,"")</f>
        <v/>
      </c>
      <c r="N439" s="54" t="str">
        <f aca="false">IF(NOT(ISBLANK(Dilce!M459)),Dilce!M459,"")</f>
        <v/>
      </c>
      <c r="O439" s="54" t="str">
        <f aca="false">IF(NOT(ISBLANK(Dilce!N459)),Dilce!N459,"")</f>
        <v/>
      </c>
    </row>
    <row r="440" customFormat="false" ht="15" hidden="false" customHeight="false" outlineLevel="0" collapsed="false">
      <c r="A440" s="0" t="str">
        <f aca="false">IF(NOT(ISBLANK(Dilce!B460)),"I","")</f>
        <v/>
      </c>
      <c r="B440" s="53" t="n">
        <f aca="false">IF(NOT(ISBLANK(Dilce!A460)),Dilce!A460,"")</f>
        <v>439</v>
      </c>
      <c r="C440" s="54" t="str">
        <f aca="false">IF(NOT(ISBLANK(Dilce!B460)),Dilce!B460,"")</f>
        <v/>
      </c>
      <c r="D440" s="54" t="str">
        <f aca="false">IF(NOT(ISBLANK(Dilce!C460)),Dilce!C460,"")</f>
        <v/>
      </c>
      <c r="E440" s="54" t="str">
        <f aca="false">IF(NOT(ISBLANK(Dilce!D460)),Dilce!D460,"")</f>
        <v/>
      </c>
      <c r="F440" s="54" t="str">
        <f aca="false">IF(NOT(ISBLANK(Dilce!E460)),Dilce!E460,"")</f>
        <v>mm</v>
      </c>
      <c r="G440" s="54" t="str">
        <f aca="false">IF(NOT(ISBLANK(Dilce!F460)),Dilce!F460,"")</f>
        <v/>
      </c>
      <c r="H440" s="54" t="str">
        <f aca="false">IF(NOT(ISBLANK(Dilce!G460)),Dilce!G460,"")</f>
        <v>mm</v>
      </c>
      <c r="I440" s="54" t="str">
        <f aca="false">IF(NOT(ISBLANK(Dilce!H460)),Dilce!H460,"")</f>
        <v/>
      </c>
      <c r="J440" s="54" t="str">
        <f aca="false">IF(NOT(ISBLANK(Dilce!I460)),Dilce!I460,"")</f>
        <v>ks</v>
      </c>
      <c r="K440" s="54" t="str">
        <f aca="false">IF(NOT(ISBLANK(Dilce!J460)),Dilce!J460,"")</f>
        <v/>
      </c>
      <c r="L440" s="54" t="str">
        <f aca="false">IF(NOT(ISBLANK(Dilce!K460)),Dilce!K460,"")</f>
        <v/>
      </c>
      <c r="M440" s="54" t="str">
        <f aca="false">IF(NOT(ISBLANK(Dilce!L460)),Dilce!L460,"")</f>
        <v/>
      </c>
      <c r="N440" s="54" t="str">
        <f aca="false">IF(NOT(ISBLANK(Dilce!M460)),Dilce!M460,"")</f>
        <v/>
      </c>
      <c r="O440" s="54" t="str">
        <f aca="false">IF(NOT(ISBLANK(Dilce!N460)),Dilce!N460,"")</f>
        <v/>
      </c>
    </row>
    <row r="441" customFormat="false" ht="15" hidden="false" customHeight="false" outlineLevel="0" collapsed="false">
      <c r="A441" s="0" t="str">
        <f aca="false">IF(NOT(ISBLANK(Dilce!B461)),"I","")</f>
        <v/>
      </c>
      <c r="B441" s="53" t="n">
        <f aca="false">IF(NOT(ISBLANK(Dilce!A461)),Dilce!A461,"")</f>
        <v>440</v>
      </c>
      <c r="C441" s="54" t="str">
        <f aca="false">IF(NOT(ISBLANK(Dilce!B461)),Dilce!B461,"")</f>
        <v/>
      </c>
      <c r="D441" s="54" t="str">
        <f aca="false">IF(NOT(ISBLANK(Dilce!C461)),Dilce!C461,"")</f>
        <v/>
      </c>
      <c r="E441" s="54" t="str">
        <f aca="false">IF(NOT(ISBLANK(Dilce!D461)),Dilce!D461,"")</f>
        <v/>
      </c>
      <c r="F441" s="54" t="str">
        <f aca="false">IF(NOT(ISBLANK(Dilce!E461)),Dilce!E461,"")</f>
        <v>mm</v>
      </c>
      <c r="G441" s="54" t="str">
        <f aca="false">IF(NOT(ISBLANK(Dilce!F461)),Dilce!F461,"")</f>
        <v/>
      </c>
      <c r="H441" s="54" t="str">
        <f aca="false">IF(NOT(ISBLANK(Dilce!G461)),Dilce!G461,"")</f>
        <v>mm</v>
      </c>
      <c r="I441" s="54" t="str">
        <f aca="false">IF(NOT(ISBLANK(Dilce!H461)),Dilce!H461,"")</f>
        <v/>
      </c>
      <c r="J441" s="54" t="str">
        <f aca="false">IF(NOT(ISBLANK(Dilce!I461)),Dilce!I461,"")</f>
        <v>ks</v>
      </c>
      <c r="K441" s="54" t="str">
        <f aca="false">IF(NOT(ISBLANK(Dilce!J461)),Dilce!J461,"")</f>
        <v/>
      </c>
      <c r="L441" s="54" t="str">
        <f aca="false">IF(NOT(ISBLANK(Dilce!K461)),Dilce!K461,"")</f>
        <v/>
      </c>
      <c r="M441" s="54" t="str">
        <f aca="false">IF(NOT(ISBLANK(Dilce!L461)),Dilce!L461,"")</f>
        <v/>
      </c>
      <c r="N441" s="54" t="str">
        <f aca="false">IF(NOT(ISBLANK(Dilce!M461)),Dilce!M461,"")</f>
        <v/>
      </c>
      <c r="O441" s="54" t="str">
        <f aca="false">IF(NOT(ISBLANK(Dilce!N461)),Dilce!N461,"")</f>
        <v/>
      </c>
    </row>
    <row r="442" customFormat="false" ht="15" hidden="false" customHeight="false" outlineLevel="0" collapsed="false">
      <c r="A442" s="0" t="str">
        <f aca="false">IF(NOT(ISBLANK(Dilce!B462)),"I","")</f>
        <v/>
      </c>
      <c r="B442" s="53" t="n">
        <f aca="false">IF(NOT(ISBLANK(Dilce!A462)),Dilce!A462,"")</f>
        <v>441</v>
      </c>
      <c r="C442" s="54" t="str">
        <f aca="false">IF(NOT(ISBLANK(Dilce!B462)),Dilce!B462,"")</f>
        <v/>
      </c>
      <c r="D442" s="54" t="str">
        <f aca="false">IF(NOT(ISBLANK(Dilce!C462)),Dilce!C462,"")</f>
        <v/>
      </c>
      <c r="E442" s="54" t="str">
        <f aca="false">IF(NOT(ISBLANK(Dilce!D462)),Dilce!D462,"")</f>
        <v/>
      </c>
      <c r="F442" s="54" t="str">
        <f aca="false">IF(NOT(ISBLANK(Dilce!E462)),Dilce!E462,"")</f>
        <v>mm</v>
      </c>
      <c r="G442" s="54" t="str">
        <f aca="false">IF(NOT(ISBLANK(Dilce!F462)),Dilce!F462,"")</f>
        <v/>
      </c>
      <c r="H442" s="54" t="str">
        <f aca="false">IF(NOT(ISBLANK(Dilce!G462)),Dilce!G462,"")</f>
        <v>mm</v>
      </c>
      <c r="I442" s="54" t="str">
        <f aca="false">IF(NOT(ISBLANK(Dilce!H462)),Dilce!H462,"")</f>
        <v/>
      </c>
      <c r="J442" s="54" t="str">
        <f aca="false">IF(NOT(ISBLANK(Dilce!I462)),Dilce!I462,"")</f>
        <v>ks</v>
      </c>
      <c r="K442" s="54" t="str">
        <f aca="false">IF(NOT(ISBLANK(Dilce!J462)),Dilce!J462,"")</f>
        <v/>
      </c>
      <c r="L442" s="54" t="str">
        <f aca="false">IF(NOT(ISBLANK(Dilce!K462)),Dilce!K462,"")</f>
        <v/>
      </c>
      <c r="M442" s="54" t="str">
        <f aca="false">IF(NOT(ISBLANK(Dilce!L462)),Dilce!L462,"")</f>
        <v/>
      </c>
      <c r="N442" s="54" t="str">
        <f aca="false">IF(NOT(ISBLANK(Dilce!M462)),Dilce!M462,"")</f>
        <v/>
      </c>
      <c r="O442" s="54" t="str">
        <f aca="false">IF(NOT(ISBLANK(Dilce!N462)),Dilce!N462,"")</f>
        <v/>
      </c>
    </row>
    <row r="443" customFormat="false" ht="15" hidden="false" customHeight="false" outlineLevel="0" collapsed="false">
      <c r="A443" s="0" t="str">
        <f aca="false">IF(NOT(ISBLANK(Dilce!B463)),"I","")</f>
        <v/>
      </c>
      <c r="B443" s="53" t="n">
        <f aca="false">IF(NOT(ISBLANK(Dilce!A463)),Dilce!A463,"")</f>
        <v>442</v>
      </c>
      <c r="C443" s="54" t="str">
        <f aca="false">IF(NOT(ISBLANK(Dilce!B463)),Dilce!B463,"")</f>
        <v/>
      </c>
      <c r="D443" s="54" t="str">
        <f aca="false">IF(NOT(ISBLANK(Dilce!C463)),Dilce!C463,"")</f>
        <v/>
      </c>
      <c r="E443" s="54" t="str">
        <f aca="false">IF(NOT(ISBLANK(Dilce!D463)),Dilce!D463,"")</f>
        <v/>
      </c>
      <c r="F443" s="54" t="str">
        <f aca="false">IF(NOT(ISBLANK(Dilce!E463)),Dilce!E463,"")</f>
        <v>mm</v>
      </c>
      <c r="G443" s="54" t="str">
        <f aca="false">IF(NOT(ISBLANK(Dilce!F463)),Dilce!F463,"")</f>
        <v/>
      </c>
      <c r="H443" s="54" t="str">
        <f aca="false">IF(NOT(ISBLANK(Dilce!G463)),Dilce!G463,"")</f>
        <v>mm</v>
      </c>
      <c r="I443" s="54" t="str">
        <f aca="false">IF(NOT(ISBLANK(Dilce!H463)),Dilce!H463,"")</f>
        <v/>
      </c>
      <c r="J443" s="54" t="str">
        <f aca="false">IF(NOT(ISBLANK(Dilce!I463)),Dilce!I463,"")</f>
        <v>ks</v>
      </c>
      <c r="K443" s="54" t="str">
        <f aca="false">IF(NOT(ISBLANK(Dilce!J463)),Dilce!J463,"")</f>
        <v/>
      </c>
      <c r="L443" s="54" t="str">
        <f aca="false">IF(NOT(ISBLANK(Dilce!K463)),Dilce!K463,"")</f>
        <v/>
      </c>
      <c r="M443" s="54" t="str">
        <f aca="false">IF(NOT(ISBLANK(Dilce!L463)),Dilce!L463,"")</f>
        <v/>
      </c>
      <c r="N443" s="54" t="str">
        <f aca="false">IF(NOT(ISBLANK(Dilce!M463)),Dilce!M463,"")</f>
        <v/>
      </c>
      <c r="O443" s="54" t="str">
        <f aca="false">IF(NOT(ISBLANK(Dilce!N463)),Dilce!N463,"")</f>
        <v/>
      </c>
    </row>
    <row r="444" customFormat="false" ht="15" hidden="false" customHeight="false" outlineLevel="0" collapsed="false">
      <c r="A444" s="0" t="str">
        <f aca="false">IF(NOT(ISBLANK(Dilce!B464)),"I","")</f>
        <v/>
      </c>
      <c r="B444" s="53" t="n">
        <f aca="false">IF(NOT(ISBLANK(Dilce!A464)),Dilce!A464,"")</f>
        <v>443</v>
      </c>
      <c r="C444" s="54" t="str">
        <f aca="false">IF(NOT(ISBLANK(Dilce!B464)),Dilce!B464,"")</f>
        <v/>
      </c>
      <c r="D444" s="54" t="str">
        <f aca="false">IF(NOT(ISBLANK(Dilce!C464)),Dilce!C464,"")</f>
        <v/>
      </c>
      <c r="E444" s="54" t="str">
        <f aca="false">IF(NOT(ISBLANK(Dilce!D464)),Dilce!D464,"")</f>
        <v/>
      </c>
      <c r="F444" s="54" t="str">
        <f aca="false">IF(NOT(ISBLANK(Dilce!E464)),Dilce!E464,"")</f>
        <v>mm</v>
      </c>
      <c r="G444" s="54" t="str">
        <f aca="false">IF(NOT(ISBLANK(Dilce!F464)),Dilce!F464,"")</f>
        <v/>
      </c>
      <c r="H444" s="54" t="str">
        <f aca="false">IF(NOT(ISBLANK(Dilce!G464)),Dilce!G464,"")</f>
        <v>mm</v>
      </c>
      <c r="I444" s="54" t="str">
        <f aca="false">IF(NOT(ISBLANK(Dilce!H464)),Dilce!H464,"")</f>
        <v/>
      </c>
      <c r="J444" s="54" t="str">
        <f aca="false">IF(NOT(ISBLANK(Dilce!I464)),Dilce!I464,"")</f>
        <v>ks</v>
      </c>
      <c r="K444" s="54" t="str">
        <f aca="false">IF(NOT(ISBLANK(Dilce!J464)),Dilce!J464,"")</f>
        <v/>
      </c>
      <c r="L444" s="54" t="str">
        <f aca="false">IF(NOT(ISBLANK(Dilce!K464)),Dilce!K464,"")</f>
        <v/>
      </c>
      <c r="M444" s="54" t="str">
        <f aca="false">IF(NOT(ISBLANK(Dilce!L464)),Dilce!L464,"")</f>
        <v/>
      </c>
      <c r="N444" s="54" t="str">
        <f aca="false">IF(NOT(ISBLANK(Dilce!M464)),Dilce!M464,"")</f>
        <v/>
      </c>
      <c r="O444" s="54" t="str">
        <f aca="false">IF(NOT(ISBLANK(Dilce!N464)),Dilce!N464,"")</f>
        <v/>
      </c>
    </row>
    <row r="445" customFormat="false" ht="15" hidden="false" customHeight="false" outlineLevel="0" collapsed="false">
      <c r="A445" s="0" t="str">
        <f aca="false">IF(NOT(ISBLANK(Dilce!B465)),"I","")</f>
        <v/>
      </c>
      <c r="B445" s="53" t="n">
        <f aca="false">IF(NOT(ISBLANK(Dilce!A465)),Dilce!A465,"")</f>
        <v>444</v>
      </c>
      <c r="C445" s="54" t="str">
        <f aca="false">IF(NOT(ISBLANK(Dilce!B465)),Dilce!B465,"")</f>
        <v/>
      </c>
      <c r="D445" s="54" t="str">
        <f aca="false">IF(NOT(ISBLANK(Dilce!C465)),Dilce!C465,"")</f>
        <v/>
      </c>
      <c r="E445" s="54" t="str">
        <f aca="false">IF(NOT(ISBLANK(Dilce!D465)),Dilce!D465,"")</f>
        <v/>
      </c>
      <c r="F445" s="54" t="str">
        <f aca="false">IF(NOT(ISBLANK(Dilce!E465)),Dilce!E465,"")</f>
        <v>mm</v>
      </c>
      <c r="G445" s="54" t="str">
        <f aca="false">IF(NOT(ISBLANK(Dilce!F465)),Dilce!F465,"")</f>
        <v/>
      </c>
      <c r="H445" s="54" t="str">
        <f aca="false">IF(NOT(ISBLANK(Dilce!G465)),Dilce!G465,"")</f>
        <v>mm</v>
      </c>
      <c r="I445" s="54" t="str">
        <f aca="false">IF(NOT(ISBLANK(Dilce!H465)),Dilce!H465,"")</f>
        <v/>
      </c>
      <c r="J445" s="54" t="str">
        <f aca="false">IF(NOT(ISBLANK(Dilce!I465)),Dilce!I465,"")</f>
        <v>ks</v>
      </c>
      <c r="K445" s="54" t="str">
        <f aca="false">IF(NOT(ISBLANK(Dilce!J465)),Dilce!J465,"")</f>
        <v/>
      </c>
      <c r="L445" s="54" t="str">
        <f aca="false">IF(NOT(ISBLANK(Dilce!K465)),Dilce!K465,"")</f>
        <v/>
      </c>
      <c r="M445" s="54" t="str">
        <f aca="false">IF(NOT(ISBLANK(Dilce!L465)),Dilce!L465,"")</f>
        <v/>
      </c>
      <c r="N445" s="54" t="str">
        <f aca="false">IF(NOT(ISBLANK(Dilce!M465)),Dilce!M465,"")</f>
        <v/>
      </c>
      <c r="O445" s="54" t="str">
        <f aca="false">IF(NOT(ISBLANK(Dilce!N465)),Dilce!N465,"")</f>
        <v/>
      </c>
    </row>
    <row r="446" customFormat="false" ht="15" hidden="false" customHeight="false" outlineLevel="0" collapsed="false">
      <c r="A446" s="0" t="str">
        <f aca="false">IF(NOT(ISBLANK(Dilce!B466)),"I","")</f>
        <v/>
      </c>
      <c r="B446" s="53" t="n">
        <f aca="false">IF(NOT(ISBLANK(Dilce!A466)),Dilce!A466,"")</f>
        <v>445</v>
      </c>
      <c r="C446" s="54" t="str">
        <f aca="false">IF(NOT(ISBLANK(Dilce!B466)),Dilce!B466,"")</f>
        <v/>
      </c>
      <c r="D446" s="54" t="str">
        <f aca="false">IF(NOT(ISBLANK(Dilce!C466)),Dilce!C466,"")</f>
        <v/>
      </c>
      <c r="E446" s="54" t="str">
        <f aca="false">IF(NOT(ISBLANK(Dilce!D466)),Dilce!D466,"")</f>
        <v/>
      </c>
      <c r="F446" s="54" t="str">
        <f aca="false">IF(NOT(ISBLANK(Dilce!E466)),Dilce!E466,"")</f>
        <v>mm</v>
      </c>
      <c r="G446" s="54" t="str">
        <f aca="false">IF(NOT(ISBLANK(Dilce!F466)),Dilce!F466,"")</f>
        <v/>
      </c>
      <c r="H446" s="54" t="str">
        <f aca="false">IF(NOT(ISBLANK(Dilce!G466)),Dilce!G466,"")</f>
        <v>mm</v>
      </c>
      <c r="I446" s="54" t="str">
        <f aca="false">IF(NOT(ISBLANK(Dilce!H466)),Dilce!H466,"")</f>
        <v/>
      </c>
      <c r="J446" s="54" t="str">
        <f aca="false">IF(NOT(ISBLANK(Dilce!I466)),Dilce!I466,"")</f>
        <v>ks</v>
      </c>
      <c r="K446" s="54" t="str">
        <f aca="false">IF(NOT(ISBLANK(Dilce!J466)),Dilce!J466,"")</f>
        <v/>
      </c>
      <c r="L446" s="54" t="str">
        <f aca="false">IF(NOT(ISBLANK(Dilce!K466)),Dilce!K466,"")</f>
        <v/>
      </c>
      <c r="M446" s="54" t="str">
        <f aca="false">IF(NOT(ISBLANK(Dilce!L466)),Dilce!L466,"")</f>
        <v/>
      </c>
      <c r="N446" s="54" t="str">
        <f aca="false">IF(NOT(ISBLANK(Dilce!M466)),Dilce!M466,"")</f>
        <v/>
      </c>
      <c r="O446" s="54" t="str">
        <f aca="false">IF(NOT(ISBLANK(Dilce!N466)),Dilce!N466,"")</f>
        <v/>
      </c>
    </row>
    <row r="447" customFormat="false" ht="15" hidden="false" customHeight="false" outlineLevel="0" collapsed="false">
      <c r="A447" s="0" t="str">
        <f aca="false">IF(NOT(ISBLANK(Dilce!B467)),"I","")</f>
        <v/>
      </c>
      <c r="B447" s="53" t="n">
        <f aca="false">IF(NOT(ISBLANK(Dilce!A467)),Dilce!A467,"")</f>
        <v>446</v>
      </c>
      <c r="C447" s="54" t="str">
        <f aca="false">IF(NOT(ISBLANK(Dilce!B467)),Dilce!B467,"")</f>
        <v/>
      </c>
      <c r="D447" s="54" t="str">
        <f aca="false">IF(NOT(ISBLANK(Dilce!C467)),Dilce!C467,"")</f>
        <v/>
      </c>
      <c r="E447" s="54" t="str">
        <f aca="false">IF(NOT(ISBLANK(Dilce!D467)),Dilce!D467,"")</f>
        <v/>
      </c>
      <c r="F447" s="54" t="str">
        <f aca="false">IF(NOT(ISBLANK(Dilce!E467)),Dilce!E467,"")</f>
        <v>mm</v>
      </c>
      <c r="G447" s="54" t="str">
        <f aca="false">IF(NOT(ISBLANK(Dilce!F467)),Dilce!F467,"")</f>
        <v/>
      </c>
      <c r="H447" s="54" t="str">
        <f aca="false">IF(NOT(ISBLANK(Dilce!G467)),Dilce!G467,"")</f>
        <v>mm</v>
      </c>
      <c r="I447" s="54" t="str">
        <f aca="false">IF(NOT(ISBLANK(Dilce!H467)),Dilce!H467,"")</f>
        <v/>
      </c>
      <c r="J447" s="54" t="str">
        <f aca="false">IF(NOT(ISBLANK(Dilce!I467)),Dilce!I467,"")</f>
        <v>ks</v>
      </c>
      <c r="K447" s="54" t="str">
        <f aca="false">IF(NOT(ISBLANK(Dilce!J467)),Dilce!J467,"")</f>
        <v/>
      </c>
      <c r="L447" s="54" t="str">
        <f aca="false">IF(NOT(ISBLANK(Dilce!K467)),Dilce!K467,"")</f>
        <v/>
      </c>
      <c r="M447" s="54" t="str">
        <f aca="false">IF(NOT(ISBLANK(Dilce!L467)),Dilce!L467,"")</f>
        <v/>
      </c>
      <c r="N447" s="54" t="str">
        <f aca="false">IF(NOT(ISBLANK(Dilce!M467)),Dilce!M467,"")</f>
        <v/>
      </c>
      <c r="O447" s="54" t="str">
        <f aca="false">IF(NOT(ISBLANK(Dilce!N467)),Dilce!N467,"")</f>
        <v/>
      </c>
    </row>
    <row r="448" customFormat="false" ht="15" hidden="false" customHeight="false" outlineLevel="0" collapsed="false">
      <c r="A448" s="0" t="str">
        <f aca="false">IF(NOT(ISBLANK(Dilce!B468)),"I","")</f>
        <v/>
      </c>
      <c r="B448" s="53" t="n">
        <f aca="false">IF(NOT(ISBLANK(Dilce!A468)),Dilce!A468,"")</f>
        <v>447</v>
      </c>
      <c r="C448" s="54" t="str">
        <f aca="false">IF(NOT(ISBLANK(Dilce!B468)),Dilce!B468,"")</f>
        <v/>
      </c>
      <c r="D448" s="54" t="str">
        <f aca="false">IF(NOT(ISBLANK(Dilce!C468)),Dilce!C468,"")</f>
        <v/>
      </c>
      <c r="E448" s="54" t="str">
        <f aca="false">IF(NOT(ISBLANK(Dilce!D468)),Dilce!D468,"")</f>
        <v/>
      </c>
      <c r="F448" s="54" t="str">
        <f aca="false">IF(NOT(ISBLANK(Dilce!E468)),Dilce!E468,"")</f>
        <v>mm</v>
      </c>
      <c r="G448" s="54" t="str">
        <f aca="false">IF(NOT(ISBLANK(Dilce!F468)),Dilce!F468,"")</f>
        <v/>
      </c>
      <c r="H448" s="54" t="str">
        <f aca="false">IF(NOT(ISBLANK(Dilce!G468)),Dilce!G468,"")</f>
        <v>mm</v>
      </c>
      <c r="I448" s="54" t="str">
        <f aca="false">IF(NOT(ISBLANK(Dilce!H468)),Dilce!H468,"")</f>
        <v/>
      </c>
      <c r="J448" s="54" t="str">
        <f aca="false">IF(NOT(ISBLANK(Dilce!I468)),Dilce!I468,"")</f>
        <v>ks</v>
      </c>
      <c r="K448" s="54" t="str">
        <f aca="false">IF(NOT(ISBLANK(Dilce!J468)),Dilce!J468,"")</f>
        <v/>
      </c>
      <c r="L448" s="54" t="str">
        <f aca="false">IF(NOT(ISBLANK(Dilce!K468)),Dilce!K468,"")</f>
        <v/>
      </c>
      <c r="M448" s="54" t="str">
        <f aca="false">IF(NOT(ISBLANK(Dilce!L468)),Dilce!L468,"")</f>
        <v/>
      </c>
      <c r="N448" s="54" t="str">
        <f aca="false">IF(NOT(ISBLANK(Dilce!M468)),Dilce!M468,"")</f>
        <v/>
      </c>
      <c r="O448" s="54" t="str">
        <f aca="false">IF(NOT(ISBLANK(Dilce!N468)),Dilce!N468,"")</f>
        <v/>
      </c>
    </row>
    <row r="449" customFormat="false" ht="15" hidden="false" customHeight="false" outlineLevel="0" collapsed="false">
      <c r="A449" s="0" t="str">
        <f aca="false">IF(NOT(ISBLANK(Dilce!B469)),"I","")</f>
        <v/>
      </c>
      <c r="B449" s="53" t="n">
        <f aca="false">IF(NOT(ISBLANK(Dilce!A469)),Dilce!A469,"")</f>
        <v>448</v>
      </c>
      <c r="C449" s="54" t="str">
        <f aca="false">IF(NOT(ISBLANK(Dilce!B469)),Dilce!B469,"")</f>
        <v/>
      </c>
      <c r="D449" s="54" t="str">
        <f aca="false">IF(NOT(ISBLANK(Dilce!C469)),Dilce!C469,"")</f>
        <v/>
      </c>
      <c r="E449" s="54" t="str">
        <f aca="false">IF(NOT(ISBLANK(Dilce!D469)),Dilce!D469,"")</f>
        <v/>
      </c>
      <c r="F449" s="54" t="str">
        <f aca="false">IF(NOT(ISBLANK(Dilce!E469)),Dilce!E469,"")</f>
        <v>mm</v>
      </c>
      <c r="G449" s="54" t="str">
        <f aca="false">IF(NOT(ISBLANK(Dilce!F469)),Dilce!F469,"")</f>
        <v/>
      </c>
      <c r="H449" s="54" t="str">
        <f aca="false">IF(NOT(ISBLANK(Dilce!G469)),Dilce!G469,"")</f>
        <v>mm</v>
      </c>
      <c r="I449" s="54" t="str">
        <f aca="false">IF(NOT(ISBLANK(Dilce!H469)),Dilce!H469,"")</f>
        <v/>
      </c>
      <c r="J449" s="54" t="str">
        <f aca="false">IF(NOT(ISBLANK(Dilce!I469)),Dilce!I469,"")</f>
        <v>ks</v>
      </c>
      <c r="K449" s="54" t="str">
        <f aca="false">IF(NOT(ISBLANK(Dilce!J469)),Dilce!J469,"")</f>
        <v/>
      </c>
      <c r="L449" s="54" t="str">
        <f aca="false">IF(NOT(ISBLANK(Dilce!K469)),Dilce!K469,"")</f>
        <v/>
      </c>
      <c r="M449" s="54" t="str">
        <f aca="false">IF(NOT(ISBLANK(Dilce!L469)),Dilce!L469,"")</f>
        <v/>
      </c>
      <c r="N449" s="54" t="str">
        <f aca="false">IF(NOT(ISBLANK(Dilce!M469)),Dilce!M469,"")</f>
        <v/>
      </c>
      <c r="O449" s="54" t="str">
        <f aca="false">IF(NOT(ISBLANK(Dilce!N469)),Dilce!N469,"")</f>
        <v/>
      </c>
    </row>
    <row r="450" customFormat="false" ht="15" hidden="false" customHeight="false" outlineLevel="0" collapsed="false">
      <c r="A450" s="0" t="str">
        <f aca="false">IF(NOT(ISBLANK(Dilce!B470)),"I","")</f>
        <v/>
      </c>
      <c r="B450" s="53" t="n">
        <f aca="false">IF(NOT(ISBLANK(Dilce!A470)),Dilce!A470,"")</f>
        <v>449</v>
      </c>
      <c r="C450" s="54" t="str">
        <f aca="false">IF(NOT(ISBLANK(Dilce!B470)),Dilce!B470,"")</f>
        <v/>
      </c>
      <c r="D450" s="54" t="str">
        <f aca="false">IF(NOT(ISBLANK(Dilce!C470)),Dilce!C470,"")</f>
        <v/>
      </c>
      <c r="E450" s="54" t="str">
        <f aca="false">IF(NOT(ISBLANK(Dilce!D470)),Dilce!D470,"")</f>
        <v/>
      </c>
      <c r="F450" s="54" t="str">
        <f aca="false">IF(NOT(ISBLANK(Dilce!E470)),Dilce!E470,"")</f>
        <v>mm</v>
      </c>
      <c r="G450" s="54" t="str">
        <f aca="false">IF(NOT(ISBLANK(Dilce!F470)),Dilce!F470,"")</f>
        <v/>
      </c>
      <c r="H450" s="54" t="str">
        <f aca="false">IF(NOT(ISBLANK(Dilce!G470)),Dilce!G470,"")</f>
        <v>mm</v>
      </c>
      <c r="I450" s="54" t="str">
        <f aca="false">IF(NOT(ISBLANK(Dilce!H470)),Dilce!H470,"")</f>
        <v/>
      </c>
      <c r="J450" s="54" t="str">
        <f aca="false">IF(NOT(ISBLANK(Dilce!I470)),Dilce!I470,"")</f>
        <v>ks</v>
      </c>
      <c r="K450" s="54" t="str">
        <f aca="false">IF(NOT(ISBLANK(Dilce!J470)),Dilce!J470,"")</f>
        <v/>
      </c>
      <c r="L450" s="54" t="str">
        <f aca="false">IF(NOT(ISBLANK(Dilce!K470)),Dilce!K470,"")</f>
        <v/>
      </c>
      <c r="M450" s="54" t="str">
        <f aca="false">IF(NOT(ISBLANK(Dilce!L470)),Dilce!L470,"")</f>
        <v/>
      </c>
      <c r="N450" s="54" t="str">
        <f aca="false">IF(NOT(ISBLANK(Dilce!M470)),Dilce!M470,"")</f>
        <v/>
      </c>
      <c r="O450" s="54" t="str">
        <f aca="false">IF(NOT(ISBLANK(Dilce!N470)),Dilce!N470,"")</f>
        <v/>
      </c>
    </row>
    <row r="451" customFormat="false" ht="15" hidden="false" customHeight="false" outlineLevel="0" collapsed="false">
      <c r="A451" s="0" t="str">
        <f aca="false">IF(NOT(ISBLANK(Dilce!B471)),"I","")</f>
        <v/>
      </c>
      <c r="B451" s="53" t="n">
        <f aca="false">IF(NOT(ISBLANK(Dilce!A471)),Dilce!A471,"")</f>
        <v>450</v>
      </c>
      <c r="C451" s="54" t="str">
        <f aca="false">IF(NOT(ISBLANK(Dilce!B471)),Dilce!B471,"")</f>
        <v/>
      </c>
      <c r="D451" s="54" t="str">
        <f aca="false">IF(NOT(ISBLANK(Dilce!C471)),Dilce!C471,"")</f>
        <v/>
      </c>
      <c r="E451" s="54" t="str">
        <f aca="false">IF(NOT(ISBLANK(Dilce!D471)),Dilce!D471,"")</f>
        <v/>
      </c>
      <c r="F451" s="54" t="str">
        <f aca="false">IF(NOT(ISBLANK(Dilce!E471)),Dilce!E471,"")</f>
        <v>mm</v>
      </c>
      <c r="G451" s="54" t="str">
        <f aca="false">IF(NOT(ISBLANK(Dilce!F471)),Dilce!F471,"")</f>
        <v/>
      </c>
      <c r="H451" s="54" t="str">
        <f aca="false">IF(NOT(ISBLANK(Dilce!G471)),Dilce!G471,"")</f>
        <v>mm</v>
      </c>
      <c r="I451" s="54" t="str">
        <f aca="false">IF(NOT(ISBLANK(Dilce!H471)),Dilce!H471,"")</f>
        <v/>
      </c>
      <c r="J451" s="54" t="str">
        <f aca="false">IF(NOT(ISBLANK(Dilce!I471)),Dilce!I471,"")</f>
        <v>ks</v>
      </c>
      <c r="K451" s="54" t="str">
        <f aca="false">IF(NOT(ISBLANK(Dilce!J471)),Dilce!J471,"")</f>
        <v/>
      </c>
      <c r="L451" s="54" t="str">
        <f aca="false">IF(NOT(ISBLANK(Dilce!K471)),Dilce!K471,"")</f>
        <v/>
      </c>
      <c r="M451" s="54" t="str">
        <f aca="false">IF(NOT(ISBLANK(Dilce!L471)),Dilce!L471,"")</f>
        <v/>
      </c>
      <c r="N451" s="54" t="str">
        <f aca="false">IF(NOT(ISBLANK(Dilce!M471)),Dilce!M471,"")</f>
        <v/>
      </c>
      <c r="O451" s="54" t="str">
        <f aca="false">IF(NOT(ISBLANK(Dilce!N471)),Dilce!N471,"")</f>
        <v/>
      </c>
    </row>
    <row r="452" customFormat="false" ht="15" hidden="false" customHeight="false" outlineLevel="0" collapsed="false">
      <c r="A452" s="0" t="str">
        <f aca="false">IF(NOT(ISBLANK(Dilce!B472)),"I","")</f>
        <v/>
      </c>
      <c r="B452" s="53" t="n">
        <f aca="false">IF(NOT(ISBLANK(Dilce!A472)),Dilce!A472,"")</f>
        <v>451</v>
      </c>
      <c r="C452" s="54" t="str">
        <f aca="false">IF(NOT(ISBLANK(Dilce!B472)),Dilce!B472,"")</f>
        <v/>
      </c>
      <c r="D452" s="54" t="str">
        <f aca="false">IF(NOT(ISBLANK(Dilce!C472)),Dilce!C472,"")</f>
        <v/>
      </c>
      <c r="E452" s="54" t="str">
        <f aca="false">IF(NOT(ISBLANK(Dilce!D472)),Dilce!D472,"")</f>
        <v/>
      </c>
      <c r="F452" s="54" t="str">
        <f aca="false">IF(NOT(ISBLANK(Dilce!E472)),Dilce!E472,"")</f>
        <v>mm</v>
      </c>
      <c r="G452" s="54" t="str">
        <f aca="false">IF(NOT(ISBLANK(Dilce!F472)),Dilce!F472,"")</f>
        <v/>
      </c>
      <c r="H452" s="54" t="str">
        <f aca="false">IF(NOT(ISBLANK(Dilce!G472)),Dilce!G472,"")</f>
        <v>mm</v>
      </c>
      <c r="I452" s="54" t="str">
        <f aca="false">IF(NOT(ISBLANK(Dilce!H472)),Dilce!H472,"")</f>
        <v/>
      </c>
      <c r="J452" s="54" t="str">
        <f aca="false">IF(NOT(ISBLANK(Dilce!I472)),Dilce!I472,"")</f>
        <v>ks</v>
      </c>
      <c r="K452" s="54" t="str">
        <f aca="false">IF(NOT(ISBLANK(Dilce!J472)),Dilce!J472,"")</f>
        <v/>
      </c>
      <c r="L452" s="54" t="str">
        <f aca="false">IF(NOT(ISBLANK(Dilce!K472)),Dilce!K472,"")</f>
        <v/>
      </c>
      <c r="M452" s="54" t="str">
        <f aca="false">IF(NOT(ISBLANK(Dilce!L472)),Dilce!L472,"")</f>
        <v/>
      </c>
      <c r="N452" s="54" t="str">
        <f aca="false">IF(NOT(ISBLANK(Dilce!M472)),Dilce!M472,"")</f>
        <v/>
      </c>
      <c r="O452" s="54" t="str">
        <f aca="false">IF(NOT(ISBLANK(Dilce!N472)),Dilce!N472,"")</f>
        <v/>
      </c>
    </row>
    <row r="453" customFormat="false" ht="15" hidden="false" customHeight="false" outlineLevel="0" collapsed="false">
      <c r="A453" s="0" t="str">
        <f aca="false">IF(NOT(ISBLANK(Dilce!B473)),"I","")</f>
        <v/>
      </c>
      <c r="B453" s="53" t="n">
        <f aca="false">IF(NOT(ISBLANK(Dilce!A473)),Dilce!A473,"")</f>
        <v>452</v>
      </c>
      <c r="C453" s="54" t="str">
        <f aca="false">IF(NOT(ISBLANK(Dilce!B473)),Dilce!B473,"")</f>
        <v/>
      </c>
      <c r="D453" s="54" t="str">
        <f aca="false">IF(NOT(ISBLANK(Dilce!C473)),Dilce!C473,"")</f>
        <v/>
      </c>
      <c r="E453" s="54" t="str">
        <f aca="false">IF(NOT(ISBLANK(Dilce!D473)),Dilce!D473,"")</f>
        <v/>
      </c>
      <c r="F453" s="54" t="str">
        <f aca="false">IF(NOT(ISBLANK(Dilce!E473)),Dilce!E473,"")</f>
        <v>mm</v>
      </c>
      <c r="G453" s="54" t="str">
        <f aca="false">IF(NOT(ISBLANK(Dilce!F473)),Dilce!F473,"")</f>
        <v/>
      </c>
      <c r="H453" s="54" t="str">
        <f aca="false">IF(NOT(ISBLANK(Dilce!G473)),Dilce!G473,"")</f>
        <v>mm</v>
      </c>
      <c r="I453" s="54" t="str">
        <f aca="false">IF(NOT(ISBLANK(Dilce!H473)),Dilce!H473,"")</f>
        <v/>
      </c>
      <c r="J453" s="54" t="str">
        <f aca="false">IF(NOT(ISBLANK(Dilce!I473)),Dilce!I473,"")</f>
        <v>ks</v>
      </c>
      <c r="K453" s="54" t="str">
        <f aca="false">IF(NOT(ISBLANK(Dilce!J473)),Dilce!J473,"")</f>
        <v/>
      </c>
      <c r="L453" s="54" t="str">
        <f aca="false">IF(NOT(ISBLANK(Dilce!K473)),Dilce!K473,"")</f>
        <v/>
      </c>
      <c r="M453" s="54" t="str">
        <f aca="false">IF(NOT(ISBLANK(Dilce!L473)),Dilce!L473,"")</f>
        <v/>
      </c>
      <c r="N453" s="54" t="str">
        <f aca="false">IF(NOT(ISBLANK(Dilce!M473)),Dilce!M473,"")</f>
        <v/>
      </c>
      <c r="O453" s="54" t="str">
        <f aca="false">IF(NOT(ISBLANK(Dilce!N473)),Dilce!N473,"")</f>
        <v/>
      </c>
    </row>
    <row r="454" customFormat="false" ht="15" hidden="false" customHeight="false" outlineLevel="0" collapsed="false">
      <c r="A454" s="0" t="str">
        <f aca="false">IF(NOT(ISBLANK(Dilce!B474)),"I","")</f>
        <v/>
      </c>
      <c r="B454" s="53" t="n">
        <f aca="false">IF(NOT(ISBLANK(Dilce!A474)),Dilce!A474,"")</f>
        <v>453</v>
      </c>
      <c r="C454" s="54" t="str">
        <f aca="false">IF(NOT(ISBLANK(Dilce!B474)),Dilce!B474,"")</f>
        <v/>
      </c>
      <c r="D454" s="54" t="str">
        <f aca="false">IF(NOT(ISBLANK(Dilce!C474)),Dilce!C474,"")</f>
        <v/>
      </c>
      <c r="E454" s="54" t="str">
        <f aca="false">IF(NOT(ISBLANK(Dilce!D474)),Dilce!D474,"")</f>
        <v/>
      </c>
      <c r="F454" s="54" t="str">
        <f aca="false">IF(NOT(ISBLANK(Dilce!E474)),Dilce!E474,"")</f>
        <v>mm</v>
      </c>
      <c r="G454" s="54" t="str">
        <f aca="false">IF(NOT(ISBLANK(Dilce!F474)),Dilce!F474,"")</f>
        <v/>
      </c>
      <c r="H454" s="54" t="str">
        <f aca="false">IF(NOT(ISBLANK(Dilce!G474)),Dilce!G474,"")</f>
        <v>mm</v>
      </c>
      <c r="I454" s="54" t="str">
        <f aca="false">IF(NOT(ISBLANK(Dilce!H474)),Dilce!H474,"")</f>
        <v/>
      </c>
      <c r="J454" s="54" t="str">
        <f aca="false">IF(NOT(ISBLANK(Dilce!I474)),Dilce!I474,"")</f>
        <v>ks</v>
      </c>
      <c r="K454" s="54" t="str">
        <f aca="false">IF(NOT(ISBLANK(Dilce!J474)),Dilce!J474,"")</f>
        <v/>
      </c>
      <c r="L454" s="54" t="str">
        <f aca="false">IF(NOT(ISBLANK(Dilce!K474)),Dilce!K474,"")</f>
        <v/>
      </c>
      <c r="M454" s="54" t="str">
        <f aca="false">IF(NOT(ISBLANK(Dilce!L474)),Dilce!L474,"")</f>
        <v/>
      </c>
      <c r="N454" s="54" t="str">
        <f aca="false">IF(NOT(ISBLANK(Dilce!M474)),Dilce!M474,"")</f>
        <v/>
      </c>
      <c r="O454" s="54" t="str">
        <f aca="false">IF(NOT(ISBLANK(Dilce!N474)),Dilce!N474,"")</f>
        <v/>
      </c>
    </row>
    <row r="455" customFormat="false" ht="15" hidden="false" customHeight="false" outlineLevel="0" collapsed="false">
      <c r="A455" s="0" t="str">
        <f aca="false">IF(NOT(ISBLANK(Dilce!B475)),"I","")</f>
        <v/>
      </c>
      <c r="B455" s="53" t="n">
        <f aca="false">IF(NOT(ISBLANK(Dilce!A475)),Dilce!A475,"")</f>
        <v>454</v>
      </c>
      <c r="C455" s="54" t="str">
        <f aca="false">IF(NOT(ISBLANK(Dilce!B475)),Dilce!B475,"")</f>
        <v/>
      </c>
      <c r="D455" s="54" t="str">
        <f aca="false">IF(NOT(ISBLANK(Dilce!C475)),Dilce!C475,"")</f>
        <v/>
      </c>
      <c r="E455" s="54" t="str">
        <f aca="false">IF(NOT(ISBLANK(Dilce!D475)),Dilce!D475,"")</f>
        <v/>
      </c>
      <c r="F455" s="54" t="str">
        <f aca="false">IF(NOT(ISBLANK(Dilce!E475)),Dilce!E475,"")</f>
        <v>mm</v>
      </c>
      <c r="G455" s="54" t="str">
        <f aca="false">IF(NOT(ISBLANK(Dilce!F475)),Dilce!F475,"")</f>
        <v/>
      </c>
      <c r="H455" s="54" t="str">
        <f aca="false">IF(NOT(ISBLANK(Dilce!G475)),Dilce!G475,"")</f>
        <v>mm</v>
      </c>
      <c r="I455" s="54" t="str">
        <f aca="false">IF(NOT(ISBLANK(Dilce!H475)),Dilce!H475,"")</f>
        <v/>
      </c>
      <c r="J455" s="54" t="str">
        <f aca="false">IF(NOT(ISBLANK(Dilce!I475)),Dilce!I475,"")</f>
        <v>ks</v>
      </c>
      <c r="K455" s="54" t="str">
        <f aca="false">IF(NOT(ISBLANK(Dilce!J475)),Dilce!J475,"")</f>
        <v/>
      </c>
      <c r="L455" s="54" t="str">
        <f aca="false">IF(NOT(ISBLANK(Dilce!K475)),Dilce!K475,"")</f>
        <v/>
      </c>
      <c r="M455" s="54" t="str">
        <f aca="false">IF(NOT(ISBLANK(Dilce!L475)),Dilce!L475,"")</f>
        <v/>
      </c>
      <c r="N455" s="54" t="str">
        <f aca="false">IF(NOT(ISBLANK(Dilce!M475)),Dilce!M475,"")</f>
        <v/>
      </c>
      <c r="O455" s="54" t="str">
        <f aca="false">IF(NOT(ISBLANK(Dilce!N475)),Dilce!N475,"")</f>
        <v/>
      </c>
    </row>
    <row r="456" customFormat="false" ht="15" hidden="false" customHeight="false" outlineLevel="0" collapsed="false">
      <c r="A456" s="0" t="str">
        <f aca="false">IF(NOT(ISBLANK(Dilce!B476)),"I","")</f>
        <v/>
      </c>
      <c r="B456" s="53" t="n">
        <f aca="false">IF(NOT(ISBLANK(Dilce!A476)),Dilce!A476,"")</f>
        <v>455</v>
      </c>
      <c r="C456" s="54" t="str">
        <f aca="false">IF(NOT(ISBLANK(Dilce!B476)),Dilce!B476,"")</f>
        <v/>
      </c>
      <c r="D456" s="54" t="str">
        <f aca="false">IF(NOT(ISBLANK(Dilce!C476)),Dilce!C476,"")</f>
        <v/>
      </c>
      <c r="E456" s="54" t="str">
        <f aca="false">IF(NOT(ISBLANK(Dilce!D476)),Dilce!D476,"")</f>
        <v/>
      </c>
      <c r="F456" s="54" t="str">
        <f aca="false">IF(NOT(ISBLANK(Dilce!E476)),Dilce!E476,"")</f>
        <v>mm</v>
      </c>
      <c r="G456" s="54" t="str">
        <f aca="false">IF(NOT(ISBLANK(Dilce!F476)),Dilce!F476,"")</f>
        <v/>
      </c>
      <c r="H456" s="54" t="str">
        <f aca="false">IF(NOT(ISBLANK(Dilce!G476)),Dilce!G476,"")</f>
        <v>mm</v>
      </c>
      <c r="I456" s="54" t="str">
        <f aca="false">IF(NOT(ISBLANK(Dilce!H476)),Dilce!H476,"")</f>
        <v/>
      </c>
      <c r="J456" s="54" t="str">
        <f aca="false">IF(NOT(ISBLANK(Dilce!I476)),Dilce!I476,"")</f>
        <v>ks</v>
      </c>
      <c r="K456" s="54" t="str">
        <f aca="false">IF(NOT(ISBLANK(Dilce!J476)),Dilce!J476,"")</f>
        <v/>
      </c>
      <c r="L456" s="54" t="str">
        <f aca="false">IF(NOT(ISBLANK(Dilce!K476)),Dilce!K476,"")</f>
        <v/>
      </c>
      <c r="M456" s="54" t="str">
        <f aca="false">IF(NOT(ISBLANK(Dilce!L476)),Dilce!L476,"")</f>
        <v/>
      </c>
      <c r="N456" s="54" t="str">
        <f aca="false">IF(NOT(ISBLANK(Dilce!M476)),Dilce!M476,"")</f>
        <v/>
      </c>
      <c r="O456" s="54" t="str">
        <f aca="false">IF(NOT(ISBLANK(Dilce!N476)),Dilce!N476,"")</f>
        <v/>
      </c>
    </row>
    <row r="457" customFormat="false" ht="15" hidden="false" customHeight="false" outlineLevel="0" collapsed="false">
      <c r="A457" s="0" t="str">
        <f aca="false">IF(NOT(ISBLANK(Dilce!B477)),"I","")</f>
        <v/>
      </c>
      <c r="B457" s="53" t="n">
        <f aca="false">IF(NOT(ISBLANK(Dilce!A477)),Dilce!A477,"")</f>
        <v>456</v>
      </c>
      <c r="C457" s="54" t="str">
        <f aca="false">IF(NOT(ISBLANK(Dilce!B477)),Dilce!B477,"")</f>
        <v/>
      </c>
      <c r="D457" s="54" t="str">
        <f aca="false">IF(NOT(ISBLANK(Dilce!C477)),Dilce!C477,"")</f>
        <v/>
      </c>
      <c r="E457" s="54" t="str">
        <f aca="false">IF(NOT(ISBLANK(Dilce!D477)),Dilce!D477,"")</f>
        <v/>
      </c>
      <c r="F457" s="54" t="str">
        <f aca="false">IF(NOT(ISBLANK(Dilce!E477)),Dilce!E477,"")</f>
        <v>mm</v>
      </c>
      <c r="G457" s="54" t="str">
        <f aca="false">IF(NOT(ISBLANK(Dilce!F477)),Dilce!F477,"")</f>
        <v/>
      </c>
      <c r="H457" s="54" t="str">
        <f aca="false">IF(NOT(ISBLANK(Dilce!G477)),Dilce!G477,"")</f>
        <v>mm</v>
      </c>
      <c r="I457" s="54" t="str">
        <f aca="false">IF(NOT(ISBLANK(Dilce!H477)),Dilce!H477,"")</f>
        <v/>
      </c>
      <c r="J457" s="54" t="str">
        <f aca="false">IF(NOT(ISBLANK(Dilce!I477)),Dilce!I477,"")</f>
        <v>ks</v>
      </c>
      <c r="K457" s="54" t="str">
        <f aca="false">IF(NOT(ISBLANK(Dilce!J477)),Dilce!J477,"")</f>
        <v/>
      </c>
      <c r="L457" s="54" t="str">
        <f aca="false">IF(NOT(ISBLANK(Dilce!K477)),Dilce!K477,"")</f>
        <v/>
      </c>
      <c r="M457" s="54" t="str">
        <f aca="false">IF(NOT(ISBLANK(Dilce!L477)),Dilce!L477,"")</f>
        <v/>
      </c>
      <c r="N457" s="54" t="str">
        <f aca="false">IF(NOT(ISBLANK(Dilce!M477)),Dilce!M477,"")</f>
        <v/>
      </c>
      <c r="O457" s="54" t="str">
        <f aca="false">IF(NOT(ISBLANK(Dilce!N477)),Dilce!N477,"")</f>
        <v/>
      </c>
    </row>
    <row r="458" customFormat="false" ht="15" hidden="false" customHeight="false" outlineLevel="0" collapsed="false">
      <c r="A458" s="0" t="str">
        <f aca="false">IF(NOT(ISBLANK(Dilce!B478)),"I","")</f>
        <v/>
      </c>
      <c r="B458" s="53" t="n">
        <f aca="false">IF(NOT(ISBLANK(Dilce!A478)),Dilce!A478,"")</f>
        <v>457</v>
      </c>
      <c r="C458" s="54" t="str">
        <f aca="false">IF(NOT(ISBLANK(Dilce!B478)),Dilce!B478,"")</f>
        <v/>
      </c>
      <c r="D458" s="54" t="str">
        <f aca="false">IF(NOT(ISBLANK(Dilce!C478)),Dilce!C478,"")</f>
        <v/>
      </c>
      <c r="E458" s="54" t="str">
        <f aca="false">IF(NOT(ISBLANK(Dilce!D478)),Dilce!D478,"")</f>
        <v/>
      </c>
      <c r="F458" s="54" t="str">
        <f aca="false">IF(NOT(ISBLANK(Dilce!E478)),Dilce!E478,"")</f>
        <v>mm</v>
      </c>
      <c r="G458" s="54" t="str">
        <f aca="false">IF(NOT(ISBLANK(Dilce!F478)),Dilce!F478,"")</f>
        <v/>
      </c>
      <c r="H458" s="54" t="str">
        <f aca="false">IF(NOT(ISBLANK(Dilce!G478)),Dilce!G478,"")</f>
        <v>mm</v>
      </c>
      <c r="I458" s="54" t="str">
        <f aca="false">IF(NOT(ISBLANK(Dilce!H478)),Dilce!H478,"")</f>
        <v/>
      </c>
      <c r="J458" s="54" t="str">
        <f aca="false">IF(NOT(ISBLANK(Dilce!I478)),Dilce!I478,"")</f>
        <v>ks</v>
      </c>
      <c r="K458" s="54" t="str">
        <f aca="false">IF(NOT(ISBLANK(Dilce!J478)),Dilce!J478,"")</f>
        <v/>
      </c>
      <c r="L458" s="54" t="str">
        <f aca="false">IF(NOT(ISBLANK(Dilce!K478)),Dilce!K478,"")</f>
        <v/>
      </c>
      <c r="M458" s="54" t="str">
        <f aca="false">IF(NOT(ISBLANK(Dilce!L478)),Dilce!L478,"")</f>
        <v/>
      </c>
      <c r="N458" s="54" t="str">
        <f aca="false">IF(NOT(ISBLANK(Dilce!M478)),Dilce!M478,"")</f>
        <v/>
      </c>
      <c r="O458" s="54" t="str">
        <f aca="false">IF(NOT(ISBLANK(Dilce!N478)),Dilce!N478,"")</f>
        <v/>
      </c>
    </row>
    <row r="459" customFormat="false" ht="15" hidden="false" customHeight="false" outlineLevel="0" collapsed="false">
      <c r="A459" s="0" t="str">
        <f aca="false">IF(NOT(ISBLANK(Dilce!B479)),"I","")</f>
        <v/>
      </c>
      <c r="B459" s="53" t="n">
        <f aca="false">IF(NOT(ISBLANK(Dilce!A479)),Dilce!A479,"")</f>
        <v>458</v>
      </c>
      <c r="C459" s="54" t="str">
        <f aca="false">IF(NOT(ISBLANK(Dilce!B479)),Dilce!B479,"")</f>
        <v/>
      </c>
      <c r="D459" s="54" t="str">
        <f aca="false">IF(NOT(ISBLANK(Dilce!C479)),Dilce!C479,"")</f>
        <v/>
      </c>
      <c r="E459" s="54" t="str">
        <f aca="false">IF(NOT(ISBLANK(Dilce!D479)),Dilce!D479,"")</f>
        <v/>
      </c>
      <c r="F459" s="54" t="str">
        <f aca="false">IF(NOT(ISBLANK(Dilce!E479)),Dilce!E479,"")</f>
        <v>mm</v>
      </c>
      <c r="G459" s="54" t="str">
        <f aca="false">IF(NOT(ISBLANK(Dilce!F479)),Dilce!F479,"")</f>
        <v/>
      </c>
      <c r="H459" s="54" t="str">
        <f aca="false">IF(NOT(ISBLANK(Dilce!G479)),Dilce!G479,"")</f>
        <v>mm</v>
      </c>
      <c r="I459" s="54" t="str">
        <f aca="false">IF(NOT(ISBLANK(Dilce!H479)),Dilce!H479,"")</f>
        <v/>
      </c>
      <c r="J459" s="54" t="str">
        <f aca="false">IF(NOT(ISBLANK(Dilce!I479)),Dilce!I479,"")</f>
        <v>ks</v>
      </c>
      <c r="K459" s="54" t="str">
        <f aca="false">IF(NOT(ISBLANK(Dilce!J479)),Dilce!J479,"")</f>
        <v/>
      </c>
      <c r="L459" s="54" t="str">
        <f aca="false">IF(NOT(ISBLANK(Dilce!K479)),Dilce!K479,"")</f>
        <v/>
      </c>
      <c r="M459" s="54" t="str">
        <f aca="false">IF(NOT(ISBLANK(Dilce!L479)),Dilce!L479,"")</f>
        <v/>
      </c>
      <c r="N459" s="54" t="str">
        <f aca="false">IF(NOT(ISBLANK(Dilce!M479)),Dilce!M479,"")</f>
        <v/>
      </c>
      <c r="O459" s="54" t="str">
        <f aca="false">IF(NOT(ISBLANK(Dilce!N479)),Dilce!N479,"")</f>
        <v/>
      </c>
    </row>
    <row r="460" customFormat="false" ht="15" hidden="false" customHeight="false" outlineLevel="0" collapsed="false">
      <c r="A460" s="0" t="str">
        <f aca="false">IF(NOT(ISBLANK(Dilce!B480)),"I","")</f>
        <v/>
      </c>
      <c r="B460" s="53" t="n">
        <f aca="false">IF(NOT(ISBLANK(Dilce!A480)),Dilce!A480,"")</f>
        <v>459</v>
      </c>
      <c r="C460" s="54" t="str">
        <f aca="false">IF(NOT(ISBLANK(Dilce!B480)),Dilce!B480,"")</f>
        <v/>
      </c>
      <c r="D460" s="54" t="str">
        <f aca="false">IF(NOT(ISBLANK(Dilce!C480)),Dilce!C480,"")</f>
        <v/>
      </c>
      <c r="E460" s="54" t="str">
        <f aca="false">IF(NOT(ISBLANK(Dilce!D480)),Dilce!D480,"")</f>
        <v/>
      </c>
      <c r="F460" s="54" t="str">
        <f aca="false">IF(NOT(ISBLANK(Dilce!E480)),Dilce!E480,"")</f>
        <v>mm</v>
      </c>
      <c r="G460" s="54" t="str">
        <f aca="false">IF(NOT(ISBLANK(Dilce!F480)),Dilce!F480,"")</f>
        <v/>
      </c>
      <c r="H460" s="54" t="str">
        <f aca="false">IF(NOT(ISBLANK(Dilce!G480)),Dilce!G480,"")</f>
        <v>mm</v>
      </c>
      <c r="I460" s="54" t="str">
        <f aca="false">IF(NOT(ISBLANK(Dilce!H480)),Dilce!H480,"")</f>
        <v/>
      </c>
      <c r="J460" s="54" t="str">
        <f aca="false">IF(NOT(ISBLANK(Dilce!I480)),Dilce!I480,"")</f>
        <v>ks</v>
      </c>
      <c r="K460" s="54" t="str">
        <f aca="false">IF(NOT(ISBLANK(Dilce!J480)),Dilce!J480,"")</f>
        <v/>
      </c>
      <c r="L460" s="54" t="str">
        <f aca="false">IF(NOT(ISBLANK(Dilce!K480)),Dilce!K480,"")</f>
        <v/>
      </c>
      <c r="M460" s="54" t="str">
        <f aca="false">IF(NOT(ISBLANK(Dilce!L480)),Dilce!L480,"")</f>
        <v/>
      </c>
      <c r="N460" s="54" t="str">
        <f aca="false">IF(NOT(ISBLANK(Dilce!M480)),Dilce!M480,"")</f>
        <v/>
      </c>
      <c r="O460" s="54" t="str">
        <f aca="false">IF(NOT(ISBLANK(Dilce!N480)),Dilce!N480,"")</f>
        <v/>
      </c>
    </row>
    <row r="461" customFormat="false" ht="15" hidden="false" customHeight="false" outlineLevel="0" collapsed="false">
      <c r="A461" s="0" t="str">
        <f aca="false">IF(NOT(ISBLANK(Dilce!B481)),"I","")</f>
        <v/>
      </c>
      <c r="B461" s="53" t="n">
        <f aca="false">IF(NOT(ISBLANK(Dilce!A481)),Dilce!A481,"")</f>
        <v>460</v>
      </c>
      <c r="C461" s="54" t="str">
        <f aca="false">IF(NOT(ISBLANK(Dilce!B481)),Dilce!B481,"")</f>
        <v/>
      </c>
      <c r="D461" s="54" t="str">
        <f aca="false">IF(NOT(ISBLANK(Dilce!C481)),Dilce!C481,"")</f>
        <v/>
      </c>
      <c r="E461" s="54" t="str">
        <f aca="false">IF(NOT(ISBLANK(Dilce!D481)),Dilce!D481,"")</f>
        <v/>
      </c>
      <c r="F461" s="54" t="str">
        <f aca="false">IF(NOT(ISBLANK(Dilce!E481)),Dilce!E481,"")</f>
        <v>mm</v>
      </c>
      <c r="G461" s="54" t="str">
        <f aca="false">IF(NOT(ISBLANK(Dilce!F481)),Dilce!F481,"")</f>
        <v/>
      </c>
      <c r="H461" s="54" t="str">
        <f aca="false">IF(NOT(ISBLANK(Dilce!G481)),Dilce!G481,"")</f>
        <v>mm</v>
      </c>
      <c r="I461" s="54" t="str">
        <f aca="false">IF(NOT(ISBLANK(Dilce!H481)),Dilce!H481,"")</f>
        <v/>
      </c>
      <c r="J461" s="54" t="str">
        <f aca="false">IF(NOT(ISBLANK(Dilce!I481)),Dilce!I481,"")</f>
        <v>ks</v>
      </c>
      <c r="K461" s="54" t="str">
        <f aca="false">IF(NOT(ISBLANK(Dilce!J481)),Dilce!J481,"")</f>
        <v/>
      </c>
      <c r="L461" s="54" t="str">
        <f aca="false">IF(NOT(ISBLANK(Dilce!K481)),Dilce!K481,"")</f>
        <v/>
      </c>
      <c r="M461" s="54" t="str">
        <f aca="false">IF(NOT(ISBLANK(Dilce!L481)),Dilce!L481,"")</f>
        <v/>
      </c>
      <c r="N461" s="54" t="str">
        <f aca="false">IF(NOT(ISBLANK(Dilce!M481)),Dilce!M481,"")</f>
        <v/>
      </c>
      <c r="O461" s="54" t="str">
        <f aca="false">IF(NOT(ISBLANK(Dilce!N481)),Dilce!N481,"")</f>
        <v/>
      </c>
    </row>
    <row r="462" customFormat="false" ht="15" hidden="false" customHeight="false" outlineLevel="0" collapsed="false">
      <c r="A462" s="0" t="str">
        <f aca="false">IF(NOT(ISBLANK(Dilce!B482)),"I","")</f>
        <v/>
      </c>
      <c r="B462" s="53" t="n">
        <f aca="false">IF(NOT(ISBLANK(Dilce!A482)),Dilce!A482,"")</f>
        <v>461</v>
      </c>
      <c r="C462" s="54" t="str">
        <f aca="false">IF(NOT(ISBLANK(Dilce!B482)),Dilce!B482,"")</f>
        <v/>
      </c>
      <c r="D462" s="54" t="str">
        <f aca="false">IF(NOT(ISBLANK(Dilce!C482)),Dilce!C482,"")</f>
        <v/>
      </c>
      <c r="E462" s="54" t="str">
        <f aca="false">IF(NOT(ISBLANK(Dilce!D482)),Dilce!D482,"")</f>
        <v/>
      </c>
      <c r="F462" s="54" t="str">
        <f aca="false">IF(NOT(ISBLANK(Dilce!E482)),Dilce!E482,"")</f>
        <v>mm</v>
      </c>
      <c r="G462" s="54" t="str">
        <f aca="false">IF(NOT(ISBLANK(Dilce!F482)),Dilce!F482,"")</f>
        <v/>
      </c>
      <c r="H462" s="54" t="str">
        <f aca="false">IF(NOT(ISBLANK(Dilce!G482)),Dilce!G482,"")</f>
        <v>mm</v>
      </c>
      <c r="I462" s="54" t="str">
        <f aca="false">IF(NOT(ISBLANK(Dilce!H482)),Dilce!H482,"")</f>
        <v/>
      </c>
      <c r="J462" s="54" t="str">
        <f aca="false">IF(NOT(ISBLANK(Dilce!I482)),Dilce!I482,"")</f>
        <v>ks</v>
      </c>
      <c r="K462" s="54" t="str">
        <f aca="false">IF(NOT(ISBLANK(Dilce!J482)),Dilce!J482,"")</f>
        <v/>
      </c>
      <c r="L462" s="54" t="str">
        <f aca="false">IF(NOT(ISBLANK(Dilce!K482)),Dilce!K482,"")</f>
        <v/>
      </c>
      <c r="M462" s="54" t="str">
        <f aca="false">IF(NOT(ISBLANK(Dilce!L482)),Dilce!L482,"")</f>
        <v/>
      </c>
      <c r="N462" s="54" t="str">
        <f aca="false">IF(NOT(ISBLANK(Dilce!M482)),Dilce!M482,"")</f>
        <v/>
      </c>
      <c r="O462" s="54" t="str">
        <f aca="false">IF(NOT(ISBLANK(Dilce!N482)),Dilce!N482,"")</f>
        <v/>
      </c>
    </row>
    <row r="463" customFormat="false" ht="15" hidden="false" customHeight="false" outlineLevel="0" collapsed="false">
      <c r="A463" s="0" t="str">
        <f aca="false">IF(NOT(ISBLANK(Dilce!B483)),"I","")</f>
        <v/>
      </c>
      <c r="B463" s="53" t="n">
        <f aca="false">IF(NOT(ISBLANK(Dilce!A483)),Dilce!A483,"")</f>
        <v>462</v>
      </c>
      <c r="C463" s="54" t="str">
        <f aca="false">IF(NOT(ISBLANK(Dilce!B483)),Dilce!B483,"")</f>
        <v/>
      </c>
      <c r="D463" s="54" t="str">
        <f aca="false">IF(NOT(ISBLANK(Dilce!C483)),Dilce!C483,"")</f>
        <v/>
      </c>
      <c r="E463" s="54" t="str">
        <f aca="false">IF(NOT(ISBLANK(Dilce!D483)),Dilce!D483,"")</f>
        <v/>
      </c>
      <c r="F463" s="54" t="str">
        <f aca="false">IF(NOT(ISBLANK(Dilce!E483)),Dilce!E483,"")</f>
        <v>mm</v>
      </c>
      <c r="G463" s="54" t="str">
        <f aca="false">IF(NOT(ISBLANK(Dilce!F483)),Dilce!F483,"")</f>
        <v/>
      </c>
      <c r="H463" s="54" t="str">
        <f aca="false">IF(NOT(ISBLANK(Dilce!G483)),Dilce!G483,"")</f>
        <v>mm</v>
      </c>
      <c r="I463" s="54" t="str">
        <f aca="false">IF(NOT(ISBLANK(Dilce!H483)),Dilce!H483,"")</f>
        <v/>
      </c>
      <c r="J463" s="54" t="str">
        <f aca="false">IF(NOT(ISBLANK(Dilce!I483)),Dilce!I483,"")</f>
        <v>ks</v>
      </c>
      <c r="K463" s="54" t="str">
        <f aca="false">IF(NOT(ISBLANK(Dilce!J483)),Dilce!J483,"")</f>
        <v/>
      </c>
      <c r="L463" s="54" t="str">
        <f aca="false">IF(NOT(ISBLANK(Dilce!K483)),Dilce!K483,"")</f>
        <v/>
      </c>
      <c r="M463" s="54" t="str">
        <f aca="false">IF(NOT(ISBLANK(Dilce!L483)),Dilce!L483,"")</f>
        <v/>
      </c>
      <c r="N463" s="54" t="str">
        <f aca="false">IF(NOT(ISBLANK(Dilce!M483)),Dilce!M483,"")</f>
        <v/>
      </c>
      <c r="O463" s="54" t="str">
        <f aca="false">IF(NOT(ISBLANK(Dilce!N483)),Dilce!N483,"")</f>
        <v/>
      </c>
    </row>
    <row r="464" customFormat="false" ht="15" hidden="false" customHeight="false" outlineLevel="0" collapsed="false">
      <c r="A464" s="0" t="str">
        <f aca="false">IF(NOT(ISBLANK(Dilce!B484)),"I","")</f>
        <v/>
      </c>
      <c r="B464" s="53" t="n">
        <f aca="false">IF(NOT(ISBLANK(Dilce!A484)),Dilce!A484,"")</f>
        <v>463</v>
      </c>
      <c r="C464" s="54" t="str">
        <f aca="false">IF(NOT(ISBLANK(Dilce!B484)),Dilce!B484,"")</f>
        <v/>
      </c>
      <c r="D464" s="54" t="str">
        <f aca="false">IF(NOT(ISBLANK(Dilce!C484)),Dilce!C484,"")</f>
        <v/>
      </c>
      <c r="E464" s="54" t="str">
        <f aca="false">IF(NOT(ISBLANK(Dilce!D484)),Dilce!D484,"")</f>
        <v/>
      </c>
      <c r="F464" s="54" t="str">
        <f aca="false">IF(NOT(ISBLANK(Dilce!E484)),Dilce!E484,"")</f>
        <v>mm</v>
      </c>
      <c r="G464" s="54" t="str">
        <f aca="false">IF(NOT(ISBLANK(Dilce!F484)),Dilce!F484,"")</f>
        <v/>
      </c>
      <c r="H464" s="54" t="str">
        <f aca="false">IF(NOT(ISBLANK(Dilce!G484)),Dilce!G484,"")</f>
        <v>mm</v>
      </c>
      <c r="I464" s="54" t="str">
        <f aca="false">IF(NOT(ISBLANK(Dilce!H484)),Dilce!H484,"")</f>
        <v/>
      </c>
      <c r="J464" s="54" t="str">
        <f aca="false">IF(NOT(ISBLANK(Dilce!I484)),Dilce!I484,"")</f>
        <v>ks</v>
      </c>
      <c r="K464" s="54" t="str">
        <f aca="false">IF(NOT(ISBLANK(Dilce!J484)),Dilce!J484,"")</f>
        <v/>
      </c>
      <c r="L464" s="54" t="str">
        <f aca="false">IF(NOT(ISBLANK(Dilce!K484)),Dilce!K484,"")</f>
        <v/>
      </c>
      <c r="M464" s="54" t="str">
        <f aca="false">IF(NOT(ISBLANK(Dilce!L484)),Dilce!L484,"")</f>
        <v/>
      </c>
      <c r="N464" s="54" t="str">
        <f aca="false">IF(NOT(ISBLANK(Dilce!M484)),Dilce!M484,"")</f>
        <v/>
      </c>
      <c r="O464" s="54" t="str">
        <f aca="false">IF(NOT(ISBLANK(Dilce!N484)),Dilce!N484,"")</f>
        <v/>
      </c>
    </row>
    <row r="465" customFormat="false" ht="15" hidden="false" customHeight="false" outlineLevel="0" collapsed="false">
      <c r="A465" s="0" t="str">
        <f aca="false">IF(NOT(ISBLANK(Dilce!B485)),"I","")</f>
        <v/>
      </c>
      <c r="B465" s="53" t="n">
        <f aca="false">IF(NOT(ISBLANK(Dilce!A485)),Dilce!A485,"")</f>
        <v>464</v>
      </c>
      <c r="C465" s="54" t="str">
        <f aca="false">IF(NOT(ISBLANK(Dilce!B485)),Dilce!B485,"")</f>
        <v/>
      </c>
      <c r="D465" s="54" t="str">
        <f aca="false">IF(NOT(ISBLANK(Dilce!C485)),Dilce!C485,"")</f>
        <v/>
      </c>
      <c r="E465" s="54" t="str">
        <f aca="false">IF(NOT(ISBLANK(Dilce!D485)),Dilce!D485,"")</f>
        <v/>
      </c>
      <c r="F465" s="54" t="str">
        <f aca="false">IF(NOT(ISBLANK(Dilce!E485)),Dilce!E485,"")</f>
        <v>mm</v>
      </c>
      <c r="G465" s="54" t="str">
        <f aca="false">IF(NOT(ISBLANK(Dilce!F485)),Dilce!F485,"")</f>
        <v/>
      </c>
      <c r="H465" s="54" t="str">
        <f aca="false">IF(NOT(ISBLANK(Dilce!G485)),Dilce!G485,"")</f>
        <v>mm</v>
      </c>
      <c r="I465" s="54" t="str">
        <f aca="false">IF(NOT(ISBLANK(Dilce!H485)),Dilce!H485,"")</f>
        <v/>
      </c>
      <c r="J465" s="54" t="str">
        <f aca="false">IF(NOT(ISBLANK(Dilce!I485)),Dilce!I485,"")</f>
        <v>ks</v>
      </c>
      <c r="K465" s="54" t="str">
        <f aca="false">IF(NOT(ISBLANK(Dilce!J485)),Dilce!J485,"")</f>
        <v/>
      </c>
      <c r="L465" s="54" t="str">
        <f aca="false">IF(NOT(ISBLANK(Dilce!K485)),Dilce!K485,"")</f>
        <v/>
      </c>
      <c r="M465" s="54" t="str">
        <f aca="false">IF(NOT(ISBLANK(Dilce!L485)),Dilce!L485,"")</f>
        <v/>
      </c>
      <c r="N465" s="54" t="str">
        <f aca="false">IF(NOT(ISBLANK(Dilce!M485)),Dilce!M485,"")</f>
        <v/>
      </c>
      <c r="O465" s="54" t="str">
        <f aca="false">IF(NOT(ISBLANK(Dilce!N485)),Dilce!N485,"")</f>
        <v/>
      </c>
    </row>
    <row r="466" customFormat="false" ht="15" hidden="false" customHeight="false" outlineLevel="0" collapsed="false">
      <c r="A466" s="0" t="str">
        <f aca="false">IF(NOT(ISBLANK(Dilce!B486)),"I","")</f>
        <v/>
      </c>
      <c r="B466" s="53" t="n">
        <f aca="false">IF(NOT(ISBLANK(Dilce!A486)),Dilce!A486,"")</f>
        <v>465</v>
      </c>
      <c r="C466" s="54" t="str">
        <f aca="false">IF(NOT(ISBLANK(Dilce!B486)),Dilce!B486,"")</f>
        <v/>
      </c>
      <c r="D466" s="54" t="str">
        <f aca="false">IF(NOT(ISBLANK(Dilce!C486)),Dilce!C486,"")</f>
        <v/>
      </c>
      <c r="E466" s="54" t="str">
        <f aca="false">IF(NOT(ISBLANK(Dilce!D486)),Dilce!D486,"")</f>
        <v/>
      </c>
      <c r="F466" s="54" t="str">
        <f aca="false">IF(NOT(ISBLANK(Dilce!E486)),Dilce!E486,"")</f>
        <v>mm</v>
      </c>
      <c r="G466" s="54" t="str">
        <f aca="false">IF(NOT(ISBLANK(Dilce!F486)),Dilce!F486,"")</f>
        <v/>
      </c>
      <c r="H466" s="54" t="str">
        <f aca="false">IF(NOT(ISBLANK(Dilce!G486)),Dilce!G486,"")</f>
        <v>mm</v>
      </c>
      <c r="I466" s="54" t="str">
        <f aca="false">IF(NOT(ISBLANK(Dilce!H486)),Dilce!H486,"")</f>
        <v/>
      </c>
      <c r="J466" s="54" t="str">
        <f aca="false">IF(NOT(ISBLANK(Dilce!I486)),Dilce!I486,"")</f>
        <v>ks</v>
      </c>
      <c r="K466" s="54" t="str">
        <f aca="false">IF(NOT(ISBLANK(Dilce!J486)),Dilce!J486,"")</f>
        <v/>
      </c>
      <c r="L466" s="54" t="str">
        <f aca="false">IF(NOT(ISBLANK(Dilce!K486)),Dilce!K486,"")</f>
        <v/>
      </c>
      <c r="M466" s="54" t="str">
        <f aca="false">IF(NOT(ISBLANK(Dilce!L486)),Dilce!L486,"")</f>
        <v/>
      </c>
      <c r="N466" s="54" t="str">
        <f aca="false">IF(NOT(ISBLANK(Dilce!M486)),Dilce!M486,"")</f>
        <v/>
      </c>
      <c r="O466" s="54" t="str">
        <f aca="false">IF(NOT(ISBLANK(Dilce!N486)),Dilce!N486,"")</f>
        <v/>
      </c>
    </row>
    <row r="467" customFormat="false" ht="15" hidden="false" customHeight="false" outlineLevel="0" collapsed="false">
      <c r="A467" s="0" t="str">
        <f aca="false">IF(NOT(ISBLANK(Dilce!B487)),"I","")</f>
        <v/>
      </c>
      <c r="B467" s="53" t="n">
        <f aca="false">IF(NOT(ISBLANK(Dilce!A487)),Dilce!A487,"")</f>
        <v>466</v>
      </c>
      <c r="C467" s="54" t="str">
        <f aca="false">IF(NOT(ISBLANK(Dilce!B487)),Dilce!B487,"")</f>
        <v/>
      </c>
      <c r="D467" s="54" t="str">
        <f aca="false">IF(NOT(ISBLANK(Dilce!C487)),Dilce!C487,"")</f>
        <v/>
      </c>
      <c r="E467" s="54" t="str">
        <f aca="false">IF(NOT(ISBLANK(Dilce!D487)),Dilce!D487,"")</f>
        <v/>
      </c>
      <c r="F467" s="54" t="str">
        <f aca="false">IF(NOT(ISBLANK(Dilce!E487)),Dilce!E487,"")</f>
        <v>mm</v>
      </c>
      <c r="G467" s="54" t="str">
        <f aca="false">IF(NOT(ISBLANK(Dilce!F487)),Dilce!F487,"")</f>
        <v/>
      </c>
      <c r="H467" s="54" t="str">
        <f aca="false">IF(NOT(ISBLANK(Dilce!G487)),Dilce!G487,"")</f>
        <v>mm</v>
      </c>
      <c r="I467" s="54" t="str">
        <f aca="false">IF(NOT(ISBLANK(Dilce!H487)),Dilce!H487,"")</f>
        <v/>
      </c>
      <c r="J467" s="54" t="str">
        <f aca="false">IF(NOT(ISBLANK(Dilce!I487)),Dilce!I487,"")</f>
        <v>ks</v>
      </c>
      <c r="K467" s="54" t="str">
        <f aca="false">IF(NOT(ISBLANK(Dilce!J487)),Dilce!J487,"")</f>
        <v/>
      </c>
      <c r="L467" s="54" t="str">
        <f aca="false">IF(NOT(ISBLANK(Dilce!K487)),Dilce!K487,"")</f>
        <v/>
      </c>
      <c r="M467" s="54" t="str">
        <f aca="false">IF(NOT(ISBLANK(Dilce!L487)),Dilce!L487,"")</f>
        <v/>
      </c>
      <c r="N467" s="54" t="str">
        <f aca="false">IF(NOT(ISBLANK(Dilce!M487)),Dilce!M487,"")</f>
        <v/>
      </c>
      <c r="O467" s="54" t="str">
        <f aca="false">IF(NOT(ISBLANK(Dilce!N487)),Dilce!N487,"")</f>
        <v/>
      </c>
    </row>
    <row r="468" customFormat="false" ht="15" hidden="false" customHeight="false" outlineLevel="0" collapsed="false">
      <c r="A468" s="0" t="str">
        <f aca="false">IF(NOT(ISBLANK(Dilce!B488)),"I","")</f>
        <v/>
      </c>
      <c r="B468" s="53" t="n">
        <f aca="false">IF(NOT(ISBLANK(Dilce!A488)),Dilce!A488,"")</f>
        <v>467</v>
      </c>
      <c r="C468" s="54" t="str">
        <f aca="false">IF(NOT(ISBLANK(Dilce!B488)),Dilce!B488,"")</f>
        <v/>
      </c>
      <c r="D468" s="54" t="str">
        <f aca="false">IF(NOT(ISBLANK(Dilce!C488)),Dilce!C488,"")</f>
        <v/>
      </c>
      <c r="E468" s="54" t="str">
        <f aca="false">IF(NOT(ISBLANK(Dilce!D488)),Dilce!D488,"")</f>
        <v/>
      </c>
      <c r="F468" s="54" t="str">
        <f aca="false">IF(NOT(ISBLANK(Dilce!E488)),Dilce!E488,"")</f>
        <v>mm</v>
      </c>
      <c r="G468" s="54" t="str">
        <f aca="false">IF(NOT(ISBLANK(Dilce!F488)),Dilce!F488,"")</f>
        <v/>
      </c>
      <c r="H468" s="54" t="str">
        <f aca="false">IF(NOT(ISBLANK(Dilce!G488)),Dilce!G488,"")</f>
        <v>mm</v>
      </c>
      <c r="I468" s="54" t="str">
        <f aca="false">IF(NOT(ISBLANK(Dilce!H488)),Dilce!H488,"")</f>
        <v/>
      </c>
      <c r="J468" s="54" t="str">
        <f aca="false">IF(NOT(ISBLANK(Dilce!I488)),Dilce!I488,"")</f>
        <v>ks</v>
      </c>
      <c r="K468" s="54" t="str">
        <f aca="false">IF(NOT(ISBLANK(Dilce!J488)),Dilce!J488,"")</f>
        <v/>
      </c>
      <c r="L468" s="54" t="str">
        <f aca="false">IF(NOT(ISBLANK(Dilce!K488)),Dilce!K488,"")</f>
        <v/>
      </c>
      <c r="M468" s="54" t="str">
        <f aca="false">IF(NOT(ISBLANK(Dilce!L488)),Dilce!L488,"")</f>
        <v/>
      </c>
      <c r="N468" s="54" t="str">
        <f aca="false">IF(NOT(ISBLANK(Dilce!M488)),Dilce!M488,"")</f>
        <v/>
      </c>
      <c r="O468" s="54" t="str">
        <f aca="false">IF(NOT(ISBLANK(Dilce!N488)),Dilce!N488,"")</f>
        <v/>
      </c>
    </row>
    <row r="469" customFormat="false" ht="15" hidden="false" customHeight="false" outlineLevel="0" collapsed="false">
      <c r="A469" s="0" t="str">
        <f aca="false">IF(NOT(ISBLANK(Dilce!B489)),"I","")</f>
        <v/>
      </c>
      <c r="B469" s="53" t="n">
        <f aca="false">IF(NOT(ISBLANK(Dilce!A489)),Dilce!A489,"")</f>
        <v>468</v>
      </c>
      <c r="C469" s="54" t="str">
        <f aca="false">IF(NOT(ISBLANK(Dilce!B489)),Dilce!B489,"")</f>
        <v/>
      </c>
      <c r="D469" s="54" t="str">
        <f aca="false">IF(NOT(ISBLANK(Dilce!C489)),Dilce!C489,"")</f>
        <v/>
      </c>
      <c r="E469" s="54" t="str">
        <f aca="false">IF(NOT(ISBLANK(Dilce!D489)),Dilce!D489,"")</f>
        <v/>
      </c>
      <c r="F469" s="54" t="str">
        <f aca="false">IF(NOT(ISBLANK(Dilce!E489)),Dilce!E489,"")</f>
        <v>mm</v>
      </c>
      <c r="G469" s="54" t="str">
        <f aca="false">IF(NOT(ISBLANK(Dilce!F489)),Dilce!F489,"")</f>
        <v/>
      </c>
      <c r="H469" s="54" t="str">
        <f aca="false">IF(NOT(ISBLANK(Dilce!G489)),Dilce!G489,"")</f>
        <v>mm</v>
      </c>
      <c r="I469" s="54" t="str">
        <f aca="false">IF(NOT(ISBLANK(Dilce!H489)),Dilce!H489,"")</f>
        <v/>
      </c>
      <c r="J469" s="54" t="str">
        <f aca="false">IF(NOT(ISBLANK(Dilce!I489)),Dilce!I489,"")</f>
        <v>ks</v>
      </c>
      <c r="K469" s="54" t="str">
        <f aca="false">IF(NOT(ISBLANK(Dilce!J489)),Dilce!J489,"")</f>
        <v/>
      </c>
      <c r="L469" s="54" t="str">
        <f aca="false">IF(NOT(ISBLANK(Dilce!K489)),Dilce!K489,"")</f>
        <v/>
      </c>
      <c r="M469" s="54" t="str">
        <f aca="false">IF(NOT(ISBLANK(Dilce!L489)),Dilce!L489,"")</f>
        <v/>
      </c>
      <c r="N469" s="54" t="str">
        <f aca="false">IF(NOT(ISBLANK(Dilce!M489)),Dilce!M489,"")</f>
        <v/>
      </c>
      <c r="O469" s="54" t="str">
        <f aca="false">IF(NOT(ISBLANK(Dilce!N489)),Dilce!N489,"")</f>
        <v/>
      </c>
    </row>
    <row r="470" customFormat="false" ht="15" hidden="false" customHeight="false" outlineLevel="0" collapsed="false">
      <c r="A470" s="0" t="str">
        <f aca="false">IF(NOT(ISBLANK(Dilce!B490)),"I","")</f>
        <v/>
      </c>
      <c r="B470" s="53" t="n">
        <f aca="false">IF(NOT(ISBLANK(Dilce!A490)),Dilce!A490,"")</f>
        <v>469</v>
      </c>
      <c r="C470" s="54" t="str">
        <f aca="false">IF(NOT(ISBLANK(Dilce!B490)),Dilce!B490,"")</f>
        <v/>
      </c>
      <c r="D470" s="54" t="str">
        <f aca="false">IF(NOT(ISBLANK(Dilce!C490)),Dilce!C490,"")</f>
        <v/>
      </c>
      <c r="E470" s="54" t="str">
        <f aca="false">IF(NOT(ISBLANK(Dilce!D490)),Dilce!D490,"")</f>
        <v/>
      </c>
      <c r="F470" s="54" t="str">
        <f aca="false">IF(NOT(ISBLANK(Dilce!E490)),Dilce!E490,"")</f>
        <v>mm</v>
      </c>
      <c r="G470" s="54" t="str">
        <f aca="false">IF(NOT(ISBLANK(Dilce!F490)),Dilce!F490,"")</f>
        <v/>
      </c>
      <c r="H470" s="54" t="str">
        <f aca="false">IF(NOT(ISBLANK(Dilce!G490)),Dilce!G490,"")</f>
        <v>mm</v>
      </c>
      <c r="I470" s="54" t="str">
        <f aca="false">IF(NOT(ISBLANK(Dilce!H490)),Dilce!H490,"")</f>
        <v/>
      </c>
      <c r="J470" s="54" t="str">
        <f aca="false">IF(NOT(ISBLANK(Dilce!I490)),Dilce!I490,"")</f>
        <v>ks</v>
      </c>
      <c r="K470" s="54" t="str">
        <f aca="false">IF(NOT(ISBLANK(Dilce!J490)),Dilce!J490,"")</f>
        <v/>
      </c>
      <c r="L470" s="54" t="str">
        <f aca="false">IF(NOT(ISBLANK(Dilce!K490)),Dilce!K490,"")</f>
        <v/>
      </c>
      <c r="M470" s="54" t="str">
        <f aca="false">IF(NOT(ISBLANK(Dilce!L490)),Dilce!L490,"")</f>
        <v/>
      </c>
      <c r="N470" s="54" t="str">
        <f aca="false">IF(NOT(ISBLANK(Dilce!M490)),Dilce!M490,"")</f>
        <v/>
      </c>
      <c r="O470" s="54" t="str">
        <f aca="false">IF(NOT(ISBLANK(Dilce!N490)),Dilce!N490,"")</f>
        <v/>
      </c>
    </row>
    <row r="471" customFormat="false" ht="15" hidden="false" customHeight="false" outlineLevel="0" collapsed="false">
      <c r="A471" s="0" t="str">
        <f aca="false">IF(NOT(ISBLANK(Dilce!B491)),"I","")</f>
        <v/>
      </c>
      <c r="B471" s="53" t="n">
        <f aca="false">IF(NOT(ISBLANK(Dilce!A491)),Dilce!A491,"")</f>
        <v>470</v>
      </c>
      <c r="C471" s="54" t="str">
        <f aca="false">IF(NOT(ISBLANK(Dilce!B491)),Dilce!B491,"")</f>
        <v/>
      </c>
      <c r="D471" s="54" t="str">
        <f aca="false">IF(NOT(ISBLANK(Dilce!C491)),Dilce!C491,"")</f>
        <v/>
      </c>
      <c r="E471" s="54" t="str">
        <f aca="false">IF(NOT(ISBLANK(Dilce!D491)),Dilce!D491,"")</f>
        <v/>
      </c>
      <c r="F471" s="54" t="str">
        <f aca="false">IF(NOT(ISBLANK(Dilce!E491)),Dilce!E491,"")</f>
        <v>mm</v>
      </c>
      <c r="G471" s="54" t="str">
        <f aca="false">IF(NOT(ISBLANK(Dilce!F491)),Dilce!F491,"")</f>
        <v/>
      </c>
      <c r="H471" s="54" t="str">
        <f aca="false">IF(NOT(ISBLANK(Dilce!G491)),Dilce!G491,"")</f>
        <v>mm</v>
      </c>
      <c r="I471" s="54" t="str">
        <f aca="false">IF(NOT(ISBLANK(Dilce!H491)),Dilce!H491,"")</f>
        <v/>
      </c>
      <c r="J471" s="54" t="str">
        <f aca="false">IF(NOT(ISBLANK(Dilce!I491)),Dilce!I491,"")</f>
        <v>ks</v>
      </c>
      <c r="K471" s="54" t="str">
        <f aca="false">IF(NOT(ISBLANK(Dilce!J491)),Dilce!J491,"")</f>
        <v/>
      </c>
      <c r="L471" s="54" t="str">
        <f aca="false">IF(NOT(ISBLANK(Dilce!K491)),Dilce!K491,"")</f>
        <v/>
      </c>
      <c r="M471" s="54" t="str">
        <f aca="false">IF(NOT(ISBLANK(Dilce!L491)),Dilce!L491,"")</f>
        <v/>
      </c>
      <c r="N471" s="54" t="str">
        <f aca="false">IF(NOT(ISBLANK(Dilce!M491)),Dilce!M491,"")</f>
        <v/>
      </c>
      <c r="O471" s="54" t="str">
        <f aca="false">IF(NOT(ISBLANK(Dilce!N491)),Dilce!N491,"")</f>
        <v/>
      </c>
    </row>
    <row r="472" customFormat="false" ht="15" hidden="false" customHeight="false" outlineLevel="0" collapsed="false">
      <c r="A472" s="0" t="str">
        <f aca="false">IF(NOT(ISBLANK(Dilce!B492)),"I","")</f>
        <v/>
      </c>
      <c r="B472" s="53" t="n">
        <f aca="false">IF(NOT(ISBLANK(Dilce!A492)),Dilce!A492,"")</f>
        <v>471</v>
      </c>
      <c r="C472" s="54" t="str">
        <f aca="false">IF(NOT(ISBLANK(Dilce!B492)),Dilce!B492,"")</f>
        <v/>
      </c>
      <c r="D472" s="54" t="str">
        <f aca="false">IF(NOT(ISBLANK(Dilce!C492)),Dilce!C492,"")</f>
        <v/>
      </c>
      <c r="E472" s="54" t="str">
        <f aca="false">IF(NOT(ISBLANK(Dilce!D492)),Dilce!D492,"")</f>
        <v/>
      </c>
      <c r="F472" s="54" t="str">
        <f aca="false">IF(NOT(ISBLANK(Dilce!E492)),Dilce!E492,"")</f>
        <v>mm</v>
      </c>
      <c r="G472" s="54" t="str">
        <f aca="false">IF(NOT(ISBLANK(Dilce!F492)),Dilce!F492,"")</f>
        <v/>
      </c>
      <c r="H472" s="54" t="str">
        <f aca="false">IF(NOT(ISBLANK(Dilce!G492)),Dilce!G492,"")</f>
        <v>mm</v>
      </c>
      <c r="I472" s="54" t="str">
        <f aca="false">IF(NOT(ISBLANK(Dilce!H492)),Dilce!H492,"")</f>
        <v/>
      </c>
      <c r="J472" s="54" t="str">
        <f aca="false">IF(NOT(ISBLANK(Dilce!I492)),Dilce!I492,"")</f>
        <v>ks</v>
      </c>
      <c r="K472" s="54" t="str">
        <f aca="false">IF(NOT(ISBLANK(Dilce!J492)),Dilce!J492,"")</f>
        <v/>
      </c>
      <c r="L472" s="54" t="str">
        <f aca="false">IF(NOT(ISBLANK(Dilce!K492)),Dilce!K492,"")</f>
        <v/>
      </c>
      <c r="M472" s="54" t="str">
        <f aca="false">IF(NOT(ISBLANK(Dilce!L492)),Dilce!L492,"")</f>
        <v/>
      </c>
      <c r="N472" s="54" t="str">
        <f aca="false">IF(NOT(ISBLANK(Dilce!M492)),Dilce!M492,"")</f>
        <v/>
      </c>
      <c r="O472" s="54" t="str">
        <f aca="false">IF(NOT(ISBLANK(Dilce!N492)),Dilce!N492,"")</f>
        <v/>
      </c>
    </row>
    <row r="473" customFormat="false" ht="15" hidden="false" customHeight="false" outlineLevel="0" collapsed="false">
      <c r="A473" s="0" t="str">
        <f aca="false">IF(NOT(ISBLANK(Dilce!B493)),"I","")</f>
        <v/>
      </c>
      <c r="B473" s="53" t="n">
        <f aca="false">IF(NOT(ISBLANK(Dilce!A493)),Dilce!A493,"")</f>
        <v>472</v>
      </c>
      <c r="C473" s="54" t="str">
        <f aca="false">IF(NOT(ISBLANK(Dilce!B493)),Dilce!B493,"")</f>
        <v/>
      </c>
      <c r="D473" s="54" t="str">
        <f aca="false">IF(NOT(ISBLANK(Dilce!C493)),Dilce!C493,"")</f>
        <v/>
      </c>
      <c r="E473" s="54" t="str">
        <f aca="false">IF(NOT(ISBLANK(Dilce!D493)),Dilce!D493,"")</f>
        <v/>
      </c>
      <c r="F473" s="54" t="str">
        <f aca="false">IF(NOT(ISBLANK(Dilce!E493)),Dilce!E493,"")</f>
        <v>mm</v>
      </c>
      <c r="G473" s="54" t="str">
        <f aca="false">IF(NOT(ISBLANK(Dilce!F493)),Dilce!F493,"")</f>
        <v/>
      </c>
      <c r="H473" s="54" t="str">
        <f aca="false">IF(NOT(ISBLANK(Dilce!G493)),Dilce!G493,"")</f>
        <v>mm</v>
      </c>
      <c r="I473" s="54" t="str">
        <f aca="false">IF(NOT(ISBLANK(Dilce!H493)),Dilce!H493,"")</f>
        <v/>
      </c>
      <c r="J473" s="54" t="str">
        <f aca="false">IF(NOT(ISBLANK(Dilce!I493)),Dilce!I493,"")</f>
        <v>ks</v>
      </c>
      <c r="K473" s="54" t="str">
        <f aca="false">IF(NOT(ISBLANK(Dilce!J493)),Dilce!J493,"")</f>
        <v/>
      </c>
      <c r="L473" s="54" t="str">
        <f aca="false">IF(NOT(ISBLANK(Dilce!K493)),Dilce!K493,"")</f>
        <v/>
      </c>
      <c r="M473" s="54" t="str">
        <f aca="false">IF(NOT(ISBLANK(Dilce!L493)),Dilce!L493,"")</f>
        <v/>
      </c>
      <c r="N473" s="54" t="str">
        <f aca="false">IF(NOT(ISBLANK(Dilce!M493)),Dilce!M493,"")</f>
        <v/>
      </c>
      <c r="O473" s="54" t="str">
        <f aca="false">IF(NOT(ISBLANK(Dilce!N493)),Dilce!N493,"")</f>
        <v/>
      </c>
    </row>
    <row r="474" customFormat="false" ht="15" hidden="false" customHeight="false" outlineLevel="0" collapsed="false">
      <c r="A474" s="0" t="str">
        <f aca="false">IF(NOT(ISBLANK(Dilce!B494)),"I","")</f>
        <v/>
      </c>
      <c r="B474" s="53" t="n">
        <f aca="false">IF(NOT(ISBLANK(Dilce!A494)),Dilce!A494,"")</f>
        <v>473</v>
      </c>
      <c r="C474" s="54" t="str">
        <f aca="false">IF(NOT(ISBLANK(Dilce!B494)),Dilce!B494,"")</f>
        <v/>
      </c>
      <c r="D474" s="54" t="str">
        <f aca="false">IF(NOT(ISBLANK(Dilce!C494)),Dilce!C494,"")</f>
        <v/>
      </c>
      <c r="E474" s="54" t="str">
        <f aca="false">IF(NOT(ISBLANK(Dilce!D494)),Dilce!D494,"")</f>
        <v/>
      </c>
      <c r="F474" s="54" t="str">
        <f aca="false">IF(NOT(ISBLANK(Dilce!E494)),Dilce!E494,"")</f>
        <v>mm</v>
      </c>
      <c r="G474" s="54" t="str">
        <f aca="false">IF(NOT(ISBLANK(Dilce!F494)),Dilce!F494,"")</f>
        <v/>
      </c>
      <c r="H474" s="54" t="str">
        <f aca="false">IF(NOT(ISBLANK(Dilce!G494)),Dilce!G494,"")</f>
        <v>mm</v>
      </c>
      <c r="I474" s="54" t="str">
        <f aca="false">IF(NOT(ISBLANK(Dilce!H494)),Dilce!H494,"")</f>
        <v/>
      </c>
      <c r="J474" s="54" t="str">
        <f aca="false">IF(NOT(ISBLANK(Dilce!I494)),Dilce!I494,"")</f>
        <v>ks</v>
      </c>
      <c r="K474" s="54" t="str">
        <f aca="false">IF(NOT(ISBLANK(Dilce!J494)),Dilce!J494,"")</f>
        <v/>
      </c>
      <c r="L474" s="54" t="str">
        <f aca="false">IF(NOT(ISBLANK(Dilce!K494)),Dilce!K494,"")</f>
        <v/>
      </c>
      <c r="M474" s="54" t="str">
        <f aca="false">IF(NOT(ISBLANK(Dilce!L494)),Dilce!L494,"")</f>
        <v/>
      </c>
      <c r="N474" s="54" t="str">
        <f aca="false">IF(NOT(ISBLANK(Dilce!M494)),Dilce!M494,"")</f>
        <v/>
      </c>
      <c r="O474" s="54" t="str">
        <f aca="false">IF(NOT(ISBLANK(Dilce!N494)),Dilce!N494,"")</f>
        <v/>
      </c>
    </row>
    <row r="475" customFormat="false" ht="15" hidden="false" customHeight="false" outlineLevel="0" collapsed="false">
      <c r="A475" s="0" t="str">
        <f aca="false">IF(NOT(ISBLANK(Dilce!B495)),"I","")</f>
        <v/>
      </c>
      <c r="B475" s="53" t="n">
        <f aca="false">IF(NOT(ISBLANK(Dilce!A495)),Dilce!A495,"")</f>
        <v>474</v>
      </c>
      <c r="C475" s="54" t="str">
        <f aca="false">IF(NOT(ISBLANK(Dilce!B495)),Dilce!B495,"")</f>
        <v/>
      </c>
      <c r="D475" s="54" t="str">
        <f aca="false">IF(NOT(ISBLANK(Dilce!C495)),Dilce!C495,"")</f>
        <v/>
      </c>
      <c r="E475" s="54" t="str">
        <f aca="false">IF(NOT(ISBLANK(Dilce!D495)),Dilce!D495,"")</f>
        <v/>
      </c>
      <c r="F475" s="54" t="str">
        <f aca="false">IF(NOT(ISBLANK(Dilce!E495)),Dilce!E495,"")</f>
        <v>mm</v>
      </c>
      <c r="G475" s="54" t="str">
        <f aca="false">IF(NOT(ISBLANK(Dilce!F495)),Dilce!F495,"")</f>
        <v/>
      </c>
      <c r="H475" s="54" t="str">
        <f aca="false">IF(NOT(ISBLANK(Dilce!G495)),Dilce!G495,"")</f>
        <v>mm</v>
      </c>
      <c r="I475" s="54" t="str">
        <f aca="false">IF(NOT(ISBLANK(Dilce!H495)),Dilce!H495,"")</f>
        <v/>
      </c>
      <c r="J475" s="54" t="str">
        <f aca="false">IF(NOT(ISBLANK(Dilce!I495)),Dilce!I495,"")</f>
        <v>ks</v>
      </c>
      <c r="K475" s="54" t="str">
        <f aca="false">IF(NOT(ISBLANK(Dilce!J495)),Dilce!J495,"")</f>
        <v/>
      </c>
      <c r="L475" s="54" t="str">
        <f aca="false">IF(NOT(ISBLANK(Dilce!K495)),Dilce!K495,"")</f>
        <v/>
      </c>
      <c r="M475" s="54" t="str">
        <f aca="false">IF(NOT(ISBLANK(Dilce!L495)),Dilce!L495,"")</f>
        <v/>
      </c>
      <c r="N475" s="54" t="str">
        <f aca="false">IF(NOT(ISBLANK(Dilce!M495)),Dilce!M495,"")</f>
        <v/>
      </c>
      <c r="O475" s="54" t="str">
        <f aca="false">IF(NOT(ISBLANK(Dilce!N495)),Dilce!N495,"")</f>
        <v/>
      </c>
    </row>
    <row r="476" customFormat="false" ht="15" hidden="false" customHeight="false" outlineLevel="0" collapsed="false">
      <c r="A476" s="0" t="str">
        <f aca="false">IF(NOT(ISBLANK(Dilce!B496)),"I","")</f>
        <v/>
      </c>
      <c r="B476" s="53" t="n">
        <f aca="false">IF(NOT(ISBLANK(Dilce!A496)),Dilce!A496,"")</f>
        <v>475</v>
      </c>
      <c r="C476" s="54" t="str">
        <f aca="false">IF(NOT(ISBLANK(Dilce!B496)),Dilce!B496,"")</f>
        <v/>
      </c>
      <c r="D476" s="54" t="str">
        <f aca="false">IF(NOT(ISBLANK(Dilce!C496)),Dilce!C496,"")</f>
        <v/>
      </c>
      <c r="E476" s="54" t="str">
        <f aca="false">IF(NOT(ISBLANK(Dilce!D496)),Dilce!D496,"")</f>
        <v/>
      </c>
      <c r="F476" s="54" t="str">
        <f aca="false">IF(NOT(ISBLANK(Dilce!E496)),Dilce!E496,"")</f>
        <v>mm</v>
      </c>
      <c r="G476" s="54" t="str">
        <f aca="false">IF(NOT(ISBLANK(Dilce!F496)),Dilce!F496,"")</f>
        <v/>
      </c>
      <c r="H476" s="54" t="str">
        <f aca="false">IF(NOT(ISBLANK(Dilce!G496)),Dilce!G496,"")</f>
        <v>mm</v>
      </c>
      <c r="I476" s="54" t="str">
        <f aca="false">IF(NOT(ISBLANK(Dilce!H496)),Dilce!H496,"")</f>
        <v/>
      </c>
      <c r="J476" s="54" t="str">
        <f aca="false">IF(NOT(ISBLANK(Dilce!I496)),Dilce!I496,"")</f>
        <v>ks</v>
      </c>
      <c r="K476" s="54" t="str">
        <f aca="false">IF(NOT(ISBLANK(Dilce!J496)),Dilce!J496,"")</f>
        <v/>
      </c>
      <c r="L476" s="54" t="str">
        <f aca="false">IF(NOT(ISBLANK(Dilce!K496)),Dilce!K496,"")</f>
        <v/>
      </c>
      <c r="M476" s="54" t="str">
        <f aca="false">IF(NOT(ISBLANK(Dilce!L496)),Dilce!L496,"")</f>
        <v/>
      </c>
      <c r="N476" s="54" t="str">
        <f aca="false">IF(NOT(ISBLANK(Dilce!M496)),Dilce!M496,"")</f>
        <v/>
      </c>
      <c r="O476" s="54" t="str">
        <f aca="false">IF(NOT(ISBLANK(Dilce!N496)),Dilce!N496,"")</f>
        <v/>
      </c>
    </row>
    <row r="477" customFormat="false" ht="15" hidden="false" customHeight="false" outlineLevel="0" collapsed="false">
      <c r="A477" s="0" t="str">
        <f aca="false">IF(NOT(ISBLANK(Dilce!B497)),"I","")</f>
        <v/>
      </c>
      <c r="B477" s="53" t="n">
        <f aca="false">IF(NOT(ISBLANK(Dilce!A497)),Dilce!A497,"")</f>
        <v>476</v>
      </c>
      <c r="C477" s="54" t="str">
        <f aca="false">IF(NOT(ISBLANK(Dilce!B497)),Dilce!B497,"")</f>
        <v/>
      </c>
      <c r="D477" s="54" t="str">
        <f aca="false">IF(NOT(ISBLANK(Dilce!C497)),Dilce!C497,"")</f>
        <v/>
      </c>
      <c r="E477" s="54" t="str">
        <f aca="false">IF(NOT(ISBLANK(Dilce!D497)),Dilce!D497,"")</f>
        <v/>
      </c>
      <c r="F477" s="54" t="str">
        <f aca="false">IF(NOT(ISBLANK(Dilce!E497)),Dilce!E497,"")</f>
        <v>mm</v>
      </c>
      <c r="G477" s="54" t="str">
        <f aca="false">IF(NOT(ISBLANK(Dilce!F497)),Dilce!F497,"")</f>
        <v/>
      </c>
      <c r="H477" s="54" t="str">
        <f aca="false">IF(NOT(ISBLANK(Dilce!G497)),Dilce!G497,"")</f>
        <v>mm</v>
      </c>
      <c r="I477" s="54" t="str">
        <f aca="false">IF(NOT(ISBLANK(Dilce!H497)),Dilce!H497,"")</f>
        <v/>
      </c>
      <c r="J477" s="54" t="str">
        <f aca="false">IF(NOT(ISBLANK(Dilce!I497)),Dilce!I497,"")</f>
        <v>ks</v>
      </c>
      <c r="K477" s="54" t="str">
        <f aca="false">IF(NOT(ISBLANK(Dilce!J497)),Dilce!J497,"")</f>
        <v/>
      </c>
      <c r="L477" s="54" t="str">
        <f aca="false">IF(NOT(ISBLANK(Dilce!K497)),Dilce!K497,"")</f>
        <v/>
      </c>
      <c r="M477" s="54" t="str">
        <f aca="false">IF(NOT(ISBLANK(Dilce!L497)),Dilce!L497,"")</f>
        <v/>
      </c>
      <c r="N477" s="54" t="str">
        <f aca="false">IF(NOT(ISBLANK(Dilce!M497)),Dilce!M497,"")</f>
        <v/>
      </c>
      <c r="O477" s="54" t="str">
        <f aca="false">IF(NOT(ISBLANK(Dilce!N497)),Dilce!N497,"")</f>
        <v/>
      </c>
    </row>
    <row r="478" customFormat="false" ht="15" hidden="false" customHeight="false" outlineLevel="0" collapsed="false">
      <c r="A478" s="0" t="str">
        <f aca="false">IF(NOT(ISBLANK(Dilce!B498)),"I","")</f>
        <v/>
      </c>
      <c r="B478" s="53" t="n">
        <f aca="false">IF(NOT(ISBLANK(Dilce!A498)),Dilce!A498,"")</f>
        <v>477</v>
      </c>
      <c r="C478" s="54" t="str">
        <f aca="false">IF(NOT(ISBLANK(Dilce!B498)),Dilce!B498,"")</f>
        <v/>
      </c>
      <c r="D478" s="54" t="str">
        <f aca="false">IF(NOT(ISBLANK(Dilce!C498)),Dilce!C498,"")</f>
        <v/>
      </c>
      <c r="E478" s="54" t="str">
        <f aca="false">IF(NOT(ISBLANK(Dilce!D498)),Dilce!D498,"")</f>
        <v/>
      </c>
      <c r="F478" s="54" t="str">
        <f aca="false">IF(NOT(ISBLANK(Dilce!E498)),Dilce!E498,"")</f>
        <v>mm</v>
      </c>
      <c r="G478" s="54" t="str">
        <f aca="false">IF(NOT(ISBLANK(Dilce!F498)),Dilce!F498,"")</f>
        <v/>
      </c>
      <c r="H478" s="54" t="str">
        <f aca="false">IF(NOT(ISBLANK(Dilce!G498)),Dilce!G498,"")</f>
        <v>mm</v>
      </c>
      <c r="I478" s="54" t="str">
        <f aca="false">IF(NOT(ISBLANK(Dilce!H498)),Dilce!H498,"")</f>
        <v/>
      </c>
      <c r="J478" s="54" t="str">
        <f aca="false">IF(NOT(ISBLANK(Dilce!I498)),Dilce!I498,"")</f>
        <v>ks</v>
      </c>
      <c r="K478" s="54" t="str">
        <f aca="false">IF(NOT(ISBLANK(Dilce!J498)),Dilce!J498,"")</f>
        <v/>
      </c>
      <c r="L478" s="54" t="str">
        <f aca="false">IF(NOT(ISBLANK(Dilce!K498)),Dilce!K498,"")</f>
        <v/>
      </c>
      <c r="M478" s="54" t="str">
        <f aca="false">IF(NOT(ISBLANK(Dilce!L498)),Dilce!L498,"")</f>
        <v/>
      </c>
      <c r="N478" s="54" t="str">
        <f aca="false">IF(NOT(ISBLANK(Dilce!M498)),Dilce!M498,"")</f>
        <v/>
      </c>
      <c r="O478" s="54" t="str">
        <f aca="false">IF(NOT(ISBLANK(Dilce!N498)),Dilce!N498,"")</f>
        <v/>
      </c>
    </row>
    <row r="479" customFormat="false" ht="15" hidden="false" customHeight="false" outlineLevel="0" collapsed="false">
      <c r="A479" s="0" t="str">
        <f aca="false">IF(NOT(ISBLANK(Dilce!B499)),"I","")</f>
        <v/>
      </c>
      <c r="B479" s="53" t="n">
        <f aca="false">IF(NOT(ISBLANK(Dilce!A499)),Dilce!A499,"")</f>
        <v>478</v>
      </c>
      <c r="C479" s="54" t="str">
        <f aca="false">IF(NOT(ISBLANK(Dilce!B499)),Dilce!B499,"")</f>
        <v/>
      </c>
      <c r="D479" s="54" t="str">
        <f aca="false">IF(NOT(ISBLANK(Dilce!C499)),Dilce!C499,"")</f>
        <v/>
      </c>
      <c r="E479" s="54" t="str">
        <f aca="false">IF(NOT(ISBLANK(Dilce!D499)),Dilce!D499,"")</f>
        <v/>
      </c>
      <c r="F479" s="54" t="str">
        <f aca="false">IF(NOT(ISBLANK(Dilce!E499)),Dilce!E499,"")</f>
        <v>mm</v>
      </c>
      <c r="G479" s="54" t="str">
        <f aca="false">IF(NOT(ISBLANK(Dilce!F499)),Dilce!F499,"")</f>
        <v/>
      </c>
      <c r="H479" s="54" t="str">
        <f aca="false">IF(NOT(ISBLANK(Dilce!G499)),Dilce!G499,"")</f>
        <v>mm</v>
      </c>
      <c r="I479" s="54" t="str">
        <f aca="false">IF(NOT(ISBLANK(Dilce!H499)),Dilce!H499,"")</f>
        <v/>
      </c>
      <c r="J479" s="54" t="str">
        <f aca="false">IF(NOT(ISBLANK(Dilce!I499)),Dilce!I499,"")</f>
        <v>ks</v>
      </c>
      <c r="K479" s="54" t="str">
        <f aca="false">IF(NOT(ISBLANK(Dilce!J499)),Dilce!J499,"")</f>
        <v/>
      </c>
      <c r="L479" s="54" t="str">
        <f aca="false">IF(NOT(ISBLANK(Dilce!K499)),Dilce!K499,"")</f>
        <v/>
      </c>
      <c r="M479" s="54" t="str">
        <f aca="false">IF(NOT(ISBLANK(Dilce!L499)),Dilce!L499,"")</f>
        <v/>
      </c>
      <c r="N479" s="54" t="str">
        <f aca="false">IF(NOT(ISBLANK(Dilce!M499)),Dilce!M499,"")</f>
        <v/>
      </c>
      <c r="O479" s="54" t="str">
        <f aca="false">IF(NOT(ISBLANK(Dilce!N499)),Dilce!N499,"")</f>
        <v/>
      </c>
    </row>
    <row r="480" customFormat="false" ht="15" hidden="false" customHeight="false" outlineLevel="0" collapsed="false">
      <c r="A480" s="0" t="str">
        <f aca="false">IF(NOT(ISBLANK(Dilce!B500)),"I","")</f>
        <v/>
      </c>
      <c r="B480" s="53" t="n">
        <f aca="false">IF(NOT(ISBLANK(Dilce!A500)),Dilce!A500,"")</f>
        <v>479</v>
      </c>
      <c r="C480" s="54" t="str">
        <f aca="false">IF(NOT(ISBLANK(Dilce!B500)),Dilce!B500,"")</f>
        <v/>
      </c>
      <c r="D480" s="54" t="str">
        <f aca="false">IF(NOT(ISBLANK(Dilce!C500)),Dilce!C500,"")</f>
        <v/>
      </c>
      <c r="E480" s="54" t="str">
        <f aca="false">IF(NOT(ISBLANK(Dilce!D500)),Dilce!D500,"")</f>
        <v/>
      </c>
      <c r="F480" s="54" t="str">
        <f aca="false">IF(NOT(ISBLANK(Dilce!E500)),Dilce!E500,"")</f>
        <v>mm</v>
      </c>
      <c r="G480" s="54" t="str">
        <f aca="false">IF(NOT(ISBLANK(Dilce!F500)),Dilce!F500,"")</f>
        <v/>
      </c>
      <c r="H480" s="54" t="str">
        <f aca="false">IF(NOT(ISBLANK(Dilce!G500)),Dilce!G500,"")</f>
        <v>mm</v>
      </c>
      <c r="I480" s="54" t="str">
        <f aca="false">IF(NOT(ISBLANK(Dilce!H500)),Dilce!H500,"")</f>
        <v/>
      </c>
      <c r="J480" s="54" t="str">
        <f aca="false">IF(NOT(ISBLANK(Dilce!I500)),Dilce!I500,"")</f>
        <v>ks</v>
      </c>
      <c r="K480" s="54" t="str">
        <f aca="false">IF(NOT(ISBLANK(Dilce!J500)),Dilce!J500,"")</f>
        <v/>
      </c>
      <c r="L480" s="54" t="str">
        <f aca="false">IF(NOT(ISBLANK(Dilce!K500)),Dilce!K500,"")</f>
        <v/>
      </c>
      <c r="M480" s="54" t="str">
        <f aca="false">IF(NOT(ISBLANK(Dilce!L500)),Dilce!L500,"")</f>
        <v/>
      </c>
      <c r="N480" s="54" t="str">
        <f aca="false">IF(NOT(ISBLANK(Dilce!M500)),Dilce!M500,"")</f>
        <v/>
      </c>
      <c r="O480" s="54" t="str">
        <f aca="false">IF(NOT(ISBLANK(Dilce!N500)),Dilce!N500,"")</f>
        <v/>
      </c>
    </row>
    <row r="481" customFormat="false" ht="15" hidden="false" customHeight="false" outlineLevel="0" collapsed="false">
      <c r="A481" s="0" t="str">
        <f aca="false">IF(NOT(ISBLANK(Dilce!B501)),"I","")</f>
        <v/>
      </c>
      <c r="B481" s="53" t="n">
        <f aca="false">IF(NOT(ISBLANK(Dilce!A501)),Dilce!A501,"")</f>
        <v>480</v>
      </c>
      <c r="C481" s="54" t="str">
        <f aca="false">IF(NOT(ISBLANK(Dilce!B501)),Dilce!B501,"")</f>
        <v/>
      </c>
      <c r="D481" s="54" t="str">
        <f aca="false">IF(NOT(ISBLANK(Dilce!C501)),Dilce!C501,"")</f>
        <v/>
      </c>
      <c r="E481" s="54" t="str">
        <f aca="false">IF(NOT(ISBLANK(Dilce!D501)),Dilce!D501,"")</f>
        <v/>
      </c>
      <c r="F481" s="54" t="str">
        <f aca="false">IF(NOT(ISBLANK(Dilce!E501)),Dilce!E501,"")</f>
        <v>mm</v>
      </c>
      <c r="G481" s="54" t="str">
        <f aca="false">IF(NOT(ISBLANK(Dilce!F501)),Dilce!F501,"")</f>
        <v/>
      </c>
      <c r="H481" s="54" t="str">
        <f aca="false">IF(NOT(ISBLANK(Dilce!G501)),Dilce!G501,"")</f>
        <v>mm</v>
      </c>
      <c r="I481" s="54" t="str">
        <f aca="false">IF(NOT(ISBLANK(Dilce!H501)),Dilce!H501,"")</f>
        <v/>
      </c>
      <c r="J481" s="54" t="str">
        <f aca="false">IF(NOT(ISBLANK(Dilce!I501)),Dilce!I501,"")</f>
        <v>ks</v>
      </c>
      <c r="K481" s="54" t="str">
        <f aca="false">IF(NOT(ISBLANK(Dilce!J501)),Dilce!J501,"")</f>
        <v/>
      </c>
      <c r="L481" s="54" t="str">
        <f aca="false">IF(NOT(ISBLANK(Dilce!K501)),Dilce!K501,"")</f>
        <v/>
      </c>
      <c r="M481" s="54" t="str">
        <f aca="false">IF(NOT(ISBLANK(Dilce!L501)),Dilce!L501,"")</f>
        <v/>
      </c>
      <c r="N481" s="54" t="str">
        <f aca="false">IF(NOT(ISBLANK(Dilce!M501)),Dilce!M501,"")</f>
        <v/>
      </c>
      <c r="O481" s="54" t="str">
        <f aca="false">IF(NOT(ISBLANK(Dilce!N501)),Dilce!N501,"")</f>
        <v/>
      </c>
    </row>
    <row r="482" customFormat="false" ht="15" hidden="false" customHeight="false" outlineLevel="0" collapsed="false">
      <c r="A482" s="0" t="str">
        <f aca="false">IF(NOT(ISBLANK(Dilce!B502)),"I","")</f>
        <v/>
      </c>
      <c r="B482" s="53" t="n">
        <f aca="false">IF(NOT(ISBLANK(Dilce!A502)),Dilce!A502,"")</f>
        <v>481</v>
      </c>
      <c r="C482" s="54" t="str">
        <f aca="false">IF(NOT(ISBLANK(Dilce!B502)),Dilce!B502,"")</f>
        <v/>
      </c>
      <c r="D482" s="54" t="str">
        <f aca="false">IF(NOT(ISBLANK(Dilce!C502)),Dilce!C502,"")</f>
        <v/>
      </c>
      <c r="E482" s="54" t="str">
        <f aca="false">IF(NOT(ISBLANK(Dilce!D502)),Dilce!D502,"")</f>
        <v/>
      </c>
      <c r="F482" s="54" t="str">
        <f aca="false">IF(NOT(ISBLANK(Dilce!E502)),Dilce!E502,"")</f>
        <v>mm</v>
      </c>
      <c r="G482" s="54" t="str">
        <f aca="false">IF(NOT(ISBLANK(Dilce!F502)),Dilce!F502,"")</f>
        <v/>
      </c>
      <c r="H482" s="54" t="str">
        <f aca="false">IF(NOT(ISBLANK(Dilce!G502)),Dilce!G502,"")</f>
        <v>mm</v>
      </c>
      <c r="I482" s="54" t="str">
        <f aca="false">IF(NOT(ISBLANK(Dilce!H502)),Dilce!H502,"")</f>
        <v/>
      </c>
      <c r="J482" s="54" t="str">
        <f aca="false">IF(NOT(ISBLANK(Dilce!I502)),Dilce!I502,"")</f>
        <v>ks</v>
      </c>
      <c r="K482" s="54" t="str">
        <f aca="false">IF(NOT(ISBLANK(Dilce!J502)),Dilce!J502,"")</f>
        <v/>
      </c>
      <c r="L482" s="54" t="str">
        <f aca="false">IF(NOT(ISBLANK(Dilce!K502)),Dilce!K502,"")</f>
        <v/>
      </c>
      <c r="M482" s="54" t="str">
        <f aca="false">IF(NOT(ISBLANK(Dilce!L502)),Dilce!L502,"")</f>
        <v/>
      </c>
      <c r="N482" s="54" t="str">
        <f aca="false">IF(NOT(ISBLANK(Dilce!M502)),Dilce!M502,"")</f>
        <v/>
      </c>
      <c r="O482" s="54" t="str">
        <f aca="false">IF(NOT(ISBLANK(Dilce!N502)),Dilce!N502,"")</f>
        <v/>
      </c>
    </row>
    <row r="483" customFormat="false" ht="15" hidden="false" customHeight="false" outlineLevel="0" collapsed="false">
      <c r="A483" s="0" t="str">
        <f aca="false">IF(NOT(ISBLANK(Dilce!B503)),"I","")</f>
        <v/>
      </c>
      <c r="B483" s="53" t="n">
        <f aca="false">IF(NOT(ISBLANK(Dilce!A503)),Dilce!A503,"")</f>
        <v>482</v>
      </c>
      <c r="C483" s="54" t="str">
        <f aca="false">IF(NOT(ISBLANK(Dilce!B503)),Dilce!B503,"")</f>
        <v/>
      </c>
      <c r="D483" s="54" t="str">
        <f aca="false">IF(NOT(ISBLANK(Dilce!C503)),Dilce!C503,"")</f>
        <v/>
      </c>
      <c r="E483" s="54" t="str">
        <f aca="false">IF(NOT(ISBLANK(Dilce!D503)),Dilce!D503,"")</f>
        <v/>
      </c>
      <c r="F483" s="54" t="str">
        <f aca="false">IF(NOT(ISBLANK(Dilce!E503)),Dilce!E503,"")</f>
        <v>mm</v>
      </c>
      <c r="G483" s="54" t="str">
        <f aca="false">IF(NOT(ISBLANK(Dilce!F503)),Dilce!F503,"")</f>
        <v/>
      </c>
      <c r="H483" s="54" t="str">
        <f aca="false">IF(NOT(ISBLANK(Dilce!G503)),Dilce!G503,"")</f>
        <v>mm</v>
      </c>
      <c r="I483" s="54" t="str">
        <f aca="false">IF(NOT(ISBLANK(Dilce!H503)),Dilce!H503,"")</f>
        <v/>
      </c>
      <c r="J483" s="54" t="str">
        <f aca="false">IF(NOT(ISBLANK(Dilce!I503)),Dilce!I503,"")</f>
        <v>ks</v>
      </c>
      <c r="K483" s="54" t="str">
        <f aca="false">IF(NOT(ISBLANK(Dilce!J503)),Dilce!J503,"")</f>
        <v/>
      </c>
      <c r="L483" s="54" t="str">
        <f aca="false">IF(NOT(ISBLANK(Dilce!K503)),Dilce!K503,"")</f>
        <v/>
      </c>
      <c r="M483" s="54" t="str">
        <f aca="false">IF(NOT(ISBLANK(Dilce!L503)),Dilce!L503,"")</f>
        <v/>
      </c>
      <c r="N483" s="54" t="str">
        <f aca="false">IF(NOT(ISBLANK(Dilce!M503)),Dilce!M503,"")</f>
        <v/>
      </c>
      <c r="O483" s="54" t="str">
        <f aca="false">IF(NOT(ISBLANK(Dilce!N503)),Dilce!N503,"")</f>
        <v/>
      </c>
    </row>
    <row r="484" customFormat="false" ht="15" hidden="false" customHeight="false" outlineLevel="0" collapsed="false">
      <c r="A484" s="0" t="str">
        <f aca="false">IF(NOT(ISBLANK(Dilce!B504)),"I","")</f>
        <v/>
      </c>
      <c r="B484" s="53" t="n">
        <f aca="false">IF(NOT(ISBLANK(Dilce!A504)),Dilce!A504,"")</f>
        <v>483</v>
      </c>
      <c r="C484" s="54" t="str">
        <f aca="false">IF(NOT(ISBLANK(Dilce!B504)),Dilce!B504,"")</f>
        <v/>
      </c>
      <c r="D484" s="54" t="str">
        <f aca="false">IF(NOT(ISBLANK(Dilce!C504)),Dilce!C504,"")</f>
        <v/>
      </c>
      <c r="E484" s="54" t="str">
        <f aca="false">IF(NOT(ISBLANK(Dilce!D504)),Dilce!D504,"")</f>
        <v/>
      </c>
      <c r="F484" s="54" t="str">
        <f aca="false">IF(NOT(ISBLANK(Dilce!E504)),Dilce!E504,"")</f>
        <v>mm</v>
      </c>
      <c r="G484" s="54" t="str">
        <f aca="false">IF(NOT(ISBLANK(Dilce!F504)),Dilce!F504,"")</f>
        <v/>
      </c>
      <c r="H484" s="54" t="str">
        <f aca="false">IF(NOT(ISBLANK(Dilce!G504)),Dilce!G504,"")</f>
        <v>mm</v>
      </c>
      <c r="I484" s="54" t="str">
        <f aca="false">IF(NOT(ISBLANK(Dilce!H504)),Dilce!H504,"")</f>
        <v/>
      </c>
      <c r="J484" s="54" t="str">
        <f aca="false">IF(NOT(ISBLANK(Dilce!I504)),Dilce!I504,"")</f>
        <v>ks</v>
      </c>
      <c r="K484" s="54" t="str">
        <f aca="false">IF(NOT(ISBLANK(Dilce!J504)),Dilce!J504,"")</f>
        <v/>
      </c>
      <c r="L484" s="54" t="str">
        <f aca="false">IF(NOT(ISBLANK(Dilce!K504)),Dilce!K504,"")</f>
        <v/>
      </c>
      <c r="M484" s="54" t="str">
        <f aca="false">IF(NOT(ISBLANK(Dilce!L504)),Dilce!L504,"")</f>
        <v/>
      </c>
      <c r="N484" s="54" t="str">
        <f aca="false">IF(NOT(ISBLANK(Dilce!M504)),Dilce!M504,"")</f>
        <v/>
      </c>
      <c r="O484" s="54" t="str">
        <f aca="false">IF(NOT(ISBLANK(Dilce!N504)),Dilce!N504,"")</f>
        <v/>
      </c>
    </row>
    <row r="485" customFormat="false" ht="15" hidden="false" customHeight="false" outlineLevel="0" collapsed="false">
      <c r="A485" s="0" t="str">
        <f aca="false">IF(NOT(ISBLANK(Dilce!B505)),"I","")</f>
        <v/>
      </c>
      <c r="B485" s="53" t="n">
        <f aca="false">IF(NOT(ISBLANK(Dilce!A505)),Dilce!A505,"")</f>
        <v>484</v>
      </c>
      <c r="C485" s="54" t="str">
        <f aca="false">IF(NOT(ISBLANK(Dilce!B505)),Dilce!B505,"")</f>
        <v/>
      </c>
      <c r="D485" s="54" t="str">
        <f aca="false">IF(NOT(ISBLANK(Dilce!C505)),Dilce!C505,"")</f>
        <v/>
      </c>
      <c r="E485" s="54" t="str">
        <f aca="false">IF(NOT(ISBLANK(Dilce!D505)),Dilce!D505,"")</f>
        <v/>
      </c>
      <c r="F485" s="54" t="str">
        <f aca="false">IF(NOT(ISBLANK(Dilce!E505)),Dilce!E505,"")</f>
        <v>mm</v>
      </c>
      <c r="G485" s="54" t="str">
        <f aca="false">IF(NOT(ISBLANK(Dilce!F505)),Dilce!F505,"")</f>
        <v/>
      </c>
      <c r="H485" s="54" t="str">
        <f aca="false">IF(NOT(ISBLANK(Dilce!G505)),Dilce!G505,"")</f>
        <v>mm</v>
      </c>
      <c r="I485" s="54" t="str">
        <f aca="false">IF(NOT(ISBLANK(Dilce!H505)),Dilce!H505,"")</f>
        <v/>
      </c>
      <c r="J485" s="54" t="str">
        <f aca="false">IF(NOT(ISBLANK(Dilce!I505)),Dilce!I505,"")</f>
        <v>ks</v>
      </c>
      <c r="K485" s="54" t="str">
        <f aca="false">IF(NOT(ISBLANK(Dilce!J505)),Dilce!J505,"")</f>
        <v/>
      </c>
      <c r="L485" s="54" t="str">
        <f aca="false">IF(NOT(ISBLANK(Dilce!K505)),Dilce!K505,"")</f>
        <v/>
      </c>
      <c r="M485" s="54" t="str">
        <f aca="false">IF(NOT(ISBLANK(Dilce!L505)),Dilce!L505,"")</f>
        <v/>
      </c>
      <c r="N485" s="54" t="str">
        <f aca="false">IF(NOT(ISBLANK(Dilce!M505)),Dilce!M505,"")</f>
        <v/>
      </c>
      <c r="O485" s="54" t="str">
        <f aca="false">IF(NOT(ISBLANK(Dilce!N505)),Dilce!N505,"")</f>
        <v/>
      </c>
    </row>
    <row r="486" customFormat="false" ht="15" hidden="false" customHeight="false" outlineLevel="0" collapsed="false">
      <c r="A486" s="0" t="str">
        <f aca="false">IF(NOT(ISBLANK(Dilce!B506)),"I","")</f>
        <v/>
      </c>
      <c r="B486" s="53" t="n">
        <f aca="false">IF(NOT(ISBLANK(Dilce!A506)),Dilce!A506,"")</f>
        <v>485</v>
      </c>
      <c r="C486" s="54" t="str">
        <f aca="false">IF(NOT(ISBLANK(Dilce!B506)),Dilce!B506,"")</f>
        <v/>
      </c>
      <c r="D486" s="54" t="str">
        <f aca="false">IF(NOT(ISBLANK(Dilce!C506)),Dilce!C506,"")</f>
        <v/>
      </c>
      <c r="E486" s="54" t="str">
        <f aca="false">IF(NOT(ISBLANK(Dilce!D506)),Dilce!D506,"")</f>
        <v/>
      </c>
      <c r="F486" s="54" t="str">
        <f aca="false">IF(NOT(ISBLANK(Dilce!E506)),Dilce!E506,"")</f>
        <v>mm</v>
      </c>
      <c r="G486" s="54" t="str">
        <f aca="false">IF(NOT(ISBLANK(Dilce!F506)),Dilce!F506,"")</f>
        <v/>
      </c>
      <c r="H486" s="54" t="str">
        <f aca="false">IF(NOT(ISBLANK(Dilce!G506)),Dilce!G506,"")</f>
        <v>mm</v>
      </c>
      <c r="I486" s="54" t="str">
        <f aca="false">IF(NOT(ISBLANK(Dilce!H506)),Dilce!H506,"")</f>
        <v/>
      </c>
      <c r="J486" s="54" t="str">
        <f aca="false">IF(NOT(ISBLANK(Dilce!I506)),Dilce!I506,"")</f>
        <v>ks</v>
      </c>
      <c r="K486" s="54" t="str">
        <f aca="false">IF(NOT(ISBLANK(Dilce!J506)),Dilce!J506,"")</f>
        <v/>
      </c>
      <c r="L486" s="54" t="str">
        <f aca="false">IF(NOT(ISBLANK(Dilce!K506)),Dilce!K506,"")</f>
        <v/>
      </c>
      <c r="M486" s="54" t="str">
        <f aca="false">IF(NOT(ISBLANK(Dilce!L506)),Dilce!L506,"")</f>
        <v/>
      </c>
      <c r="N486" s="54" t="str">
        <f aca="false">IF(NOT(ISBLANK(Dilce!M506)),Dilce!M506,"")</f>
        <v/>
      </c>
      <c r="O486" s="54" t="str">
        <f aca="false">IF(NOT(ISBLANK(Dilce!N506)),Dilce!N506,"")</f>
        <v/>
      </c>
    </row>
    <row r="487" customFormat="false" ht="15" hidden="false" customHeight="false" outlineLevel="0" collapsed="false">
      <c r="A487" s="0" t="str">
        <f aca="false">IF(NOT(ISBLANK(Dilce!B507)),"I","")</f>
        <v/>
      </c>
      <c r="B487" s="53" t="n">
        <f aca="false">IF(NOT(ISBLANK(Dilce!A507)),Dilce!A507,"")</f>
        <v>486</v>
      </c>
      <c r="C487" s="54" t="str">
        <f aca="false">IF(NOT(ISBLANK(Dilce!B507)),Dilce!B507,"")</f>
        <v/>
      </c>
      <c r="D487" s="54" t="str">
        <f aca="false">IF(NOT(ISBLANK(Dilce!C507)),Dilce!C507,"")</f>
        <v/>
      </c>
      <c r="E487" s="54" t="str">
        <f aca="false">IF(NOT(ISBLANK(Dilce!D507)),Dilce!D507,"")</f>
        <v/>
      </c>
      <c r="F487" s="54" t="str">
        <f aca="false">IF(NOT(ISBLANK(Dilce!E507)),Dilce!E507,"")</f>
        <v>mm</v>
      </c>
      <c r="G487" s="54" t="str">
        <f aca="false">IF(NOT(ISBLANK(Dilce!F507)),Dilce!F507,"")</f>
        <v/>
      </c>
      <c r="H487" s="54" t="str">
        <f aca="false">IF(NOT(ISBLANK(Dilce!G507)),Dilce!G507,"")</f>
        <v>mm</v>
      </c>
      <c r="I487" s="54" t="str">
        <f aca="false">IF(NOT(ISBLANK(Dilce!H507)),Dilce!H507,"")</f>
        <v/>
      </c>
      <c r="J487" s="54" t="str">
        <f aca="false">IF(NOT(ISBLANK(Dilce!I507)),Dilce!I507,"")</f>
        <v>ks</v>
      </c>
      <c r="K487" s="54" t="str">
        <f aca="false">IF(NOT(ISBLANK(Dilce!J507)),Dilce!J507,"")</f>
        <v/>
      </c>
      <c r="L487" s="54" t="str">
        <f aca="false">IF(NOT(ISBLANK(Dilce!K507)),Dilce!K507,"")</f>
        <v/>
      </c>
      <c r="M487" s="54" t="str">
        <f aca="false">IF(NOT(ISBLANK(Dilce!L507)),Dilce!L507,"")</f>
        <v/>
      </c>
      <c r="N487" s="54" t="str">
        <f aca="false">IF(NOT(ISBLANK(Dilce!M507)),Dilce!M507,"")</f>
        <v/>
      </c>
      <c r="O487" s="54" t="str">
        <f aca="false">IF(NOT(ISBLANK(Dilce!N507)),Dilce!N507,"")</f>
        <v/>
      </c>
    </row>
    <row r="488" customFormat="false" ht="15" hidden="false" customHeight="false" outlineLevel="0" collapsed="false">
      <c r="A488" s="0" t="str">
        <f aca="false">IF(NOT(ISBLANK(Dilce!B508)),"I","")</f>
        <v/>
      </c>
      <c r="B488" s="53" t="n">
        <f aca="false">IF(NOT(ISBLANK(Dilce!A508)),Dilce!A508,"")</f>
        <v>487</v>
      </c>
      <c r="C488" s="54" t="str">
        <f aca="false">IF(NOT(ISBLANK(Dilce!B508)),Dilce!B508,"")</f>
        <v/>
      </c>
      <c r="D488" s="54" t="str">
        <f aca="false">IF(NOT(ISBLANK(Dilce!C508)),Dilce!C508,"")</f>
        <v/>
      </c>
      <c r="E488" s="54" t="str">
        <f aca="false">IF(NOT(ISBLANK(Dilce!D508)),Dilce!D508,"")</f>
        <v/>
      </c>
      <c r="F488" s="54" t="str">
        <f aca="false">IF(NOT(ISBLANK(Dilce!E508)),Dilce!E508,"")</f>
        <v>mm</v>
      </c>
      <c r="G488" s="54" t="str">
        <f aca="false">IF(NOT(ISBLANK(Dilce!F508)),Dilce!F508,"")</f>
        <v/>
      </c>
      <c r="H488" s="54" t="str">
        <f aca="false">IF(NOT(ISBLANK(Dilce!G508)),Dilce!G508,"")</f>
        <v>mm</v>
      </c>
      <c r="I488" s="54" t="str">
        <f aca="false">IF(NOT(ISBLANK(Dilce!H508)),Dilce!H508,"")</f>
        <v/>
      </c>
      <c r="J488" s="54" t="str">
        <f aca="false">IF(NOT(ISBLANK(Dilce!I508)),Dilce!I508,"")</f>
        <v>ks</v>
      </c>
      <c r="K488" s="54" t="str">
        <f aca="false">IF(NOT(ISBLANK(Dilce!J508)),Dilce!J508,"")</f>
        <v/>
      </c>
      <c r="L488" s="54" t="str">
        <f aca="false">IF(NOT(ISBLANK(Dilce!K508)),Dilce!K508,"")</f>
        <v/>
      </c>
      <c r="M488" s="54" t="str">
        <f aca="false">IF(NOT(ISBLANK(Dilce!L508)),Dilce!L508,"")</f>
        <v/>
      </c>
      <c r="N488" s="54" t="str">
        <f aca="false">IF(NOT(ISBLANK(Dilce!M508)),Dilce!M508,"")</f>
        <v/>
      </c>
      <c r="O488" s="54" t="str">
        <f aca="false">IF(NOT(ISBLANK(Dilce!N508)),Dilce!N508,"")</f>
        <v/>
      </c>
    </row>
    <row r="489" customFormat="false" ht="15" hidden="false" customHeight="false" outlineLevel="0" collapsed="false">
      <c r="A489" s="0" t="str">
        <f aca="false">IF(NOT(ISBLANK(Dilce!B509)),"I","")</f>
        <v/>
      </c>
      <c r="B489" s="53" t="n">
        <f aca="false">IF(NOT(ISBLANK(Dilce!A509)),Dilce!A509,"")</f>
        <v>488</v>
      </c>
      <c r="C489" s="54" t="str">
        <f aca="false">IF(NOT(ISBLANK(Dilce!B509)),Dilce!B509,"")</f>
        <v/>
      </c>
      <c r="D489" s="54" t="str">
        <f aca="false">IF(NOT(ISBLANK(Dilce!C509)),Dilce!C509,"")</f>
        <v/>
      </c>
      <c r="E489" s="54" t="str">
        <f aca="false">IF(NOT(ISBLANK(Dilce!D509)),Dilce!D509,"")</f>
        <v/>
      </c>
      <c r="F489" s="54" t="str">
        <f aca="false">IF(NOT(ISBLANK(Dilce!E509)),Dilce!E509,"")</f>
        <v>mm</v>
      </c>
      <c r="G489" s="54" t="str">
        <f aca="false">IF(NOT(ISBLANK(Dilce!F509)),Dilce!F509,"")</f>
        <v/>
      </c>
      <c r="H489" s="54" t="str">
        <f aca="false">IF(NOT(ISBLANK(Dilce!G509)),Dilce!G509,"")</f>
        <v>mm</v>
      </c>
      <c r="I489" s="54" t="str">
        <f aca="false">IF(NOT(ISBLANK(Dilce!H509)),Dilce!H509,"")</f>
        <v/>
      </c>
      <c r="J489" s="54" t="str">
        <f aca="false">IF(NOT(ISBLANK(Dilce!I509)),Dilce!I509,"")</f>
        <v>ks</v>
      </c>
      <c r="K489" s="54" t="str">
        <f aca="false">IF(NOT(ISBLANK(Dilce!J509)),Dilce!J509,"")</f>
        <v/>
      </c>
      <c r="L489" s="54" t="str">
        <f aca="false">IF(NOT(ISBLANK(Dilce!K509)),Dilce!K509,"")</f>
        <v/>
      </c>
      <c r="M489" s="54" t="str">
        <f aca="false">IF(NOT(ISBLANK(Dilce!L509)),Dilce!L509,"")</f>
        <v/>
      </c>
      <c r="N489" s="54" t="str">
        <f aca="false">IF(NOT(ISBLANK(Dilce!M509)),Dilce!M509,"")</f>
        <v/>
      </c>
      <c r="O489" s="54" t="str">
        <f aca="false">IF(NOT(ISBLANK(Dilce!N509)),Dilce!N509,"")</f>
        <v/>
      </c>
    </row>
    <row r="490" customFormat="false" ht="15" hidden="false" customHeight="false" outlineLevel="0" collapsed="false">
      <c r="A490" s="0" t="str">
        <f aca="false">IF(NOT(ISBLANK(Dilce!B510)),"I","")</f>
        <v/>
      </c>
      <c r="B490" s="53" t="n">
        <f aca="false">IF(NOT(ISBLANK(Dilce!A510)),Dilce!A510,"")</f>
        <v>489</v>
      </c>
      <c r="C490" s="54" t="str">
        <f aca="false">IF(NOT(ISBLANK(Dilce!B510)),Dilce!B510,"")</f>
        <v/>
      </c>
      <c r="D490" s="54" t="str">
        <f aca="false">IF(NOT(ISBLANK(Dilce!C510)),Dilce!C510,"")</f>
        <v/>
      </c>
      <c r="E490" s="54" t="str">
        <f aca="false">IF(NOT(ISBLANK(Dilce!D510)),Dilce!D510,"")</f>
        <v/>
      </c>
      <c r="F490" s="54" t="str">
        <f aca="false">IF(NOT(ISBLANK(Dilce!E510)),Dilce!E510,"")</f>
        <v>mm</v>
      </c>
      <c r="G490" s="54" t="str">
        <f aca="false">IF(NOT(ISBLANK(Dilce!F510)),Dilce!F510,"")</f>
        <v/>
      </c>
      <c r="H490" s="54" t="str">
        <f aca="false">IF(NOT(ISBLANK(Dilce!G510)),Dilce!G510,"")</f>
        <v>mm</v>
      </c>
      <c r="I490" s="54" t="str">
        <f aca="false">IF(NOT(ISBLANK(Dilce!H510)),Dilce!H510,"")</f>
        <v/>
      </c>
      <c r="J490" s="54" t="str">
        <f aca="false">IF(NOT(ISBLANK(Dilce!I510)),Dilce!I510,"")</f>
        <v>ks</v>
      </c>
      <c r="K490" s="54" t="str">
        <f aca="false">IF(NOT(ISBLANK(Dilce!J510)),Dilce!J510,"")</f>
        <v/>
      </c>
      <c r="L490" s="54" t="str">
        <f aca="false">IF(NOT(ISBLANK(Dilce!K510)),Dilce!K510,"")</f>
        <v/>
      </c>
      <c r="M490" s="54" t="str">
        <f aca="false">IF(NOT(ISBLANK(Dilce!L510)),Dilce!L510,"")</f>
        <v/>
      </c>
      <c r="N490" s="54" t="str">
        <f aca="false">IF(NOT(ISBLANK(Dilce!M510)),Dilce!M510,"")</f>
        <v/>
      </c>
      <c r="O490" s="54" t="str">
        <f aca="false">IF(NOT(ISBLANK(Dilce!N510)),Dilce!N510,"")</f>
        <v/>
      </c>
    </row>
    <row r="491" customFormat="false" ht="15" hidden="false" customHeight="false" outlineLevel="0" collapsed="false">
      <c r="A491" s="0" t="str">
        <f aca="false">IF(NOT(ISBLANK(Dilce!B511)),"I","")</f>
        <v/>
      </c>
      <c r="B491" s="53" t="n">
        <f aca="false">IF(NOT(ISBLANK(Dilce!A511)),Dilce!A511,"")</f>
        <v>490</v>
      </c>
      <c r="C491" s="54" t="str">
        <f aca="false">IF(NOT(ISBLANK(Dilce!B511)),Dilce!B511,"")</f>
        <v/>
      </c>
      <c r="D491" s="54" t="str">
        <f aca="false">IF(NOT(ISBLANK(Dilce!C511)),Dilce!C511,"")</f>
        <v/>
      </c>
      <c r="E491" s="54" t="str">
        <f aca="false">IF(NOT(ISBLANK(Dilce!D511)),Dilce!D511,"")</f>
        <v/>
      </c>
      <c r="F491" s="54" t="str">
        <f aca="false">IF(NOT(ISBLANK(Dilce!E511)),Dilce!E511,"")</f>
        <v>mm</v>
      </c>
      <c r="G491" s="54" t="str">
        <f aca="false">IF(NOT(ISBLANK(Dilce!F511)),Dilce!F511,"")</f>
        <v/>
      </c>
      <c r="H491" s="54" t="str">
        <f aca="false">IF(NOT(ISBLANK(Dilce!G511)),Dilce!G511,"")</f>
        <v>mm</v>
      </c>
      <c r="I491" s="54" t="str">
        <f aca="false">IF(NOT(ISBLANK(Dilce!H511)),Dilce!H511,"")</f>
        <v/>
      </c>
      <c r="J491" s="54" t="str">
        <f aca="false">IF(NOT(ISBLANK(Dilce!I511)),Dilce!I511,"")</f>
        <v>ks</v>
      </c>
      <c r="K491" s="54" t="str">
        <f aca="false">IF(NOT(ISBLANK(Dilce!J511)),Dilce!J511,"")</f>
        <v/>
      </c>
      <c r="L491" s="54" t="str">
        <f aca="false">IF(NOT(ISBLANK(Dilce!K511)),Dilce!K511,"")</f>
        <v/>
      </c>
      <c r="M491" s="54" t="str">
        <f aca="false">IF(NOT(ISBLANK(Dilce!L511)),Dilce!L511,"")</f>
        <v/>
      </c>
      <c r="N491" s="54" t="str">
        <f aca="false">IF(NOT(ISBLANK(Dilce!M511)),Dilce!M511,"")</f>
        <v/>
      </c>
      <c r="O491" s="54" t="str">
        <f aca="false">IF(NOT(ISBLANK(Dilce!N511)),Dilce!N511,"")</f>
        <v/>
      </c>
    </row>
    <row r="492" customFormat="false" ht="15" hidden="false" customHeight="false" outlineLevel="0" collapsed="false">
      <c r="A492" s="0" t="str">
        <f aca="false">IF(NOT(ISBLANK(Dilce!B512)),"I","")</f>
        <v/>
      </c>
      <c r="B492" s="53" t="n">
        <f aca="false">IF(NOT(ISBLANK(Dilce!A512)),Dilce!A512,"")</f>
        <v>491</v>
      </c>
      <c r="C492" s="54" t="str">
        <f aca="false">IF(NOT(ISBLANK(Dilce!B512)),Dilce!B512,"")</f>
        <v/>
      </c>
      <c r="D492" s="54" t="str">
        <f aca="false">IF(NOT(ISBLANK(Dilce!C512)),Dilce!C512,"")</f>
        <v/>
      </c>
      <c r="E492" s="54" t="str">
        <f aca="false">IF(NOT(ISBLANK(Dilce!D512)),Dilce!D512,"")</f>
        <v/>
      </c>
      <c r="F492" s="54" t="str">
        <f aca="false">IF(NOT(ISBLANK(Dilce!E512)),Dilce!E512,"")</f>
        <v>mm</v>
      </c>
      <c r="G492" s="54" t="str">
        <f aca="false">IF(NOT(ISBLANK(Dilce!F512)),Dilce!F512,"")</f>
        <v/>
      </c>
      <c r="H492" s="54" t="str">
        <f aca="false">IF(NOT(ISBLANK(Dilce!G512)),Dilce!G512,"")</f>
        <v>mm</v>
      </c>
      <c r="I492" s="54" t="str">
        <f aca="false">IF(NOT(ISBLANK(Dilce!H512)),Dilce!H512,"")</f>
        <v/>
      </c>
      <c r="J492" s="54" t="str">
        <f aca="false">IF(NOT(ISBLANK(Dilce!I512)),Dilce!I512,"")</f>
        <v>ks</v>
      </c>
      <c r="K492" s="54" t="str">
        <f aca="false">IF(NOT(ISBLANK(Dilce!J512)),Dilce!J512,"")</f>
        <v/>
      </c>
      <c r="L492" s="54" t="str">
        <f aca="false">IF(NOT(ISBLANK(Dilce!K512)),Dilce!K512,"")</f>
        <v/>
      </c>
      <c r="M492" s="54" t="str">
        <f aca="false">IF(NOT(ISBLANK(Dilce!L512)),Dilce!L512,"")</f>
        <v/>
      </c>
      <c r="N492" s="54" t="str">
        <f aca="false">IF(NOT(ISBLANK(Dilce!M512)),Dilce!M512,"")</f>
        <v/>
      </c>
      <c r="O492" s="54" t="str">
        <f aca="false">IF(NOT(ISBLANK(Dilce!N512)),Dilce!N512,"")</f>
        <v/>
      </c>
    </row>
    <row r="493" customFormat="false" ht="15" hidden="false" customHeight="false" outlineLevel="0" collapsed="false">
      <c r="A493" s="0" t="str">
        <f aca="false">IF(NOT(ISBLANK(Dilce!B513)),"I","")</f>
        <v/>
      </c>
      <c r="B493" s="53" t="n">
        <f aca="false">IF(NOT(ISBLANK(Dilce!A513)),Dilce!A513,"")</f>
        <v>492</v>
      </c>
      <c r="C493" s="54" t="str">
        <f aca="false">IF(NOT(ISBLANK(Dilce!B513)),Dilce!B513,"")</f>
        <v/>
      </c>
      <c r="D493" s="54" t="str">
        <f aca="false">IF(NOT(ISBLANK(Dilce!C513)),Dilce!C513,"")</f>
        <v/>
      </c>
      <c r="E493" s="54" t="str">
        <f aca="false">IF(NOT(ISBLANK(Dilce!D513)),Dilce!D513,"")</f>
        <v/>
      </c>
      <c r="F493" s="54" t="str">
        <f aca="false">IF(NOT(ISBLANK(Dilce!E513)),Dilce!E513,"")</f>
        <v>mm</v>
      </c>
      <c r="G493" s="54" t="str">
        <f aca="false">IF(NOT(ISBLANK(Dilce!F513)),Dilce!F513,"")</f>
        <v/>
      </c>
      <c r="H493" s="54" t="str">
        <f aca="false">IF(NOT(ISBLANK(Dilce!G513)),Dilce!G513,"")</f>
        <v>mm</v>
      </c>
      <c r="I493" s="54" t="str">
        <f aca="false">IF(NOT(ISBLANK(Dilce!H513)),Dilce!H513,"")</f>
        <v/>
      </c>
      <c r="J493" s="54" t="str">
        <f aca="false">IF(NOT(ISBLANK(Dilce!I513)),Dilce!I513,"")</f>
        <v>ks</v>
      </c>
      <c r="K493" s="54" t="str">
        <f aca="false">IF(NOT(ISBLANK(Dilce!J513)),Dilce!J513,"")</f>
        <v/>
      </c>
      <c r="L493" s="54" t="str">
        <f aca="false">IF(NOT(ISBLANK(Dilce!K513)),Dilce!K513,"")</f>
        <v/>
      </c>
      <c r="M493" s="54" t="str">
        <f aca="false">IF(NOT(ISBLANK(Dilce!L513)),Dilce!L513,"")</f>
        <v/>
      </c>
      <c r="N493" s="54" t="str">
        <f aca="false">IF(NOT(ISBLANK(Dilce!M513)),Dilce!M513,"")</f>
        <v/>
      </c>
      <c r="O493" s="54" t="str">
        <f aca="false">IF(NOT(ISBLANK(Dilce!N513)),Dilce!N513,"")</f>
        <v/>
      </c>
    </row>
    <row r="494" customFormat="false" ht="15" hidden="false" customHeight="false" outlineLevel="0" collapsed="false">
      <c r="A494" s="0" t="str">
        <f aca="false">IF(NOT(ISBLANK(Dilce!B514)),"I","")</f>
        <v/>
      </c>
      <c r="B494" s="53" t="n">
        <f aca="false">IF(NOT(ISBLANK(Dilce!A514)),Dilce!A514,"")</f>
        <v>493</v>
      </c>
      <c r="C494" s="54" t="str">
        <f aca="false">IF(NOT(ISBLANK(Dilce!B514)),Dilce!B514,"")</f>
        <v/>
      </c>
      <c r="D494" s="54" t="str">
        <f aca="false">IF(NOT(ISBLANK(Dilce!C514)),Dilce!C514,"")</f>
        <v/>
      </c>
      <c r="E494" s="54" t="str">
        <f aca="false">IF(NOT(ISBLANK(Dilce!D514)),Dilce!D514,"")</f>
        <v/>
      </c>
      <c r="F494" s="54" t="str">
        <f aca="false">IF(NOT(ISBLANK(Dilce!E514)),Dilce!E514,"")</f>
        <v>mm</v>
      </c>
      <c r="G494" s="54" t="str">
        <f aca="false">IF(NOT(ISBLANK(Dilce!F514)),Dilce!F514,"")</f>
        <v/>
      </c>
      <c r="H494" s="54" t="str">
        <f aca="false">IF(NOT(ISBLANK(Dilce!G514)),Dilce!G514,"")</f>
        <v>mm</v>
      </c>
      <c r="I494" s="54" t="str">
        <f aca="false">IF(NOT(ISBLANK(Dilce!H514)),Dilce!H514,"")</f>
        <v/>
      </c>
      <c r="J494" s="54" t="str">
        <f aca="false">IF(NOT(ISBLANK(Dilce!I514)),Dilce!I514,"")</f>
        <v>ks</v>
      </c>
      <c r="K494" s="54" t="str">
        <f aca="false">IF(NOT(ISBLANK(Dilce!J514)),Dilce!J514,"")</f>
        <v/>
      </c>
      <c r="L494" s="54" t="str">
        <f aca="false">IF(NOT(ISBLANK(Dilce!K514)),Dilce!K514,"")</f>
        <v/>
      </c>
      <c r="M494" s="54" t="str">
        <f aca="false">IF(NOT(ISBLANK(Dilce!L514)),Dilce!L514,"")</f>
        <v/>
      </c>
      <c r="N494" s="54" t="str">
        <f aca="false">IF(NOT(ISBLANK(Dilce!M514)),Dilce!M514,"")</f>
        <v/>
      </c>
      <c r="O494" s="54" t="str">
        <f aca="false">IF(NOT(ISBLANK(Dilce!N514)),Dilce!N514,"")</f>
        <v/>
      </c>
    </row>
    <row r="495" customFormat="false" ht="15" hidden="false" customHeight="false" outlineLevel="0" collapsed="false">
      <c r="A495" s="0" t="str">
        <f aca="false">IF(NOT(ISBLANK(Dilce!B515)),"I","")</f>
        <v/>
      </c>
      <c r="B495" s="53" t="n">
        <f aca="false">IF(NOT(ISBLANK(Dilce!A515)),Dilce!A515,"")</f>
        <v>494</v>
      </c>
      <c r="C495" s="54" t="str">
        <f aca="false">IF(NOT(ISBLANK(Dilce!B515)),Dilce!B515,"")</f>
        <v/>
      </c>
      <c r="D495" s="54" t="str">
        <f aca="false">IF(NOT(ISBLANK(Dilce!C515)),Dilce!C515,"")</f>
        <v/>
      </c>
      <c r="E495" s="54" t="str">
        <f aca="false">IF(NOT(ISBLANK(Dilce!D515)),Dilce!D515,"")</f>
        <v/>
      </c>
      <c r="F495" s="54" t="str">
        <f aca="false">IF(NOT(ISBLANK(Dilce!E515)),Dilce!E515,"")</f>
        <v>mm</v>
      </c>
      <c r="G495" s="54" t="str">
        <f aca="false">IF(NOT(ISBLANK(Dilce!F515)),Dilce!F515,"")</f>
        <v/>
      </c>
      <c r="H495" s="54" t="str">
        <f aca="false">IF(NOT(ISBLANK(Dilce!G515)),Dilce!G515,"")</f>
        <v>mm</v>
      </c>
      <c r="I495" s="54" t="str">
        <f aca="false">IF(NOT(ISBLANK(Dilce!H515)),Dilce!H515,"")</f>
        <v/>
      </c>
      <c r="J495" s="54" t="str">
        <f aca="false">IF(NOT(ISBLANK(Dilce!I515)),Dilce!I515,"")</f>
        <v>ks</v>
      </c>
      <c r="K495" s="54" t="str">
        <f aca="false">IF(NOT(ISBLANK(Dilce!J515)),Dilce!J515,"")</f>
        <v/>
      </c>
      <c r="L495" s="54" t="str">
        <f aca="false">IF(NOT(ISBLANK(Dilce!K515)),Dilce!K515,"")</f>
        <v/>
      </c>
      <c r="M495" s="54" t="str">
        <f aca="false">IF(NOT(ISBLANK(Dilce!L515)),Dilce!L515,"")</f>
        <v/>
      </c>
      <c r="N495" s="54" t="str">
        <f aca="false">IF(NOT(ISBLANK(Dilce!M515)),Dilce!M515,"")</f>
        <v/>
      </c>
      <c r="O495" s="54" t="str">
        <f aca="false">IF(NOT(ISBLANK(Dilce!N515)),Dilce!N515,"")</f>
        <v/>
      </c>
    </row>
    <row r="496" customFormat="false" ht="15" hidden="false" customHeight="false" outlineLevel="0" collapsed="false">
      <c r="A496" s="0" t="str">
        <f aca="false">IF(NOT(ISBLANK(Dilce!B516)),"I","")</f>
        <v/>
      </c>
      <c r="B496" s="53" t="n">
        <f aca="false">IF(NOT(ISBLANK(Dilce!A516)),Dilce!A516,"")</f>
        <v>495</v>
      </c>
      <c r="C496" s="54" t="str">
        <f aca="false">IF(NOT(ISBLANK(Dilce!B516)),Dilce!B516,"")</f>
        <v/>
      </c>
      <c r="D496" s="54" t="str">
        <f aca="false">IF(NOT(ISBLANK(Dilce!C516)),Dilce!C516,"")</f>
        <v/>
      </c>
      <c r="E496" s="54" t="str">
        <f aca="false">IF(NOT(ISBLANK(Dilce!D516)),Dilce!D516,"")</f>
        <v/>
      </c>
      <c r="F496" s="54" t="str">
        <f aca="false">IF(NOT(ISBLANK(Dilce!E516)),Dilce!E516,"")</f>
        <v>mm</v>
      </c>
      <c r="G496" s="54" t="str">
        <f aca="false">IF(NOT(ISBLANK(Dilce!F516)),Dilce!F516,"")</f>
        <v/>
      </c>
      <c r="H496" s="54" t="str">
        <f aca="false">IF(NOT(ISBLANK(Dilce!G516)),Dilce!G516,"")</f>
        <v>mm</v>
      </c>
      <c r="I496" s="54" t="str">
        <f aca="false">IF(NOT(ISBLANK(Dilce!H516)),Dilce!H516,"")</f>
        <v/>
      </c>
      <c r="J496" s="54" t="str">
        <f aca="false">IF(NOT(ISBLANK(Dilce!I516)),Dilce!I516,"")</f>
        <v>ks</v>
      </c>
      <c r="K496" s="54" t="str">
        <f aca="false">IF(NOT(ISBLANK(Dilce!J516)),Dilce!J516,"")</f>
        <v/>
      </c>
      <c r="L496" s="54" t="str">
        <f aca="false">IF(NOT(ISBLANK(Dilce!K516)),Dilce!K516,"")</f>
        <v/>
      </c>
      <c r="M496" s="54" t="str">
        <f aca="false">IF(NOT(ISBLANK(Dilce!L516)),Dilce!L516,"")</f>
        <v/>
      </c>
      <c r="N496" s="54" t="str">
        <f aca="false">IF(NOT(ISBLANK(Dilce!M516)),Dilce!M516,"")</f>
        <v/>
      </c>
      <c r="O496" s="54" t="str">
        <f aca="false">IF(NOT(ISBLANK(Dilce!N516)),Dilce!N516,"")</f>
        <v/>
      </c>
    </row>
    <row r="497" customFormat="false" ht="15" hidden="false" customHeight="false" outlineLevel="0" collapsed="false">
      <c r="A497" s="0" t="str">
        <f aca="false">IF(NOT(ISBLANK(Dilce!B517)),"I","")</f>
        <v/>
      </c>
      <c r="B497" s="53" t="n">
        <f aca="false">IF(NOT(ISBLANK(Dilce!A517)),Dilce!A517,"")</f>
        <v>496</v>
      </c>
      <c r="C497" s="54" t="str">
        <f aca="false">IF(NOT(ISBLANK(Dilce!B517)),Dilce!B517,"")</f>
        <v/>
      </c>
      <c r="D497" s="54" t="str">
        <f aca="false">IF(NOT(ISBLANK(Dilce!C517)),Dilce!C517,"")</f>
        <v/>
      </c>
      <c r="E497" s="54" t="str">
        <f aca="false">IF(NOT(ISBLANK(Dilce!D517)),Dilce!D517,"")</f>
        <v/>
      </c>
      <c r="F497" s="54" t="str">
        <f aca="false">IF(NOT(ISBLANK(Dilce!E517)),Dilce!E517,"")</f>
        <v>mm</v>
      </c>
      <c r="G497" s="54" t="str">
        <f aca="false">IF(NOT(ISBLANK(Dilce!F517)),Dilce!F517,"")</f>
        <v/>
      </c>
      <c r="H497" s="54" t="str">
        <f aca="false">IF(NOT(ISBLANK(Dilce!G517)),Dilce!G517,"")</f>
        <v>mm</v>
      </c>
      <c r="I497" s="54" t="str">
        <f aca="false">IF(NOT(ISBLANK(Dilce!H517)),Dilce!H517,"")</f>
        <v/>
      </c>
      <c r="J497" s="54" t="str">
        <f aca="false">IF(NOT(ISBLANK(Dilce!I517)),Dilce!I517,"")</f>
        <v>ks</v>
      </c>
      <c r="K497" s="54" t="str">
        <f aca="false">IF(NOT(ISBLANK(Dilce!J517)),Dilce!J517,"")</f>
        <v/>
      </c>
      <c r="L497" s="54" t="str">
        <f aca="false">IF(NOT(ISBLANK(Dilce!K517)),Dilce!K517,"")</f>
        <v/>
      </c>
      <c r="M497" s="54" t="str">
        <f aca="false">IF(NOT(ISBLANK(Dilce!L517)),Dilce!L517,"")</f>
        <v/>
      </c>
      <c r="N497" s="54" t="str">
        <f aca="false">IF(NOT(ISBLANK(Dilce!M517)),Dilce!M517,"")</f>
        <v/>
      </c>
      <c r="O497" s="54" t="str">
        <f aca="false">IF(NOT(ISBLANK(Dilce!N517)),Dilce!N517,"")</f>
        <v/>
      </c>
    </row>
    <row r="498" customFormat="false" ht="15" hidden="false" customHeight="false" outlineLevel="0" collapsed="false">
      <c r="A498" s="0" t="str">
        <f aca="false">IF(NOT(ISBLANK(Dilce!B518)),"I","")</f>
        <v/>
      </c>
      <c r="B498" s="53" t="n">
        <f aca="false">IF(NOT(ISBLANK(Dilce!A518)),Dilce!A518,"")</f>
        <v>497</v>
      </c>
      <c r="C498" s="54" t="str">
        <f aca="false">IF(NOT(ISBLANK(Dilce!B518)),Dilce!B518,"")</f>
        <v/>
      </c>
      <c r="D498" s="54" t="str">
        <f aca="false">IF(NOT(ISBLANK(Dilce!C518)),Dilce!C518,"")</f>
        <v/>
      </c>
      <c r="E498" s="54" t="str">
        <f aca="false">IF(NOT(ISBLANK(Dilce!D518)),Dilce!D518,"")</f>
        <v/>
      </c>
      <c r="F498" s="54" t="str">
        <f aca="false">IF(NOT(ISBLANK(Dilce!E518)),Dilce!E518,"")</f>
        <v>mm</v>
      </c>
      <c r="G498" s="54" t="str">
        <f aca="false">IF(NOT(ISBLANK(Dilce!F518)),Dilce!F518,"")</f>
        <v/>
      </c>
      <c r="H498" s="54" t="str">
        <f aca="false">IF(NOT(ISBLANK(Dilce!G518)),Dilce!G518,"")</f>
        <v>mm</v>
      </c>
      <c r="I498" s="54" t="str">
        <f aca="false">IF(NOT(ISBLANK(Dilce!H518)),Dilce!H518,"")</f>
        <v/>
      </c>
      <c r="J498" s="54" t="str">
        <f aca="false">IF(NOT(ISBLANK(Dilce!I518)),Dilce!I518,"")</f>
        <v>ks</v>
      </c>
      <c r="K498" s="54" t="str">
        <f aca="false">IF(NOT(ISBLANK(Dilce!J518)),Dilce!J518,"")</f>
        <v/>
      </c>
      <c r="L498" s="54" t="str">
        <f aca="false">IF(NOT(ISBLANK(Dilce!K518)),Dilce!K518,"")</f>
        <v/>
      </c>
      <c r="M498" s="54" t="str">
        <f aca="false">IF(NOT(ISBLANK(Dilce!L518)),Dilce!L518,"")</f>
        <v/>
      </c>
      <c r="N498" s="54" t="str">
        <f aca="false">IF(NOT(ISBLANK(Dilce!M518)),Dilce!M518,"")</f>
        <v/>
      </c>
      <c r="O498" s="54" t="str">
        <f aca="false">IF(NOT(ISBLANK(Dilce!N518)),Dilce!N518,"")</f>
        <v/>
      </c>
    </row>
    <row r="499" customFormat="false" ht="15" hidden="false" customHeight="false" outlineLevel="0" collapsed="false">
      <c r="A499" s="0" t="str">
        <f aca="false">IF(NOT(ISBLANK(Dilce!B519)),"I","")</f>
        <v/>
      </c>
      <c r="B499" s="53" t="n">
        <f aca="false">IF(NOT(ISBLANK(Dilce!A519)),Dilce!A519,"")</f>
        <v>498</v>
      </c>
      <c r="C499" s="54" t="str">
        <f aca="false">IF(NOT(ISBLANK(Dilce!B519)),Dilce!B519,"")</f>
        <v/>
      </c>
      <c r="D499" s="54" t="str">
        <f aca="false">IF(NOT(ISBLANK(Dilce!C519)),Dilce!C519,"")</f>
        <v/>
      </c>
      <c r="E499" s="54" t="str">
        <f aca="false">IF(NOT(ISBLANK(Dilce!D519)),Dilce!D519,"")</f>
        <v/>
      </c>
      <c r="F499" s="54" t="str">
        <f aca="false">IF(NOT(ISBLANK(Dilce!E519)),Dilce!E519,"")</f>
        <v>mm</v>
      </c>
      <c r="G499" s="54" t="str">
        <f aca="false">IF(NOT(ISBLANK(Dilce!F519)),Dilce!F519,"")</f>
        <v/>
      </c>
      <c r="H499" s="54" t="str">
        <f aca="false">IF(NOT(ISBLANK(Dilce!G519)),Dilce!G519,"")</f>
        <v>mm</v>
      </c>
      <c r="I499" s="54" t="str">
        <f aca="false">IF(NOT(ISBLANK(Dilce!H519)),Dilce!H519,"")</f>
        <v/>
      </c>
      <c r="J499" s="54" t="str">
        <f aca="false">IF(NOT(ISBLANK(Dilce!I519)),Dilce!I519,"")</f>
        <v>ks</v>
      </c>
      <c r="K499" s="54" t="str">
        <f aca="false">IF(NOT(ISBLANK(Dilce!J519)),Dilce!J519,"")</f>
        <v/>
      </c>
      <c r="L499" s="54" t="str">
        <f aca="false">IF(NOT(ISBLANK(Dilce!K519)),Dilce!K519,"")</f>
        <v/>
      </c>
      <c r="M499" s="54" t="str">
        <f aca="false">IF(NOT(ISBLANK(Dilce!L519)),Dilce!L519,"")</f>
        <v/>
      </c>
      <c r="N499" s="54" t="str">
        <f aca="false">IF(NOT(ISBLANK(Dilce!M519)),Dilce!M519,"")</f>
        <v/>
      </c>
      <c r="O499" s="54" t="str">
        <f aca="false">IF(NOT(ISBLANK(Dilce!N519)),Dilce!N519,"")</f>
        <v/>
      </c>
    </row>
    <row r="500" customFormat="false" ht="15" hidden="false" customHeight="false" outlineLevel="0" collapsed="false">
      <c r="A500" s="0" t="str">
        <f aca="false">IF(NOT(ISBLANK(Dilce!B520)),"I","")</f>
        <v/>
      </c>
      <c r="B500" s="53" t="n">
        <f aca="false">IF(NOT(ISBLANK(Dilce!A520)),Dilce!A520,"")</f>
        <v>499</v>
      </c>
      <c r="C500" s="54" t="str">
        <f aca="false">IF(NOT(ISBLANK(Dilce!B520)),Dilce!B520,"")</f>
        <v/>
      </c>
      <c r="D500" s="54" t="str">
        <f aca="false">IF(NOT(ISBLANK(Dilce!C520)),Dilce!C520,"")</f>
        <v/>
      </c>
      <c r="E500" s="54" t="str">
        <f aca="false">IF(NOT(ISBLANK(Dilce!D520)),Dilce!D520,"")</f>
        <v/>
      </c>
      <c r="F500" s="54" t="str">
        <f aca="false">IF(NOT(ISBLANK(Dilce!E520)),Dilce!E520,"")</f>
        <v>mm</v>
      </c>
      <c r="G500" s="54" t="str">
        <f aca="false">IF(NOT(ISBLANK(Dilce!F520)),Dilce!F520,"")</f>
        <v/>
      </c>
      <c r="H500" s="54" t="str">
        <f aca="false">IF(NOT(ISBLANK(Dilce!G520)),Dilce!G520,"")</f>
        <v>mm</v>
      </c>
      <c r="I500" s="54" t="str">
        <f aca="false">IF(NOT(ISBLANK(Dilce!H520)),Dilce!H520,"")</f>
        <v/>
      </c>
      <c r="J500" s="54" t="str">
        <f aca="false">IF(NOT(ISBLANK(Dilce!I520)),Dilce!I520,"")</f>
        <v>ks</v>
      </c>
      <c r="K500" s="54" t="str">
        <f aca="false">IF(NOT(ISBLANK(Dilce!J520)),Dilce!J520,"")</f>
        <v/>
      </c>
      <c r="L500" s="54" t="str">
        <f aca="false">IF(NOT(ISBLANK(Dilce!K520)),Dilce!K520,"")</f>
        <v/>
      </c>
      <c r="M500" s="54" t="str">
        <f aca="false">IF(NOT(ISBLANK(Dilce!L520)),Dilce!L520,"")</f>
        <v/>
      </c>
      <c r="N500" s="54" t="str">
        <f aca="false">IF(NOT(ISBLANK(Dilce!M520)),Dilce!M520,"")</f>
        <v/>
      </c>
      <c r="O500" s="54" t="str">
        <f aca="false">IF(NOT(ISBLANK(Dilce!N520)),Dilce!N520,"")</f>
        <v/>
      </c>
    </row>
    <row r="501" customFormat="false" ht="15" hidden="false" customHeight="false" outlineLevel="0" collapsed="false">
      <c r="A501" s="0" t="str">
        <f aca="false">IF(NOT(ISBLANK(Dilce!B521)),"I","")</f>
        <v/>
      </c>
      <c r="B501" s="53" t="n">
        <f aca="false">IF(NOT(ISBLANK(Dilce!A521)),Dilce!A521,"")</f>
        <v>500</v>
      </c>
      <c r="C501" s="54" t="str">
        <f aca="false">IF(NOT(ISBLANK(Dilce!B521)),Dilce!B521,"")</f>
        <v/>
      </c>
      <c r="D501" s="54" t="str">
        <f aca="false">IF(NOT(ISBLANK(Dilce!C521)),Dilce!C521,"")</f>
        <v/>
      </c>
      <c r="E501" s="54" t="str">
        <f aca="false">IF(NOT(ISBLANK(Dilce!D521)),Dilce!D521,"")</f>
        <v/>
      </c>
      <c r="F501" s="54" t="str">
        <f aca="false">IF(NOT(ISBLANK(Dilce!E521)),Dilce!E521,"")</f>
        <v>mm</v>
      </c>
      <c r="G501" s="54" t="str">
        <f aca="false">IF(NOT(ISBLANK(Dilce!F521)),Dilce!F521,"")</f>
        <v/>
      </c>
      <c r="H501" s="54" t="str">
        <f aca="false">IF(NOT(ISBLANK(Dilce!G521)),Dilce!G521,"")</f>
        <v>mm</v>
      </c>
      <c r="I501" s="54" t="str">
        <f aca="false">IF(NOT(ISBLANK(Dilce!H521)),Dilce!H521,"")</f>
        <v/>
      </c>
      <c r="J501" s="54" t="str">
        <f aca="false">IF(NOT(ISBLANK(Dilce!I521)),Dilce!I521,"")</f>
        <v>ks</v>
      </c>
      <c r="K501" s="54" t="str">
        <f aca="false">IF(NOT(ISBLANK(Dilce!J521)),Dilce!J521,"")</f>
        <v/>
      </c>
      <c r="L501" s="54" t="str">
        <f aca="false">IF(NOT(ISBLANK(Dilce!K521)),Dilce!K521,"")</f>
        <v/>
      </c>
      <c r="M501" s="54" t="str">
        <f aca="false">IF(NOT(ISBLANK(Dilce!L521)),Dilce!L521,"")</f>
        <v/>
      </c>
      <c r="N501" s="54" t="str">
        <f aca="false">IF(NOT(ISBLANK(Dilce!M521)),Dilce!M521,"")</f>
        <v/>
      </c>
      <c r="O501" s="54" t="str">
        <f aca="false">IF(NOT(ISBLANK(Dilce!N521)),Dilce!N521,"")</f>
        <v/>
      </c>
    </row>
    <row r="502" customFormat="false" ht="15" hidden="false" customHeight="false" outlineLevel="0" collapsed="false">
      <c r="A502" s="0" t="str">
        <f aca="false">IF(NOT(ISBLANK(Dilce!B522)),"I","")</f>
        <v/>
      </c>
      <c r="B502" s="53" t="n">
        <f aca="false">IF(NOT(ISBLANK(Dilce!A522)),Dilce!A522,"")</f>
        <v>501</v>
      </c>
      <c r="C502" s="54" t="str">
        <f aca="false">IF(NOT(ISBLANK(Dilce!B522)),Dilce!B522,"")</f>
        <v/>
      </c>
      <c r="D502" s="54" t="str">
        <f aca="false">IF(NOT(ISBLANK(Dilce!C522)),Dilce!C522,"")</f>
        <v/>
      </c>
      <c r="E502" s="54" t="str">
        <f aca="false">IF(NOT(ISBLANK(Dilce!D522)),Dilce!D522,"")</f>
        <v/>
      </c>
      <c r="F502" s="54" t="str">
        <f aca="false">IF(NOT(ISBLANK(Dilce!E522)),Dilce!E522,"")</f>
        <v>mm</v>
      </c>
      <c r="G502" s="54" t="str">
        <f aca="false">IF(NOT(ISBLANK(Dilce!F522)),Dilce!F522,"")</f>
        <v/>
      </c>
      <c r="H502" s="54" t="str">
        <f aca="false">IF(NOT(ISBLANK(Dilce!G522)),Dilce!G522,"")</f>
        <v>mm</v>
      </c>
      <c r="I502" s="54" t="str">
        <f aca="false">IF(NOT(ISBLANK(Dilce!H522)),Dilce!H522,"")</f>
        <v/>
      </c>
      <c r="J502" s="54" t="str">
        <f aca="false">IF(NOT(ISBLANK(Dilce!I522)),Dilce!I522,"")</f>
        <v>ks</v>
      </c>
      <c r="K502" s="54" t="str">
        <f aca="false">IF(NOT(ISBLANK(Dilce!J522)),Dilce!J522,"")</f>
        <v/>
      </c>
      <c r="L502" s="54" t="str">
        <f aca="false">IF(NOT(ISBLANK(Dilce!K522)),Dilce!K522,"")</f>
        <v/>
      </c>
      <c r="M502" s="54" t="str">
        <f aca="false">IF(NOT(ISBLANK(Dilce!L522)),Dilce!L522,"")</f>
        <v/>
      </c>
      <c r="N502" s="54" t="str">
        <f aca="false">IF(NOT(ISBLANK(Dilce!M522)),Dilce!M522,"")</f>
        <v/>
      </c>
      <c r="O502" s="54" t="str">
        <f aca="false">IF(NOT(ISBLANK(Dilce!N522)),Dilce!N522,"")</f>
        <v/>
      </c>
    </row>
    <row r="503" customFormat="false" ht="15" hidden="false" customHeight="false" outlineLevel="0" collapsed="false">
      <c r="A503" s="0" t="str">
        <f aca="false">IF(NOT(ISBLANK(Dilce!B523)),"I","")</f>
        <v/>
      </c>
      <c r="B503" s="53" t="n">
        <f aca="false">IF(NOT(ISBLANK(Dilce!A523)),Dilce!A523,"")</f>
        <v>502</v>
      </c>
      <c r="C503" s="54" t="str">
        <f aca="false">IF(NOT(ISBLANK(Dilce!B523)),Dilce!B523,"")</f>
        <v/>
      </c>
      <c r="D503" s="54" t="str">
        <f aca="false">IF(NOT(ISBLANK(Dilce!C523)),Dilce!C523,"")</f>
        <v/>
      </c>
      <c r="E503" s="54" t="str">
        <f aca="false">IF(NOT(ISBLANK(Dilce!D523)),Dilce!D523,"")</f>
        <v/>
      </c>
      <c r="F503" s="54" t="str">
        <f aca="false">IF(NOT(ISBLANK(Dilce!E523)),Dilce!E523,"")</f>
        <v>mm</v>
      </c>
      <c r="G503" s="54" t="str">
        <f aca="false">IF(NOT(ISBLANK(Dilce!F523)),Dilce!F523,"")</f>
        <v/>
      </c>
      <c r="H503" s="54" t="str">
        <f aca="false">IF(NOT(ISBLANK(Dilce!G523)),Dilce!G523,"")</f>
        <v>mm</v>
      </c>
      <c r="I503" s="54" t="str">
        <f aca="false">IF(NOT(ISBLANK(Dilce!H523)),Dilce!H523,"")</f>
        <v/>
      </c>
      <c r="J503" s="54" t="str">
        <f aca="false">IF(NOT(ISBLANK(Dilce!I523)),Dilce!I523,"")</f>
        <v>ks</v>
      </c>
      <c r="K503" s="54" t="str">
        <f aca="false">IF(NOT(ISBLANK(Dilce!J523)),Dilce!J523,"")</f>
        <v/>
      </c>
      <c r="L503" s="54" t="str">
        <f aca="false">IF(NOT(ISBLANK(Dilce!K523)),Dilce!K523,"")</f>
        <v/>
      </c>
      <c r="M503" s="54" t="str">
        <f aca="false">IF(NOT(ISBLANK(Dilce!L523)),Dilce!L523,"")</f>
        <v/>
      </c>
      <c r="N503" s="54" t="str">
        <f aca="false">IF(NOT(ISBLANK(Dilce!M523)),Dilce!M523,"")</f>
        <v/>
      </c>
      <c r="O503" s="54" t="str">
        <f aca="false">IF(NOT(ISBLANK(Dilce!N523)),Dilce!N523,"")</f>
        <v/>
      </c>
    </row>
    <row r="504" customFormat="false" ht="15" hidden="false" customHeight="false" outlineLevel="0" collapsed="false">
      <c r="A504" s="0" t="str">
        <f aca="false">IF(NOT(ISBLANK(Dilce!B524)),"I","")</f>
        <v/>
      </c>
      <c r="B504" s="53" t="n">
        <f aca="false">IF(NOT(ISBLANK(Dilce!A524)),Dilce!A524,"")</f>
        <v>503</v>
      </c>
      <c r="C504" s="54" t="str">
        <f aca="false">IF(NOT(ISBLANK(Dilce!B524)),Dilce!B524,"")</f>
        <v/>
      </c>
      <c r="D504" s="54" t="str">
        <f aca="false">IF(NOT(ISBLANK(Dilce!C524)),Dilce!C524,"")</f>
        <v/>
      </c>
      <c r="E504" s="54" t="str">
        <f aca="false">IF(NOT(ISBLANK(Dilce!D524)),Dilce!D524,"")</f>
        <v/>
      </c>
      <c r="F504" s="54" t="str">
        <f aca="false">IF(NOT(ISBLANK(Dilce!E524)),Dilce!E524,"")</f>
        <v>mm</v>
      </c>
      <c r="G504" s="54" t="str">
        <f aca="false">IF(NOT(ISBLANK(Dilce!F524)),Dilce!F524,"")</f>
        <v/>
      </c>
      <c r="H504" s="54" t="str">
        <f aca="false">IF(NOT(ISBLANK(Dilce!G524)),Dilce!G524,"")</f>
        <v>mm</v>
      </c>
      <c r="I504" s="54" t="str">
        <f aca="false">IF(NOT(ISBLANK(Dilce!H524)),Dilce!H524,"")</f>
        <v/>
      </c>
      <c r="J504" s="54" t="str">
        <f aca="false">IF(NOT(ISBLANK(Dilce!I524)),Dilce!I524,"")</f>
        <v>ks</v>
      </c>
      <c r="K504" s="54" t="str">
        <f aca="false">IF(NOT(ISBLANK(Dilce!J524)),Dilce!J524,"")</f>
        <v/>
      </c>
      <c r="L504" s="54" t="str">
        <f aca="false">IF(NOT(ISBLANK(Dilce!K524)),Dilce!K524,"")</f>
        <v/>
      </c>
      <c r="M504" s="54" t="str">
        <f aca="false">IF(NOT(ISBLANK(Dilce!L524)),Dilce!L524,"")</f>
        <v/>
      </c>
      <c r="N504" s="54" t="str">
        <f aca="false">IF(NOT(ISBLANK(Dilce!M524)),Dilce!M524,"")</f>
        <v/>
      </c>
      <c r="O504" s="54" t="str">
        <f aca="false">IF(NOT(ISBLANK(Dilce!N524)),Dilce!N524,"")</f>
        <v/>
      </c>
    </row>
    <row r="505" customFormat="false" ht="15" hidden="false" customHeight="false" outlineLevel="0" collapsed="false">
      <c r="A505" s="0" t="str">
        <f aca="false">IF(NOT(ISBLANK(Dilce!B525)),"I","")</f>
        <v/>
      </c>
      <c r="B505" s="53" t="n">
        <f aca="false">IF(NOT(ISBLANK(Dilce!A525)),Dilce!A525,"")</f>
        <v>504</v>
      </c>
      <c r="C505" s="54" t="str">
        <f aca="false">IF(NOT(ISBLANK(Dilce!B525)),Dilce!B525,"")</f>
        <v/>
      </c>
      <c r="D505" s="54" t="str">
        <f aca="false">IF(NOT(ISBLANK(Dilce!C525)),Dilce!C525,"")</f>
        <v/>
      </c>
      <c r="E505" s="54" t="str">
        <f aca="false">IF(NOT(ISBLANK(Dilce!D525)),Dilce!D525,"")</f>
        <v/>
      </c>
      <c r="F505" s="54" t="str">
        <f aca="false">IF(NOT(ISBLANK(Dilce!E525)),Dilce!E525,"")</f>
        <v>mm</v>
      </c>
      <c r="G505" s="54" t="str">
        <f aca="false">IF(NOT(ISBLANK(Dilce!F525)),Dilce!F525,"")</f>
        <v/>
      </c>
      <c r="H505" s="54" t="str">
        <f aca="false">IF(NOT(ISBLANK(Dilce!G525)),Dilce!G525,"")</f>
        <v>mm</v>
      </c>
      <c r="I505" s="54" t="str">
        <f aca="false">IF(NOT(ISBLANK(Dilce!H525)),Dilce!H525,"")</f>
        <v/>
      </c>
      <c r="J505" s="54" t="str">
        <f aca="false">IF(NOT(ISBLANK(Dilce!I525)),Dilce!I525,"")</f>
        <v>ks</v>
      </c>
      <c r="K505" s="54" t="str">
        <f aca="false">IF(NOT(ISBLANK(Dilce!J525)),Dilce!J525,"")</f>
        <v/>
      </c>
      <c r="L505" s="54" t="str">
        <f aca="false">IF(NOT(ISBLANK(Dilce!K525)),Dilce!K525,"")</f>
        <v/>
      </c>
      <c r="M505" s="54" t="str">
        <f aca="false">IF(NOT(ISBLANK(Dilce!L525)),Dilce!L525,"")</f>
        <v/>
      </c>
      <c r="N505" s="54" t="str">
        <f aca="false">IF(NOT(ISBLANK(Dilce!M525)),Dilce!M525,"")</f>
        <v/>
      </c>
      <c r="O505" s="54" t="str">
        <f aca="false">IF(NOT(ISBLANK(Dilce!N525)),Dilce!N525,"")</f>
        <v/>
      </c>
    </row>
    <row r="506" customFormat="false" ht="15" hidden="false" customHeight="false" outlineLevel="0" collapsed="false">
      <c r="A506" s="0" t="str">
        <f aca="false">IF(NOT(ISBLANK(Dilce!B526)),"I","")</f>
        <v/>
      </c>
      <c r="B506" s="53" t="n">
        <f aca="false">IF(NOT(ISBLANK(Dilce!A526)),Dilce!A526,"")</f>
        <v>505</v>
      </c>
      <c r="C506" s="54" t="str">
        <f aca="false">IF(NOT(ISBLANK(Dilce!B526)),Dilce!B526,"")</f>
        <v/>
      </c>
      <c r="D506" s="54" t="str">
        <f aca="false">IF(NOT(ISBLANK(Dilce!C526)),Dilce!C526,"")</f>
        <v/>
      </c>
      <c r="E506" s="54" t="str">
        <f aca="false">IF(NOT(ISBLANK(Dilce!D526)),Dilce!D526,"")</f>
        <v/>
      </c>
      <c r="F506" s="54" t="str">
        <f aca="false">IF(NOT(ISBLANK(Dilce!E526)),Dilce!E526,"")</f>
        <v>mm</v>
      </c>
      <c r="G506" s="54" t="str">
        <f aca="false">IF(NOT(ISBLANK(Dilce!F526)),Dilce!F526,"")</f>
        <v/>
      </c>
      <c r="H506" s="54" t="str">
        <f aca="false">IF(NOT(ISBLANK(Dilce!G526)),Dilce!G526,"")</f>
        <v>mm</v>
      </c>
      <c r="I506" s="54" t="str">
        <f aca="false">IF(NOT(ISBLANK(Dilce!H526)),Dilce!H526,"")</f>
        <v/>
      </c>
      <c r="J506" s="54" t="str">
        <f aca="false">IF(NOT(ISBLANK(Dilce!I526)),Dilce!I526,"")</f>
        <v>ks</v>
      </c>
      <c r="K506" s="54" t="str">
        <f aca="false">IF(NOT(ISBLANK(Dilce!J526)),Dilce!J526,"")</f>
        <v/>
      </c>
      <c r="L506" s="54" t="str">
        <f aca="false">IF(NOT(ISBLANK(Dilce!K526)),Dilce!K526,"")</f>
        <v/>
      </c>
      <c r="M506" s="54" t="str">
        <f aca="false">IF(NOT(ISBLANK(Dilce!L526)),Dilce!L526,"")</f>
        <v/>
      </c>
      <c r="N506" s="54" t="str">
        <f aca="false">IF(NOT(ISBLANK(Dilce!M526)),Dilce!M526,"")</f>
        <v/>
      </c>
      <c r="O506" s="54" t="str">
        <f aca="false">IF(NOT(ISBLANK(Dilce!N526)),Dilce!N526,"")</f>
        <v/>
      </c>
    </row>
    <row r="507" customFormat="false" ht="15" hidden="false" customHeight="false" outlineLevel="0" collapsed="false">
      <c r="A507" s="0" t="str">
        <f aca="false">IF(NOT(ISBLANK(Dilce!B527)),"I","")</f>
        <v/>
      </c>
      <c r="B507" s="53" t="n">
        <f aca="false">IF(NOT(ISBLANK(Dilce!A527)),Dilce!A527,"")</f>
        <v>506</v>
      </c>
      <c r="C507" s="54" t="str">
        <f aca="false">IF(NOT(ISBLANK(Dilce!B527)),Dilce!B527,"")</f>
        <v/>
      </c>
      <c r="D507" s="54" t="str">
        <f aca="false">IF(NOT(ISBLANK(Dilce!C527)),Dilce!C527,"")</f>
        <v/>
      </c>
      <c r="E507" s="54" t="str">
        <f aca="false">IF(NOT(ISBLANK(Dilce!D527)),Dilce!D527,"")</f>
        <v/>
      </c>
      <c r="F507" s="54" t="str">
        <f aca="false">IF(NOT(ISBLANK(Dilce!E527)),Dilce!E527,"")</f>
        <v>mm</v>
      </c>
      <c r="G507" s="54" t="str">
        <f aca="false">IF(NOT(ISBLANK(Dilce!F527)),Dilce!F527,"")</f>
        <v/>
      </c>
      <c r="H507" s="54" t="str">
        <f aca="false">IF(NOT(ISBLANK(Dilce!G527)),Dilce!G527,"")</f>
        <v>mm</v>
      </c>
      <c r="I507" s="54" t="str">
        <f aca="false">IF(NOT(ISBLANK(Dilce!H527)),Dilce!H527,"")</f>
        <v/>
      </c>
      <c r="J507" s="54" t="str">
        <f aca="false">IF(NOT(ISBLANK(Dilce!I527)),Dilce!I527,"")</f>
        <v>ks</v>
      </c>
      <c r="K507" s="54" t="str">
        <f aca="false">IF(NOT(ISBLANK(Dilce!J527)),Dilce!J527,"")</f>
        <v/>
      </c>
      <c r="L507" s="54" t="str">
        <f aca="false">IF(NOT(ISBLANK(Dilce!K527)),Dilce!K527,"")</f>
        <v/>
      </c>
      <c r="M507" s="54" t="str">
        <f aca="false">IF(NOT(ISBLANK(Dilce!L527)),Dilce!L527,"")</f>
        <v/>
      </c>
      <c r="N507" s="54" t="str">
        <f aca="false">IF(NOT(ISBLANK(Dilce!M527)),Dilce!M527,"")</f>
        <v/>
      </c>
      <c r="O507" s="54" t="str">
        <f aca="false">IF(NOT(ISBLANK(Dilce!N527)),Dilce!N527,"")</f>
        <v/>
      </c>
    </row>
    <row r="508" customFormat="false" ht="15" hidden="false" customHeight="false" outlineLevel="0" collapsed="false">
      <c r="A508" s="0" t="str">
        <f aca="false">IF(NOT(ISBLANK(Dilce!B528)),"I","")</f>
        <v/>
      </c>
      <c r="B508" s="53" t="n">
        <f aca="false">IF(NOT(ISBLANK(Dilce!A528)),Dilce!A528,"")</f>
        <v>507</v>
      </c>
      <c r="C508" s="54" t="str">
        <f aca="false">IF(NOT(ISBLANK(Dilce!B528)),Dilce!B528,"")</f>
        <v/>
      </c>
      <c r="D508" s="54" t="str">
        <f aca="false">IF(NOT(ISBLANK(Dilce!C528)),Dilce!C528,"")</f>
        <v/>
      </c>
      <c r="E508" s="54" t="str">
        <f aca="false">IF(NOT(ISBLANK(Dilce!D528)),Dilce!D528,"")</f>
        <v/>
      </c>
      <c r="F508" s="54" t="str">
        <f aca="false">IF(NOT(ISBLANK(Dilce!E528)),Dilce!E528,"")</f>
        <v>mm</v>
      </c>
      <c r="G508" s="54" t="str">
        <f aca="false">IF(NOT(ISBLANK(Dilce!F528)),Dilce!F528,"")</f>
        <v/>
      </c>
      <c r="H508" s="54" t="str">
        <f aca="false">IF(NOT(ISBLANK(Dilce!G528)),Dilce!G528,"")</f>
        <v>mm</v>
      </c>
      <c r="I508" s="54" t="str">
        <f aca="false">IF(NOT(ISBLANK(Dilce!H528)),Dilce!H528,"")</f>
        <v/>
      </c>
      <c r="J508" s="54" t="str">
        <f aca="false">IF(NOT(ISBLANK(Dilce!I528)),Dilce!I528,"")</f>
        <v>ks</v>
      </c>
      <c r="K508" s="54" t="str">
        <f aca="false">IF(NOT(ISBLANK(Dilce!J528)),Dilce!J528,"")</f>
        <v/>
      </c>
      <c r="L508" s="54" t="str">
        <f aca="false">IF(NOT(ISBLANK(Dilce!K528)),Dilce!K528,"")</f>
        <v/>
      </c>
      <c r="M508" s="54" t="str">
        <f aca="false">IF(NOT(ISBLANK(Dilce!L528)),Dilce!L528,"")</f>
        <v/>
      </c>
      <c r="N508" s="54" t="str">
        <f aca="false">IF(NOT(ISBLANK(Dilce!M528)),Dilce!M528,"")</f>
        <v/>
      </c>
      <c r="O508" s="54" t="str">
        <f aca="false">IF(NOT(ISBLANK(Dilce!N528)),Dilce!N528,"")</f>
        <v/>
      </c>
    </row>
    <row r="509" customFormat="false" ht="15" hidden="false" customHeight="false" outlineLevel="0" collapsed="false">
      <c r="A509" s="0" t="str">
        <f aca="false">IF(NOT(ISBLANK(Dilce!B529)),"I","")</f>
        <v/>
      </c>
      <c r="B509" s="53" t="n">
        <f aca="false">IF(NOT(ISBLANK(Dilce!A529)),Dilce!A529,"")</f>
        <v>508</v>
      </c>
      <c r="C509" s="54" t="str">
        <f aca="false">IF(NOT(ISBLANK(Dilce!B529)),Dilce!B529,"")</f>
        <v/>
      </c>
      <c r="D509" s="54" t="str">
        <f aca="false">IF(NOT(ISBLANK(Dilce!C529)),Dilce!C529,"")</f>
        <v/>
      </c>
      <c r="E509" s="54" t="str">
        <f aca="false">IF(NOT(ISBLANK(Dilce!D529)),Dilce!D529,"")</f>
        <v/>
      </c>
      <c r="F509" s="54" t="str">
        <f aca="false">IF(NOT(ISBLANK(Dilce!E529)),Dilce!E529,"")</f>
        <v>mm</v>
      </c>
      <c r="G509" s="54" t="str">
        <f aca="false">IF(NOT(ISBLANK(Dilce!F529)),Dilce!F529,"")</f>
        <v/>
      </c>
      <c r="H509" s="54" t="str">
        <f aca="false">IF(NOT(ISBLANK(Dilce!G529)),Dilce!G529,"")</f>
        <v>mm</v>
      </c>
      <c r="I509" s="54" t="str">
        <f aca="false">IF(NOT(ISBLANK(Dilce!H529)),Dilce!H529,"")</f>
        <v/>
      </c>
      <c r="J509" s="54" t="str">
        <f aca="false">IF(NOT(ISBLANK(Dilce!I529)),Dilce!I529,"")</f>
        <v>ks</v>
      </c>
      <c r="K509" s="54" t="str">
        <f aca="false">IF(NOT(ISBLANK(Dilce!J529)),Dilce!J529,"")</f>
        <v/>
      </c>
      <c r="L509" s="54" t="str">
        <f aca="false">IF(NOT(ISBLANK(Dilce!K529)),Dilce!K529,"")</f>
        <v/>
      </c>
      <c r="M509" s="54" t="str">
        <f aca="false">IF(NOT(ISBLANK(Dilce!L529)),Dilce!L529,"")</f>
        <v/>
      </c>
      <c r="N509" s="54" t="str">
        <f aca="false">IF(NOT(ISBLANK(Dilce!M529)),Dilce!M529,"")</f>
        <v/>
      </c>
      <c r="O509" s="54" t="str">
        <f aca="false">IF(NOT(ISBLANK(Dilce!N529)),Dilce!N529,"")</f>
        <v/>
      </c>
    </row>
    <row r="510" customFormat="false" ht="15" hidden="false" customHeight="false" outlineLevel="0" collapsed="false">
      <c r="A510" s="0" t="str">
        <f aca="false">IF(NOT(ISBLANK(Dilce!B530)),"I","")</f>
        <v/>
      </c>
      <c r="B510" s="53" t="n">
        <f aca="false">IF(NOT(ISBLANK(Dilce!A530)),Dilce!A530,"")</f>
        <v>509</v>
      </c>
      <c r="C510" s="54" t="str">
        <f aca="false">IF(NOT(ISBLANK(Dilce!B530)),Dilce!B530,"")</f>
        <v/>
      </c>
      <c r="D510" s="54" t="str">
        <f aca="false">IF(NOT(ISBLANK(Dilce!C530)),Dilce!C530,"")</f>
        <v/>
      </c>
      <c r="E510" s="54" t="str">
        <f aca="false">IF(NOT(ISBLANK(Dilce!D530)),Dilce!D530,"")</f>
        <v/>
      </c>
      <c r="F510" s="54" t="str">
        <f aca="false">IF(NOT(ISBLANK(Dilce!E530)),Dilce!E530,"")</f>
        <v>mm</v>
      </c>
      <c r="G510" s="54" t="str">
        <f aca="false">IF(NOT(ISBLANK(Dilce!F530)),Dilce!F530,"")</f>
        <v/>
      </c>
      <c r="H510" s="54" t="str">
        <f aca="false">IF(NOT(ISBLANK(Dilce!G530)),Dilce!G530,"")</f>
        <v>mm</v>
      </c>
      <c r="I510" s="54" t="str">
        <f aca="false">IF(NOT(ISBLANK(Dilce!H530)),Dilce!H530,"")</f>
        <v/>
      </c>
      <c r="J510" s="54" t="str">
        <f aca="false">IF(NOT(ISBLANK(Dilce!I530)),Dilce!I530,"")</f>
        <v>ks</v>
      </c>
      <c r="K510" s="54" t="str">
        <f aca="false">IF(NOT(ISBLANK(Dilce!J530)),Dilce!J530,"")</f>
        <v/>
      </c>
      <c r="L510" s="54" t="str">
        <f aca="false">IF(NOT(ISBLANK(Dilce!K530)),Dilce!K530,"")</f>
        <v/>
      </c>
      <c r="M510" s="54" t="str">
        <f aca="false">IF(NOT(ISBLANK(Dilce!L530)),Dilce!L530,"")</f>
        <v/>
      </c>
      <c r="N510" s="54" t="str">
        <f aca="false">IF(NOT(ISBLANK(Dilce!M530)),Dilce!M530,"")</f>
        <v/>
      </c>
      <c r="O510" s="54" t="str">
        <f aca="false">IF(NOT(ISBLANK(Dilce!N530)),Dilce!N530,"")</f>
        <v/>
      </c>
    </row>
    <row r="511" customFormat="false" ht="15" hidden="false" customHeight="false" outlineLevel="0" collapsed="false">
      <c r="A511" s="0" t="str">
        <f aca="false">IF(NOT(ISBLANK(Dilce!B531)),"I","")</f>
        <v/>
      </c>
      <c r="B511" s="53" t="n">
        <f aca="false">IF(NOT(ISBLANK(Dilce!A531)),Dilce!A531,"")</f>
        <v>510</v>
      </c>
      <c r="C511" s="54" t="str">
        <f aca="false">IF(NOT(ISBLANK(Dilce!B531)),Dilce!B531,"")</f>
        <v/>
      </c>
      <c r="D511" s="54" t="str">
        <f aca="false">IF(NOT(ISBLANK(Dilce!C531)),Dilce!C531,"")</f>
        <v/>
      </c>
      <c r="E511" s="54" t="str">
        <f aca="false">IF(NOT(ISBLANK(Dilce!D531)),Dilce!D531,"")</f>
        <v/>
      </c>
      <c r="F511" s="54" t="str">
        <f aca="false">IF(NOT(ISBLANK(Dilce!E531)),Dilce!E531,"")</f>
        <v>mm</v>
      </c>
      <c r="G511" s="54" t="str">
        <f aca="false">IF(NOT(ISBLANK(Dilce!F531)),Dilce!F531,"")</f>
        <v/>
      </c>
      <c r="H511" s="54" t="str">
        <f aca="false">IF(NOT(ISBLANK(Dilce!G531)),Dilce!G531,"")</f>
        <v>mm</v>
      </c>
      <c r="I511" s="54" t="str">
        <f aca="false">IF(NOT(ISBLANK(Dilce!H531)),Dilce!H531,"")</f>
        <v/>
      </c>
      <c r="J511" s="54" t="str">
        <f aca="false">IF(NOT(ISBLANK(Dilce!I531)),Dilce!I531,"")</f>
        <v>ks</v>
      </c>
      <c r="K511" s="54" t="str">
        <f aca="false">IF(NOT(ISBLANK(Dilce!J531)),Dilce!J531,"")</f>
        <v/>
      </c>
      <c r="L511" s="54" t="str">
        <f aca="false">IF(NOT(ISBLANK(Dilce!K531)),Dilce!K531,"")</f>
        <v/>
      </c>
      <c r="M511" s="54" t="str">
        <f aca="false">IF(NOT(ISBLANK(Dilce!L531)),Dilce!L531,"")</f>
        <v/>
      </c>
      <c r="N511" s="54" t="str">
        <f aca="false">IF(NOT(ISBLANK(Dilce!M531)),Dilce!M531,"")</f>
        <v/>
      </c>
      <c r="O511" s="54" t="str">
        <f aca="false">IF(NOT(ISBLANK(Dilce!N531)),Dilce!N531,"")</f>
        <v/>
      </c>
    </row>
    <row r="512" customFormat="false" ht="15" hidden="false" customHeight="false" outlineLevel="0" collapsed="false">
      <c r="A512" s="0" t="str">
        <f aca="false">IF(NOT(ISBLANK(Dilce!B532)),"I","")</f>
        <v/>
      </c>
      <c r="B512" s="53" t="n">
        <f aca="false">IF(NOT(ISBLANK(Dilce!A532)),Dilce!A532,"")</f>
        <v>511</v>
      </c>
      <c r="C512" s="54" t="str">
        <f aca="false">IF(NOT(ISBLANK(Dilce!B532)),Dilce!B532,"")</f>
        <v/>
      </c>
      <c r="D512" s="54" t="str">
        <f aca="false">IF(NOT(ISBLANK(Dilce!C532)),Dilce!C532,"")</f>
        <v/>
      </c>
      <c r="E512" s="54" t="str">
        <f aca="false">IF(NOT(ISBLANK(Dilce!D532)),Dilce!D532,"")</f>
        <v/>
      </c>
      <c r="F512" s="54" t="str">
        <f aca="false">IF(NOT(ISBLANK(Dilce!E532)),Dilce!E532,"")</f>
        <v>mm</v>
      </c>
      <c r="G512" s="54" t="str">
        <f aca="false">IF(NOT(ISBLANK(Dilce!F532)),Dilce!F532,"")</f>
        <v/>
      </c>
      <c r="H512" s="54" t="str">
        <f aca="false">IF(NOT(ISBLANK(Dilce!G532)),Dilce!G532,"")</f>
        <v>mm</v>
      </c>
      <c r="I512" s="54" t="str">
        <f aca="false">IF(NOT(ISBLANK(Dilce!H532)),Dilce!H532,"")</f>
        <v/>
      </c>
      <c r="J512" s="54" t="str">
        <f aca="false">IF(NOT(ISBLANK(Dilce!I532)),Dilce!I532,"")</f>
        <v>ks</v>
      </c>
      <c r="K512" s="54" t="str">
        <f aca="false">IF(NOT(ISBLANK(Dilce!J532)),Dilce!J532,"")</f>
        <v/>
      </c>
      <c r="L512" s="54" t="str">
        <f aca="false">IF(NOT(ISBLANK(Dilce!K532)),Dilce!K532,"")</f>
        <v/>
      </c>
      <c r="M512" s="54" t="str">
        <f aca="false">IF(NOT(ISBLANK(Dilce!L532)),Dilce!L532,"")</f>
        <v/>
      </c>
      <c r="N512" s="54" t="str">
        <f aca="false">IF(NOT(ISBLANK(Dilce!M532)),Dilce!M532,"")</f>
        <v/>
      </c>
      <c r="O512" s="54" t="str">
        <f aca="false">IF(NOT(ISBLANK(Dilce!N532)),Dilce!N532,"")</f>
        <v/>
      </c>
    </row>
    <row r="513" customFormat="false" ht="15" hidden="false" customHeight="false" outlineLevel="0" collapsed="false">
      <c r="A513" s="0" t="str">
        <f aca="false">IF(NOT(ISBLANK(Dilce!B533)),"I","")</f>
        <v/>
      </c>
      <c r="B513" s="53" t="n">
        <f aca="false">IF(NOT(ISBLANK(Dilce!A533)),Dilce!A533,"")</f>
        <v>512</v>
      </c>
      <c r="C513" s="54" t="str">
        <f aca="false">IF(NOT(ISBLANK(Dilce!B533)),Dilce!B533,"")</f>
        <v/>
      </c>
      <c r="D513" s="54" t="str">
        <f aca="false">IF(NOT(ISBLANK(Dilce!C533)),Dilce!C533,"")</f>
        <v/>
      </c>
      <c r="E513" s="54" t="str">
        <f aca="false">IF(NOT(ISBLANK(Dilce!D533)),Dilce!D533,"")</f>
        <v/>
      </c>
      <c r="F513" s="54" t="str">
        <f aca="false">IF(NOT(ISBLANK(Dilce!E533)),Dilce!E533,"")</f>
        <v>mm</v>
      </c>
      <c r="G513" s="54" t="str">
        <f aca="false">IF(NOT(ISBLANK(Dilce!F533)),Dilce!F533,"")</f>
        <v/>
      </c>
      <c r="H513" s="54" t="str">
        <f aca="false">IF(NOT(ISBLANK(Dilce!G533)),Dilce!G533,"")</f>
        <v>mm</v>
      </c>
      <c r="I513" s="54" t="str">
        <f aca="false">IF(NOT(ISBLANK(Dilce!H533)),Dilce!H533,"")</f>
        <v/>
      </c>
      <c r="J513" s="54" t="str">
        <f aca="false">IF(NOT(ISBLANK(Dilce!I533)),Dilce!I533,"")</f>
        <v>ks</v>
      </c>
      <c r="K513" s="54" t="str">
        <f aca="false">IF(NOT(ISBLANK(Dilce!J533)),Dilce!J533,"")</f>
        <v/>
      </c>
      <c r="L513" s="54" t="str">
        <f aca="false">IF(NOT(ISBLANK(Dilce!K533)),Dilce!K533,"")</f>
        <v/>
      </c>
      <c r="M513" s="54" t="str">
        <f aca="false">IF(NOT(ISBLANK(Dilce!L533)),Dilce!L533,"")</f>
        <v/>
      </c>
      <c r="N513" s="54" t="str">
        <f aca="false">IF(NOT(ISBLANK(Dilce!M533)),Dilce!M533,"")</f>
        <v/>
      </c>
      <c r="O513" s="54" t="str">
        <f aca="false">IF(NOT(ISBLANK(Dilce!N533)),Dilce!N533,"")</f>
        <v/>
      </c>
    </row>
    <row r="514" customFormat="false" ht="15" hidden="false" customHeight="false" outlineLevel="0" collapsed="false">
      <c r="A514" s="0" t="str">
        <f aca="false">IF(NOT(ISBLANK(Dilce!B534)),"I","")</f>
        <v/>
      </c>
      <c r="B514" s="53" t="n">
        <f aca="false">IF(NOT(ISBLANK(Dilce!A534)),Dilce!A534,"")</f>
        <v>513</v>
      </c>
      <c r="C514" s="54" t="str">
        <f aca="false">IF(NOT(ISBLANK(Dilce!B534)),Dilce!B534,"")</f>
        <v/>
      </c>
      <c r="D514" s="54" t="str">
        <f aca="false">IF(NOT(ISBLANK(Dilce!C534)),Dilce!C534,"")</f>
        <v/>
      </c>
      <c r="E514" s="54" t="str">
        <f aca="false">IF(NOT(ISBLANK(Dilce!D534)),Dilce!D534,"")</f>
        <v/>
      </c>
      <c r="F514" s="54" t="str">
        <f aca="false">IF(NOT(ISBLANK(Dilce!E534)),Dilce!E534,"")</f>
        <v>mm</v>
      </c>
      <c r="G514" s="54" t="str">
        <f aca="false">IF(NOT(ISBLANK(Dilce!F534)),Dilce!F534,"")</f>
        <v/>
      </c>
      <c r="H514" s="54" t="str">
        <f aca="false">IF(NOT(ISBLANK(Dilce!G534)),Dilce!G534,"")</f>
        <v>mm</v>
      </c>
      <c r="I514" s="54" t="str">
        <f aca="false">IF(NOT(ISBLANK(Dilce!H534)),Dilce!H534,"")</f>
        <v/>
      </c>
      <c r="J514" s="54" t="str">
        <f aca="false">IF(NOT(ISBLANK(Dilce!I534)),Dilce!I534,"")</f>
        <v>ks</v>
      </c>
      <c r="K514" s="54" t="str">
        <f aca="false">IF(NOT(ISBLANK(Dilce!J534)),Dilce!J534,"")</f>
        <v/>
      </c>
      <c r="L514" s="54" t="str">
        <f aca="false">IF(NOT(ISBLANK(Dilce!K534)),Dilce!K534,"")</f>
        <v/>
      </c>
      <c r="M514" s="54" t="str">
        <f aca="false">IF(NOT(ISBLANK(Dilce!L534)),Dilce!L534,"")</f>
        <v/>
      </c>
      <c r="N514" s="54" t="str">
        <f aca="false">IF(NOT(ISBLANK(Dilce!M534)),Dilce!M534,"")</f>
        <v/>
      </c>
      <c r="O514" s="54" t="str">
        <f aca="false">IF(NOT(ISBLANK(Dilce!N534)),Dilce!N534,"")</f>
        <v/>
      </c>
    </row>
    <row r="515" customFormat="false" ht="15" hidden="false" customHeight="false" outlineLevel="0" collapsed="false">
      <c r="A515" s="0" t="str">
        <f aca="false">IF(NOT(ISBLANK(Dilce!B535)),"I","")</f>
        <v/>
      </c>
      <c r="B515" s="53" t="n">
        <f aca="false">IF(NOT(ISBLANK(Dilce!A535)),Dilce!A535,"")</f>
        <v>514</v>
      </c>
      <c r="C515" s="54" t="str">
        <f aca="false">IF(NOT(ISBLANK(Dilce!B535)),Dilce!B535,"")</f>
        <v/>
      </c>
      <c r="D515" s="54" t="str">
        <f aca="false">IF(NOT(ISBLANK(Dilce!C535)),Dilce!C535,"")</f>
        <v/>
      </c>
      <c r="E515" s="54" t="str">
        <f aca="false">IF(NOT(ISBLANK(Dilce!D535)),Dilce!D535,"")</f>
        <v/>
      </c>
      <c r="F515" s="54" t="str">
        <f aca="false">IF(NOT(ISBLANK(Dilce!E535)),Dilce!E535,"")</f>
        <v>mm</v>
      </c>
      <c r="G515" s="54" t="str">
        <f aca="false">IF(NOT(ISBLANK(Dilce!F535)),Dilce!F535,"")</f>
        <v/>
      </c>
      <c r="H515" s="54" t="str">
        <f aca="false">IF(NOT(ISBLANK(Dilce!G535)),Dilce!G535,"")</f>
        <v>mm</v>
      </c>
      <c r="I515" s="54" t="str">
        <f aca="false">IF(NOT(ISBLANK(Dilce!H535)),Dilce!H535,"")</f>
        <v/>
      </c>
      <c r="J515" s="54" t="str">
        <f aca="false">IF(NOT(ISBLANK(Dilce!I535)),Dilce!I535,"")</f>
        <v>ks</v>
      </c>
      <c r="K515" s="54" t="str">
        <f aca="false">IF(NOT(ISBLANK(Dilce!J535)),Dilce!J535,"")</f>
        <v/>
      </c>
      <c r="L515" s="54" t="str">
        <f aca="false">IF(NOT(ISBLANK(Dilce!K535)),Dilce!K535,"")</f>
        <v/>
      </c>
      <c r="M515" s="54" t="str">
        <f aca="false">IF(NOT(ISBLANK(Dilce!L535)),Dilce!L535,"")</f>
        <v/>
      </c>
      <c r="N515" s="54" t="str">
        <f aca="false">IF(NOT(ISBLANK(Dilce!M535)),Dilce!M535,"")</f>
        <v/>
      </c>
      <c r="O515" s="54" t="str">
        <f aca="false">IF(NOT(ISBLANK(Dilce!N535)),Dilce!N535,"")</f>
        <v/>
      </c>
    </row>
    <row r="516" customFormat="false" ht="15" hidden="false" customHeight="false" outlineLevel="0" collapsed="false">
      <c r="A516" s="0" t="str">
        <f aca="false">IF(NOT(ISBLANK(Dilce!B536)),"I","")</f>
        <v/>
      </c>
      <c r="B516" s="53" t="n">
        <f aca="false">IF(NOT(ISBLANK(Dilce!A536)),Dilce!A536,"")</f>
        <v>515</v>
      </c>
      <c r="C516" s="54" t="str">
        <f aca="false">IF(NOT(ISBLANK(Dilce!B536)),Dilce!B536,"")</f>
        <v/>
      </c>
      <c r="D516" s="54" t="str">
        <f aca="false">IF(NOT(ISBLANK(Dilce!C536)),Dilce!C536,"")</f>
        <v/>
      </c>
      <c r="E516" s="54" t="str">
        <f aca="false">IF(NOT(ISBLANK(Dilce!D536)),Dilce!D536,"")</f>
        <v/>
      </c>
      <c r="F516" s="54" t="str">
        <f aca="false">IF(NOT(ISBLANK(Dilce!E536)),Dilce!E536,"")</f>
        <v>mm</v>
      </c>
      <c r="G516" s="54" t="str">
        <f aca="false">IF(NOT(ISBLANK(Dilce!F536)),Dilce!F536,"")</f>
        <v/>
      </c>
      <c r="H516" s="54" t="str">
        <f aca="false">IF(NOT(ISBLANK(Dilce!G536)),Dilce!G536,"")</f>
        <v>mm</v>
      </c>
      <c r="I516" s="54" t="str">
        <f aca="false">IF(NOT(ISBLANK(Dilce!H536)),Dilce!H536,"")</f>
        <v/>
      </c>
      <c r="J516" s="54" t="str">
        <f aca="false">IF(NOT(ISBLANK(Dilce!I536)),Dilce!I536,"")</f>
        <v>ks</v>
      </c>
      <c r="K516" s="54" t="str">
        <f aca="false">IF(NOT(ISBLANK(Dilce!J536)),Dilce!J536,"")</f>
        <v/>
      </c>
      <c r="L516" s="54" t="str">
        <f aca="false">IF(NOT(ISBLANK(Dilce!K536)),Dilce!K536,"")</f>
        <v/>
      </c>
      <c r="M516" s="54" t="str">
        <f aca="false">IF(NOT(ISBLANK(Dilce!L536)),Dilce!L536,"")</f>
        <v/>
      </c>
      <c r="N516" s="54" t="str">
        <f aca="false">IF(NOT(ISBLANK(Dilce!M536)),Dilce!M536,"")</f>
        <v/>
      </c>
      <c r="O516" s="54" t="str">
        <f aca="false">IF(NOT(ISBLANK(Dilce!N536)),Dilce!N536,"")</f>
        <v/>
      </c>
    </row>
    <row r="517" customFormat="false" ht="15" hidden="false" customHeight="false" outlineLevel="0" collapsed="false">
      <c r="A517" s="0" t="str">
        <f aca="false">IF(NOT(ISBLANK(Dilce!B537)),"I","")</f>
        <v/>
      </c>
      <c r="B517" s="53" t="n">
        <f aca="false">IF(NOT(ISBLANK(Dilce!A537)),Dilce!A537,"")</f>
        <v>516</v>
      </c>
      <c r="C517" s="54" t="str">
        <f aca="false">IF(NOT(ISBLANK(Dilce!B537)),Dilce!B537,"")</f>
        <v/>
      </c>
      <c r="D517" s="54" t="str">
        <f aca="false">IF(NOT(ISBLANK(Dilce!C537)),Dilce!C537,"")</f>
        <v/>
      </c>
      <c r="E517" s="54" t="str">
        <f aca="false">IF(NOT(ISBLANK(Dilce!D537)),Dilce!D537,"")</f>
        <v/>
      </c>
      <c r="F517" s="54" t="str">
        <f aca="false">IF(NOT(ISBLANK(Dilce!E537)),Dilce!E537,"")</f>
        <v>mm</v>
      </c>
      <c r="G517" s="54" t="str">
        <f aca="false">IF(NOT(ISBLANK(Dilce!F537)),Dilce!F537,"")</f>
        <v/>
      </c>
      <c r="H517" s="54" t="str">
        <f aca="false">IF(NOT(ISBLANK(Dilce!G537)),Dilce!G537,"")</f>
        <v>mm</v>
      </c>
      <c r="I517" s="54" t="str">
        <f aca="false">IF(NOT(ISBLANK(Dilce!H537)),Dilce!H537,"")</f>
        <v/>
      </c>
      <c r="J517" s="54" t="str">
        <f aca="false">IF(NOT(ISBLANK(Dilce!I537)),Dilce!I537,"")</f>
        <v>ks</v>
      </c>
      <c r="K517" s="54" t="str">
        <f aca="false">IF(NOT(ISBLANK(Dilce!J537)),Dilce!J537,"")</f>
        <v/>
      </c>
      <c r="L517" s="54" t="str">
        <f aca="false">IF(NOT(ISBLANK(Dilce!K537)),Dilce!K537,"")</f>
        <v/>
      </c>
      <c r="M517" s="54" t="str">
        <f aca="false">IF(NOT(ISBLANK(Dilce!L537)),Dilce!L537,"")</f>
        <v/>
      </c>
      <c r="N517" s="54" t="str">
        <f aca="false">IF(NOT(ISBLANK(Dilce!M537)),Dilce!M537,"")</f>
        <v/>
      </c>
      <c r="O517" s="54" t="str">
        <f aca="false">IF(NOT(ISBLANK(Dilce!N537)),Dilce!N537,"")</f>
        <v/>
      </c>
    </row>
    <row r="518" customFormat="false" ht="15" hidden="false" customHeight="false" outlineLevel="0" collapsed="false">
      <c r="A518" s="0" t="str">
        <f aca="false">IF(NOT(ISBLANK(Dilce!B538)),"I","")</f>
        <v/>
      </c>
      <c r="B518" s="53" t="n">
        <f aca="false">IF(NOT(ISBLANK(Dilce!A538)),Dilce!A538,"")</f>
        <v>517</v>
      </c>
      <c r="C518" s="54" t="str">
        <f aca="false">IF(NOT(ISBLANK(Dilce!B538)),Dilce!B538,"")</f>
        <v/>
      </c>
      <c r="D518" s="54" t="str">
        <f aca="false">IF(NOT(ISBLANK(Dilce!C538)),Dilce!C538,"")</f>
        <v/>
      </c>
      <c r="E518" s="54" t="str">
        <f aca="false">IF(NOT(ISBLANK(Dilce!D538)),Dilce!D538,"")</f>
        <v/>
      </c>
      <c r="F518" s="54" t="str">
        <f aca="false">IF(NOT(ISBLANK(Dilce!E538)),Dilce!E538,"")</f>
        <v>mm</v>
      </c>
      <c r="G518" s="54" t="str">
        <f aca="false">IF(NOT(ISBLANK(Dilce!F538)),Dilce!F538,"")</f>
        <v/>
      </c>
      <c r="H518" s="54" t="str">
        <f aca="false">IF(NOT(ISBLANK(Dilce!G538)),Dilce!G538,"")</f>
        <v>mm</v>
      </c>
      <c r="I518" s="54" t="str">
        <f aca="false">IF(NOT(ISBLANK(Dilce!H538)),Dilce!H538,"")</f>
        <v/>
      </c>
      <c r="J518" s="54" t="str">
        <f aca="false">IF(NOT(ISBLANK(Dilce!I538)),Dilce!I538,"")</f>
        <v>ks</v>
      </c>
      <c r="K518" s="54" t="str">
        <f aca="false">IF(NOT(ISBLANK(Dilce!J538)),Dilce!J538,"")</f>
        <v/>
      </c>
      <c r="L518" s="54" t="str">
        <f aca="false">IF(NOT(ISBLANK(Dilce!K538)),Dilce!K538,"")</f>
        <v/>
      </c>
      <c r="M518" s="54" t="str">
        <f aca="false">IF(NOT(ISBLANK(Dilce!L538)),Dilce!L538,"")</f>
        <v/>
      </c>
      <c r="N518" s="54" t="str">
        <f aca="false">IF(NOT(ISBLANK(Dilce!M538)),Dilce!M538,"")</f>
        <v/>
      </c>
      <c r="O518" s="54" t="str">
        <f aca="false">IF(NOT(ISBLANK(Dilce!N538)),Dilce!N538,"")</f>
        <v/>
      </c>
    </row>
    <row r="519" customFormat="false" ht="15" hidden="false" customHeight="false" outlineLevel="0" collapsed="false">
      <c r="A519" s="0" t="str">
        <f aca="false">IF(NOT(ISBLANK(Dilce!B539)),"I","")</f>
        <v/>
      </c>
      <c r="B519" s="53" t="n">
        <f aca="false">IF(NOT(ISBLANK(Dilce!A539)),Dilce!A539,"")</f>
        <v>518</v>
      </c>
      <c r="C519" s="54" t="str">
        <f aca="false">IF(NOT(ISBLANK(Dilce!B539)),Dilce!B539,"")</f>
        <v/>
      </c>
      <c r="D519" s="54" t="str">
        <f aca="false">IF(NOT(ISBLANK(Dilce!C539)),Dilce!C539,"")</f>
        <v/>
      </c>
      <c r="E519" s="54" t="str">
        <f aca="false">IF(NOT(ISBLANK(Dilce!D539)),Dilce!D539,"")</f>
        <v/>
      </c>
      <c r="F519" s="54" t="str">
        <f aca="false">IF(NOT(ISBLANK(Dilce!E539)),Dilce!E539,"")</f>
        <v>mm</v>
      </c>
      <c r="G519" s="54" t="str">
        <f aca="false">IF(NOT(ISBLANK(Dilce!F539)),Dilce!F539,"")</f>
        <v/>
      </c>
      <c r="H519" s="54" t="str">
        <f aca="false">IF(NOT(ISBLANK(Dilce!G539)),Dilce!G539,"")</f>
        <v>mm</v>
      </c>
      <c r="I519" s="54" t="str">
        <f aca="false">IF(NOT(ISBLANK(Dilce!H539)),Dilce!H539,"")</f>
        <v/>
      </c>
      <c r="J519" s="54" t="str">
        <f aca="false">IF(NOT(ISBLANK(Dilce!I539)),Dilce!I539,"")</f>
        <v>ks</v>
      </c>
      <c r="K519" s="54" t="str">
        <f aca="false">IF(NOT(ISBLANK(Dilce!J539)),Dilce!J539,"")</f>
        <v/>
      </c>
      <c r="L519" s="54" t="str">
        <f aca="false">IF(NOT(ISBLANK(Dilce!K539)),Dilce!K539,"")</f>
        <v/>
      </c>
      <c r="M519" s="54" t="str">
        <f aca="false">IF(NOT(ISBLANK(Dilce!L539)),Dilce!L539,"")</f>
        <v/>
      </c>
      <c r="N519" s="54" t="str">
        <f aca="false">IF(NOT(ISBLANK(Dilce!M539)),Dilce!M539,"")</f>
        <v/>
      </c>
      <c r="O519" s="54" t="str">
        <f aca="false">IF(NOT(ISBLANK(Dilce!N539)),Dilce!N539,"")</f>
        <v/>
      </c>
    </row>
    <row r="520" customFormat="false" ht="15" hidden="false" customHeight="false" outlineLevel="0" collapsed="false">
      <c r="A520" s="0" t="str">
        <f aca="false">IF(NOT(ISBLANK(Dilce!B540)),"I","")</f>
        <v/>
      </c>
      <c r="B520" s="53" t="n">
        <f aca="false">IF(NOT(ISBLANK(Dilce!A540)),Dilce!A540,"")</f>
        <v>519</v>
      </c>
      <c r="C520" s="54" t="str">
        <f aca="false">IF(NOT(ISBLANK(Dilce!B540)),Dilce!B540,"")</f>
        <v/>
      </c>
      <c r="D520" s="54" t="str">
        <f aca="false">IF(NOT(ISBLANK(Dilce!C540)),Dilce!C540,"")</f>
        <v/>
      </c>
      <c r="E520" s="54" t="str">
        <f aca="false">IF(NOT(ISBLANK(Dilce!D540)),Dilce!D540,"")</f>
        <v/>
      </c>
      <c r="F520" s="54" t="str">
        <f aca="false">IF(NOT(ISBLANK(Dilce!E540)),Dilce!E540,"")</f>
        <v>mm</v>
      </c>
      <c r="G520" s="54" t="str">
        <f aca="false">IF(NOT(ISBLANK(Dilce!F540)),Dilce!F540,"")</f>
        <v/>
      </c>
      <c r="H520" s="54" t="str">
        <f aca="false">IF(NOT(ISBLANK(Dilce!G540)),Dilce!G540,"")</f>
        <v>mm</v>
      </c>
      <c r="I520" s="54" t="str">
        <f aca="false">IF(NOT(ISBLANK(Dilce!H540)),Dilce!H540,"")</f>
        <v/>
      </c>
      <c r="J520" s="54" t="str">
        <f aca="false">IF(NOT(ISBLANK(Dilce!I540)),Dilce!I540,"")</f>
        <v>ks</v>
      </c>
      <c r="K520" s="54" t="str">
        <f aca="false">IF(NOT(ISBLANK(Dilce!J540)),Dilce!J540,"")</f>
        <v/>
      </c>
      <c r="L520" s="54" t="str">
        <f aca="false">IF(NOT(ISBLANK(Dilce!K540)),Dilce!K540,"")</f>
        <v/>
      </c>
      <c r="M520" s="54" t="str">
        <f aca="false">IF(NOT(ISBLANK(Dilce!L540)),Dilce!L540,"")</f>
        <v/>
      </c>
      <c r="N520" s="54" t="str">
        <f aca="false">IF(NOT(ISBLANK(Dilce!M540)),Dilce!M540,"")</f>
        <v/>
      </c>
      <c r="O520" s="54" t="str">
        <f aca="false">IF(NOT(ISBLANK(Dilce!N540)),Dilce!N540,"")</f>
        <v/>
      </c>
    </row>
    <row r="521" customFormat="false" ht="15" hidden="false" customHeight="false" outlineLevel="0" collapsed="false">
      <c r="A521" s="0" t="str">
        <f aca="false">IF(NOT(ISBLANK(Dilce!B541)),"I","")</f>
        <v/>
      </c>
      <c r="B521" s="53" t="n">
        <f aca="false">IF(NOT(ISBLANK(Dilce!A541)),Dilce!A541,"")</f>
        <v>520</v>
      </c>
      <c r="C521" s="54" t="str">
        <f aca="false">IF(NOT(ISBLANK(Dilce!B541)),Dilce!B541,"")</f>
        <v/>
      </c>
      <c r="D521" s="54" t="str">
        <f aca="false">IF(NOT(ISBLANK(Dilce!C541)),Dilce!C541,"")</f>
        <v/>
      </c>
      <c r="E521" s="54" t="str">
        <f aca="false">IF(NOT(ISBLANK(Dilce!D541)),Dilce!D541,"")</f>
        <v/>
      </c>
      <c r="F521" s="54" t="str">
        <f aca="false">IF(NOT(ISBLANK(Dilce!E541)),Dilce!E541,"")</f>
        <v>mm</v>
      </c>
      <c r="G521" s="54" t="str">
        <f aca="false">IF(NOT(ISBLANK(Dilce!F541)),Dilce!F541,"")</f>
        <v/>
      </c>
      <c r="H521" s="54" t="str">
        <f aca="false">IF(NOT(ISBLANK(Dilce!G541)),Dilce!G541,"")</f>
        <v>mm</v>
      </c>
      <c r="I521" s="54" t="str">
        <f aca="false">IF(NOT(ISBLANK(Dilce!H541)),Dilce!H541,"")</f>
        <v/>
      </c>
      <c r="J521" s="54" t="str">
        <f aca="false">IF(NOT(ISBLANK(Dilce!I541)),Dilce!I541,"")</f>
        <v>ks</v>
      </c>
      <c r="K521" s="54" t="str">
        <f aca="false">IF(NOT(ISBLANK(Dilce!J541)),Dilce!J541,"")</f>
        <v/>
      </c>
      <c r="L521" s="54" t="str">
        <f aca="false">IF(NOT(ISBLANK(Dilce!K541)),Dilce!K541,"")</f>
        <v/>
      </c>
      <c r="M521" s="54" t="str">
        <f aca="false">IF(NOT(ISBLANK(Dilce!L541)),Dilce!L541,"")</f>
        <v/>
      </c>
      <c r="N521" s="54" t="str">
        <f aca="false">IF(NOT(ISBLANK(Dilce!M541)),Dilce!M541,"")</f>
        <v/>
      </c>
      <c r="O521" s="54" t="str">
        <f aca="false">IF(NOT(ISBLANK(Dilce!N541)),Dilce!N541,"")</f>
        <v/>
      </c>
    </row>
    <row r="522" customFormat="false" ht="15" hidden="false" customHeight="false" outlineLevel="0" collapsed="false">
      <c r="A522" s="0" t="str">
        <f aca="false">IF(NOT(ISBLANK(Dilce!B542)),"I","")</f>
        <v/>
      </c>
      <c r="B522" s="53" t="n">
        <f aca="false">IF(NOT(ISBLANK(Dilce!A542)),Dilce!A542,"")</f>
        <v>521</v>
      </c>
      <c r="C522" s="54" t="str">
        <f aca="false">IF(NOT(ISBLANK(Dilce!B542)),Dilce!B542,"")</f>
        <v/>
      </c>
      <c r="D522" s="54" t="str">
        <f aca="false">IF(NOT(ISBLANK(Dilce!C542)),Dilce!C542,"")</f>
        <v/>
      </c>
      <c r="E522" s="54" t="str">
        <f aca="false">IF(NOT(ISBLANK(Dilce!D542)),Dilce!D542,"")</f>
        <v/>
      </c>
      <c r="F522" s="54" t="str">
        <f aca="false">IF(NOT(ISBLANK(Dilce!E542)),Dilce!E542,"")</f>
        <v>mm</v>
      </c>
      <c r="G522" s="54" t="str">
        <f aca="false">IF(NOT(ISBLANK(Dilce!F542)),Dilce!F542,"")</f>
        <v/>
      </c>
      <c r="H522" s="54" t="str">
        <f aca="false">IF(NOT(ISBLANK(Dilce!G542)),Dilce!G542,"")</f>
        <v>mm</v>
      </c>
      <c r="I522" s="54" t="str">
        <f aca="false">IF(NOT(ISBLANK(Dilce!H542)),Dilce!H542,"")</f>
        <v/>
      </c>
      <c r="J522" s="54" t="str">
        <f aca="false">IF(NOT(ISBLANK(Dilce!I542)),Dilce!I542,"")</f>
        <v>ks</v>
      </c>
      <c r="K522" s="54" t="str">
        <f aca="false">IF(NOT(ISBLANK(Dilce!J542)),Dilce!J542,"")</f>
        <v/>
      </c>
      <c r="L522" s="54" t="str">
        <f aca="false">IF(NOT(ISBLANK(Dilce!K542)),Dilce!K542,"")</f>
        <v/>
      </c>
      <c r="M522" s="54" t="str">
        <f aca="false">IF(NOT(ISBLANK(Dilce!L542)),Dilce!L542,"")</f>
        <v/>
      </c>
      <c r="N522" s="54" t="str">
        <f aca="false">IF(NOT(ISBLANK(Dilce!M542)),Dilce!M542,"")</f>
        <v/>
      </c>
      <c r="O522" s="54" t="str">
        <f aca="false">IF(NOT(ISBLANK(Dilce!N542)),Dilce!N542,"")</f>
        <v/>
      </c>
    </row>
    <row r="523" customFormat="false" ht="15" hidden="false" customHeight="false" outlineLevel="0" collapsed="false">
      <c r="A523" s="0" t="str">
        <f aca="false">IF(NOT(ISBLANK(Dilce!B543)),"I","")</f>
        <v/>
      </c>
      <c r="B523" s="53" t="n">
        <f aca="false">IF(NOT(ISBLANK(Dilce!A543)),Dilce!A543,"")</f>
        <v>522</v>
      </c>
      <c r="C523" s="54" t="str">
        <f aca="false">IF(NOT(ISBLANK(Dilce!B543)),Dilce!B543,"")</f>
        <v/>
      </c>
      <c r="D523" s="54" t="str">
        <f aca="false">IF(NOT(ISBLANK(Dilce!C543)),Dilce!C543,"")</f>
        <v/>
      </c>
      <c r="E523" s="54" t="str">
        <f aca="false">IF(NOT(ISBLANK(Dilce!D543)),Dilce!D543,"")</f>
        <v/>
      </c>
      <c r="F523" s="54" t="str">
        <f aca="false">IF(NOT(ISBLANK(Dilce!E543)),Dilce!E543,"")</f>
        <v>mm</v>
      </c>
      <c r="G523" s="54" t="str">
        <f aca="false">IF(NOT(ISBLANK(Dilce!F543)),Dilce!F543,"")</f>
        <v/>
      </c>
      <c r="H523" s="54" t="str">
        <f aca="false">IF(NOT(ISBLANK(Dilce!G543)),Dilce!G543,"")</f>
        <v>mm</v>
      </c>
      <c r="I523" s="54" t="str">
        <f aca="false">IF(NOT(ISBLANK(Dilce!H543)),Dilce!H543,"")</f>
        <v/>
      </c>
      <c r="J523" s="54" t="str">
        <f aca="false">IF(NOT(ISBLANK(Dilce!I543)),Dilce!I543,"")</f>
        <v>ks</v>
      </c>
      <c r="K523" s="54" t="str">
        <f aca="false">IF(NOT(ISBLANK(Dilce!J543)),Dilce!J543,"")</f>
        <v/>
      </c>
      <c r="L523" s="54" t="str">
        <f aca="false">IF(NOT(ISBLANK(Dilce!K543)),Dilce!K543,"")</f>
        <v/>
      </c>
      <c r="M523" s="54" t="str">
        <f aca="false">IF(NOT(ISBLANK(Dilce!L543)),Dilce!L543,"")</f>
        <v/>
      </c>
      <c r="N523" s="54" t="str">
        <f aca="false">IF(NOT(ISBLANK(Dilce!M543)),Dilce!M543,"")</f>
        <v/>
      </c>
      <c r="O523" s="54" t="str">
        <f aca="false">IF(NOT(ISBLANK(Dilce!N543)),Dilce!N543,"")</f>
        <v/>
      </c>
    </row>
    <row r="524" customFormat="false" ht="15" hidden="false" customHeight="false" outlineLevel="0" collapsed="false">
      <c r="A524" s="0" t="str">
        <f aca="false">IF(NOT(ISBLANK(Dilce!B544)),"I","")</f>
        <v/>
      </c>
      <c r="B524" s="53" t="n">
        <f aca="false">IF(NOT(ISBLANK(Dilce!A544)),Dilce!A544,"")</f>
        <v>523</v>
      </c>
      <c r="C524" s="54" t="str">
        <f aca="false">IF(NOT(ISBLANK(Dilce!B544)),Dilce!B544,"")</f>
        <v/>
      </c>
      <c r="D524" s="54" t="str">
        <f aca="false">IF(NOT(ISBLANK(Dilce!C544)),Dilce!C544,"")</f>
        <v/>
      </c>
      <c r="E524" s="54" t="str">
        <f aca="false">IF(NOT(ISBLANK(Dilce!D544)),Dilce!D544,"")</f>
        <v/>
      </c>
      <c r="F524" s="54" t="str">
        <f aca="false">IF(NOT(ISBLANK(Dilce!E544)),Dilce!E544,"")</f>
        <v>mm</v>
      </c>
      <c r="G524" s="54" t="str">
        <f aca="false">IF(NOT(ISBLANK(Dilce!F544)),Dilce!F544,"")</f>
        <v/>
      </c>
      <c r="H524" s="54" t="str">
        <f aca="false">IF(NOT(ISBLANK(Dilce!G544)),Dilce!G544,"")</f>
        <v>mm</v>
      </c>
      <c r="I524" s="54" t="str">
        <f aca="false">IF(NOT(ISBLANK(Dilce!H544)),Dilce!H544,"")</f>
        <v/>
      </c>
      <c r="J524" s="54" t="str">
        <f aca="false">IF(NOT(ISBLANK(Dilce!I544)),Dilce!I544,"")</f>
        <v>ks</v>
      </c>
      <c r="K524" s="54" t="str">
        <f aca="false">IF(NOT(ISBLANK(Dilce!J544)),Dilce!J544,"")</f>
        <v/>
      </c>
      <c r="L524" s="54" t="str">
        <f aca="false">IF(NOT(ISBLANK(Dilce!K544)),Dilce!K544,"")</f>
        <v/>
      </c>
      <c r="M524" s="54" t="str">
        <f aca="false">IF(NOT(ISBLANK(Dilce!L544)),Dilce!L544,"")</f>
        <v/>
      </c>
      <c r="N524" s="54" t="str">
        <f aca="false">IF(NOT(ISBLANK(Dilce!M544)),Dilce!M544,"")</f>
        <v/>
      </c>
      <c r="O524" s="54" t="str">
        <f aca="false">IF(NOT(ISBLANK(Dilce!N544)),Dilce!N544,"")</f>
        <v/>
      </c>
    </row>
    <row r="525" customFormat="false" ht="15" hidden="false" customHeight="false" outlineLevel="0" collapsed="false">
      <c r="A525" s="0" t="str">
        <f aca="false">IF(NOT(ISBLANK(Dilce!B545)),"I","")</f>
        <v/>
      </c>
      <c r="B525" s="53" t="n">
        <f aca="false">IF(NOT(ISBLANK(Dilce!A545)),Dilce!A545,"")</f>
        <v>524</v>
      </c>
      <c r="C525" s="54" t="str">
        <f aca="false">IF(NOT(ISBLANK(Dilce!B545)),Dilce!B545,"")</f>
        <v/>
      </c>
      <c r="D525" s="54" t="str">
        <f aca="false">IF(NOT(ISBLANK(Dilce!C545)),Dilce!C545,"")</f>
        <v/>
      </c>
      <c r="E525" s="54" t="str">
        <f aca="false">IF(NOT(ISBLANK(Dilce!D545)),Dilce!D545,"")</f>
        <v/>
      </c>
      <c r="F525" s="54" t="str">
        <f aca="false">IF(NOT(ISBLANK(Dilce!E545)),Dilce!E545,"")</f>
        <v>mm</v>
      </c>
      <c r="G525" s="54" t="str">
        <f aca="false">IF(NOT(ISBLANK(Dilce!F545)),Dilce!F545,"")</f>
        <v/>
      </c>
      <c r="H525" s="54" t="str">
        <f aca="false">IF(NOT(ISBLANK(Dilce!G545)),Dilce!G545,"")</f>
        <v>mm</v>
      </c>
      <c r="I525" s="54" t="str">
        <f aca="false">IF(NOT(ISBLANK(Dilce!H545)),Dilce!H545,"")</f>
        <v/>
      </c>
      <c r="J525" s="54" t="str">
        <f aca="false">IF(NOT(ISBLANK(Dilce!I545)),Dilce!I545,"")</f>
        <v>ks</v>
      </c>
      <c r="K525" s="54" t="str">
        <f aca="false">IF(NOT(ISBLANK(Dilce!J545)),Dilce!J545,"")</f>
        <v/>
      </c>
      <c r="L525" s="54" t="str">
        <f aca="false">IF(NOT(ISBLANK(Dilce!K545)),Dilce!K545,"")</f>
        <v/>
      </c>
      <c r="M525" s="54" t="str">
        <f aca="false">IF(NOT(ISBLANK(Dilce!L545)),Dilce!L545,"")</f>
        <v/>
      </c>
      <c r="N525" s="54" t="str">
        <f aca="false">IF(NOT(ISBLANK(Dilce!M545)),Dilce!M545,"")</f>
        <v/>
      </c>
      <c r="O525" s="54" t="str">
        <f aca="false">IF(NOT(ISBLANK(Dilce!N545)),Dilce!N545,"")</f>
        <v/>
      </c>
    </row>
    <row r="526" customFormat="false" ht="15" hidden="false" customHeight="false" outlineLevel="0" collapsed="false">
      <c r="A526" s="0" t="str">
        <f aca="false">IF(NOT(ISBLANK(Dilce!B546)),"I","")</f>
        <v/>
      </c>
      <c r="B526" s="53" t="n">
        <f aca="false">IF(NOT(ISBLANK(Dilce!A546)),Dilce!A546,"")</f>
        <v>525</v>
      </c>
      <c r="C526" s="54" t="str">
        <f aca="false">IF(NOT(ISBLANK(Dilce!B546)),Dilce!B546,"")</f>
        <v/>
      </c>
      <c r="D526" s="54" t="str">
        <f aca="false">IF(NOT(ISBLANK(Dilce!C546)),Dilce!C546,"")</f>
        <v/>
      </c>
      <c r="E526" s="54" t="str">
        <f aca="false">IF(NOT(ISBLANK(Dilce!D546)),Dilce!D546,"")</f>
        <v/>
      </c>
      <c r="F526" s="54" t="str">
        <f aca="false">IF(NOT(ISBLANK(Dilce!E546)),Dilce!E546,"")</f>
        <v>mm</v>
      </c>
      <c r="G526" s="54" t="str">
        <f aca="false">IF(NOT(ISBLANK(Dilce!F546)),Dilce!F546,"")</f>
        <v/>
      </c>
      <c r="H526" s="54" t="str">
        <f aca="false">IF(NOT(ISBLANK(Dilce!G546)),Dilce!G546,"")</f>
        <v>mm</v>
      </c>
      <c r="I526" s="54" t="str">
        <f aca="false">IF(NOT(ISBLANK(Dilce!H546)),Dilce!H546,"")</f>
        <v/>
      </c>
      <c r="J526" s="54" t="str">
        <f aca="false">IF(NOT(ISBLANK(Dilce!I546)),Dilce!I546,"")</f>
        <v>ks</v>
      </c>
      <c r="K526" s="54" t="str">
        <f aca="false">IF(NOT(ISBLANK(Dilce!J546)),Dilce!J546,"")</f>
        <v/>
      </c>
      <c r="L526" s="54" t="str">
        <f aca="false">IF(NOT(ISBLANK(Dilce!K546)),Dilce!K546,"")</f>
        <v/>
      </c>
      <c r="M526" s="54" t="str">
        <f aca="false">IF(NOT(ISBLANK(Dilce!L546)),Dilce!L546,"")</f>
        <v/>
      </c>
      <c r="N526" s="54" t="str">
        <f aca="false">IF(NOT(ISBLANK(Dilce!M546)),Dilce!M546,"")</f>
        <v/>
      </c>
      <c r="O526" s="54" t="str">
        <f aca="false">IF(NOT(ISBLANK(Dilce!N546)),Dilce!N546,"")</f>
        <v/>
      </c>
    </row>
    <row r="527" customFormat="false" ht="15" hidden="false" customHeight="false" outlineLevel="0" collapsed="false">
      <c r="A527" s="0" t="str">
        <f aca="false">IF(NOT(ISBLANK(Dilce!B547)),"I","")</f>
        <v/>
      </c>
      <c r="B527" s="53" t="n">
        <f aca="false">IF(NOT(ISBLANK(Dilce!A547)),Dilce!A547,"")</f>
        <v>526</v>
      </c>
      <c r="C527" s="54" t="str">
        <f aca="false">IF(NOT(ISBLANK(Dilce!B547)),Dilce!B547,"")</f>
        <v/>
      </c>
      <c r="D527" s="54" t="str">
        <f aca="false">IF(NOT(ISBLANK(Dilce!C547)),Dilce!C547,"")</f>
        <v/>
      </c>
      <c r="E527" s="54" t="str">
        <f aca="false">IF(NOT(ISBLANK(Dilce!D547)),Dilce!D547,"")</f>
        <v/>
      </c>
      <c r="F527" s="54" t="str">
        <f aca="false">IF(NOT(ISBLANK(Dilce!E547)),Dilce!E547,"")</f>
        <v>mm</v>
      </c>
      <c r="G527" s="54" t="str">
        <f aca="false">IF(NOT(ISBLANK(Dilce!F547)),Dilce!F547,"")</f>
        <v/>
      </c>
      <c r="H527" s="54" t="str">
        <f aca="false">IF(NOT(ISBLANK(Dilce!G547)),Dilce!G547,"")</f>
        <v>mm</v>
      </c>
      <c r="I527" s="54" t="str">
        <f aca="false">IF(NOT(ISBLANK(Dilce!H547)),Dilce!H547,"")</f>
        <v/>
      </c>
      <c r="J527" s="54" t="str">
        <f aca="false">IF(NOT(ISBLANK(Dilce!I547)),Dilce!I547,"")</f>
        <v>ks</v>
      </c>
      <c r="K527" s="54" t="str">
        <f aca="false">IF(NOT(ISBLANK(Dilce!J547)),Dilce!J547,"")</f>
        <v/>
      </c>
      <c r="L527" s="54" t="str">
        <f aca="false">IF(NOT(ISBLANK(Dilce!K547)),Dilce!K547,"")</f>
        <v/>
      </c>
      <c r="M527" s="54" t="str">
        <f aca="false">IF(NOT(ISBLANK(Dilce!L547)),Dilce!L547,"")</f>
        <v/>
      </c>
      <c r="N527" s="54" t="str">
        <f aca="false">IF(NOT(ISBLANK(Dilce!M547)),Dilce!M547,"")</f>
        <v/>
      </c>
      <c r="O527" s="54" t="str">
        <f aca="false">IF(NOT(ISBLANK(Dilce!N547)),Dilce!N547,"")</f>
        <v/>
      </c>
    </row>
    <row r="528" customFormat="false" ht="15" hidden="false" customHeight="false" outlineLevel="0" collapsed="false">
      <c r="A528" s="0" t="str">
        <f aca="false">IF(NOT(ISBLANK(Dilce!B548)),"I","")</f>
        <v/>
      </c>
      <c r="B528" s="53" t="n">
        <f aca="false">IF(NOT(ISBLANK(Dilce!A548)),Dilce!A548,"")</f>
        <v>527</v>
      </c>
      <c r="C528" s="54" t="str">
        <f aca="false">IF(NOT(ISBLANK(Dilce!B548)),Dilce!B548,"")</f>
        <v/>
      </c>
      <c r="D528" s="54" t="str">
        <f aca="false">IF(NOT(ISBLANK(Dilce!C548)),Dilce!C548,"")</f>
        <v/>
      </c>
      <c r="E528" s="54" t="str">
        <f aca="false">IF(NOT(ISBLANK(Dilce!D548)),Dilce!D548,"")</f>
        <v/>
      </c>
      <c r="F528" s="54" t="str">
        <f aca="false">IF(NOT(ISBLANK(Dilce!E548)),Dilce!E548,"")</f>
        <v>mm</v>
      </c>
      <c r="G528" s="54" t="str">
        <f aca="false">IF(NOT(ISBLANK(Dilce!F548)),Dilce!F548,"")</f>
        <v/>
      </c>
      <c r="H528" s="54" t="str">
        <f aca="false">IF(NOT(ISBLANK(Dilce!G548)),Dilce!G548,"")</f>
        <v>mm</v>
      </c>
      <c r="I528" s="54" t="str">
        <f aca="false">IF(NOT(ISBLANK(Dilce!H548)),Dilce!H548,"")</f>
        <v/>
      </c>
      <c r="J528" s="54" t="str">
        <f aca="false">IF(NOT(ISBLANK(Dilce!I548)),Dilce!I548,"")</f>
        <v>ks</v>
      </c>
      <c r="K528" s="54" t="str">
        <f aca="false">IF(NOT(ISBLANK(Dilce!J548)),Dilce!J548,"")</f>
        <v/>
      </c>
      <c r="L528" s="54" t="str">
        <f aca="false">IF(NOT(ISBLANK(Dilce!K548)),Dilce!K548,"")</f>
        <v/>
      </c>
      <c r="M528" s="54" t="str">
        <f aca="false">IF(NOT(ISBLANK(Dilce!L548)),Dilce!L548,"")</f>
        <v/>
      </c>
      <c r="N528" s="54" t="str">
        <f aca="false">IF(NOT(ISBLANK(Dilce!M548)),Dilce!M548,"")</f>
        <v/>
      </c>
      <c r="O528" s="54" t="str">
        <f aca="false">IF(NOT(ISBLANK(Dilce!N548)),Dilce!N548,"")</f>
        <v/>
      </c>
    </row>
    <row r="529" customFormat="false" ht="15" hidden="false" customHeight="false" outlineLevel="0" collapsed="false">
      <c r="A529" s="0" t="str">
        <f aca="false">IF(NOT(ISBLANK(Dilce!B549)),"I","")</f>
        <v/>
      </c>
      <c r="B529" s="53" t="n">
        <f aca="false">IF(NOT(ISBLANK(Dilce!A549)),Dilce!A549,"")</f>
        <v>528</v>
      </c>
      <c r="C529" s="54" t="str">
        <f aca="false">IF(NOT(ISBLANK(Dilce!B549)),Dilce!B549,"")</f>
        <v/>
      </c>
      <c r="D529" s="54" t="str">
        <f aca="false">IF(NOT(ISBLANK(Dilce!C549)),Dilce!C549,"")</f>
        <v/>
      </c>
      <c r="E529" s="54" t="str">
        <f aca="false">IF(NOT(ISBLANK(Dilce!D549)),Dilce!D549,"")</f>
        <v/>
      </c>
      <c r="F529" s="54" t="str">
        <f aca="false">IF(NOT(ISBLANK(Dilce!E549)),Dilce!E549,"")</f>
        <v>mm</v>
      </c>
      <c r="G529" s="54" t="str">
        <f aca="false">IF(NOT(ISBLANK(Dilce!F549)),Dilce!F549,"")</f>
        <v/>
      </c>
      <c r="H529" s="54" t="str">
        <f aca="false">IF(NOT(ISBLANK(Dilce!G549)),Dilce!G549,"")</f>
        <v>mm</v>
      </c>
      <c r="I529" s="54" t="str">
        <f aca="false">IF(NOT(ISBLANK(Dilce!H549)),Dilce!H549,"")</f>
        <v/>
      </c>
      <c r="J529" s="54" t="str">
        <f aca="false">IF(NOT(ISBLANK(Dilce!I549)),Dilce!I549,"")</f>
        <v>ks</v>
      </c>
      <c r="K529" s="54" t="str">
        <f aca="false">IF(NOT(ISBLANK(Dilce!J549)),Dilce!J549,"")</f>
        <v/>
      </c>
      <c r="L529" s="54" t="str">
        <f aca="false">IF(NOT(ISBLANK(Dilce!K549)),Dilce!K549,"")</f>
        <v/>
      </c>
      <c r="M529" s="54" t="str">
        <f aca="false">IF(NOT(ISBLANK(Dilce!L549)),Dilce!L549,"")</f>
        <v/>
      </c>
      <c r="N529" s="54" t="str">
        <f aca="false">IF(NOT(ISBLANK(Dilce!M549)),Dilce!M549,"")</f>
        <v/>
      </c>
      <c r="O529" s="54" t="str">
        <f aca="false">IF(NOT(ISBLANK(Dilce!N549)),Dilce!N549,"")</f>
        <v/>
      </c>
    </row>
    <row r="530" customFormat="false" ht="15" hidden="false" customHeight="false" outlineLevel="0" collapsed="false">
      <c r="A530" s="0" t="str">
        <f aca="false">IF(NOT(ISBLANK(Dilce!B550)),"I","")</f>
        <v/>
      </c>
      <c r="B530" s="53" t="n">
        <f aca="false">IF(NOT(ISBLANK(Dilce!A550)),Dilce!A550,"")</f>
        <v>529</v>
      </c>
      <c r="C530" s="54" t="str">
        <f aca="false">IF(NOT(ISBLANK(Dilce!B550)),Dilce!B550,"")</f>
        <v/>
      </c>
      <c r="D530" s="54" t="str">
        <f aca="false">IF(NOT(ISBLANK(Dilce!C550)),Dilce!C550,"")</f>
        <v/>
      </c>
      <c r="E530" s="54" t="str">
        <f aca="false">IF(NOT(ISBLANK(Dilce!D550)),Dilce!D550,"")</f>
        <v/>
      </c>
      <c r="F530" s="54" t="str">
        <f aca="false">IF(NOT(ISBLANK(Dilce!E550)),Dilce!E550,"")</f>
        <v>mm</v>
      </c>
      <c r="G530" s="54" t="str">
        <f aca="false">IF(NOT(ISBLANK(Dilce!F550)),Dilce!F550,"")</f>
        <v/>
      </c>
      <c r="H530" s="54" t="str">
        <f aca="false">IF(NOT(ISBLANK(Dilce!G550)),Dilce!G550,"")</f>
        <v>mm</v>
      </c>
      <c r="I530" s="54" t="str">
        <f aca="false">IF(NOT(ISBLANK(Dilce!H550)),Dilce!H550,"")</f>
        <v/>
      </c>
      <c r="J530" s="54" t="str">
        <f aca="false">IF(NOT(ISBLANK(Dilce!I550)),Dilce!I550,"")</f>
        <v>ks</v>
      </c>
      <c r="K530" s="54" t="str">
        <f aca="false">IF(NOT(ISBLANK(Dilce!J550)),Dilce!J550,"")</f>
        <v/>
      </c>
      <c r="L530" s="54" t="str">
        <f aca="false">IF(NOT(ISBLANK(Dilce!K550)),Dilce!K550,"")</f>
        <v/>
      </c>
      <c r="M530" s="54" t="str">
        <f aca="false">IF(NOT(ISBLANK(Dilce!L550)),Dilce!L550,"")</f>
        <v/>
      </c>
      <c r="N530" s="54" t="str">
        <f aca="false">IF(NOT(ISBLANK(Dilce!M550)),Dilce!M550,"")</f>
        <v/>
      </c>
      <c r="O530" s="54" t="str">
        <f aca="false">IF(NOT(ISBLANK(Dilce!N550)),Dilce!N550,"")</f>
        <v/>
      </c>
    </row>
    <row r="531" customFormat="false" ht="15" hidden="false" customHeight="false" outlineLevel="0" collapsed="false">
      <c r="A531" s="0" t="str">
        <f aca="false">IF(NOT(ISBLANK(Dilce!B551)),"I","")</f>
        <v/>
      </c>
      <c r="B531" s="53" t="n">
        <f aca="false">IF(NOT(ISBLANK(Dilce!A551)),Dilce!A551,"")</f>
        <v>530</v>
      </c>
      <c r="C531" s="54" t="str">
        <f aca="false">IF(NOT(ISBLANK(Dilce!B551)),Dilce!B551,"")</f>
        <v/>
      </c>
      <c r="D531" s="54" t="str">
        <f aca="false">IF(NOT(ISBLANK(Dilce!C551)),Dilce!C551,"")</f>
        <v/>
      </c>
      <c r="E531" s="54" t="str">
        <f aca="false">IF(NOT(ISBLANK(Dilce!D551)),Dilce!D551,"")</f>
        <v/>
      </c>
      <c r="F531" s="54" t="str">
        <f aca="false">IF(NOT(ISBLANK(Dilce!E551)),Dilce!E551,"")</f>
        <v>mm</v>
      </c>
      <c r="G531" s="54" t="str">
        <f aca="false">IF(NOT(ISBLANK(Dilce!F551)),Dilce!F551,"")</f>
        <v/>
      </c>
      <c r="H531" s="54" t="str">
        <f aca="false">IF(NOT(ISBLANK(Dilce!G551)),Dilce!G551,"")</f>
        <v>mm</v>
      </c>
      <c r="I531" s="54" t="str">
        <f aca="false">IF(NOT(ISBLANK(Dilce!H551)),Dilce!H551,"")</f>
        <v/>
      </c>
      <c r="J531" s="54" t="str">
        <f aca="false">IF(NOT(ISBLANK(Dilce!I551)),Dilce!I551,"")</f>
        <v>ks</v>
      </c>
      <c r="K531" s="54" t="str">
        <f aca="false">IF(NOT(ISBLANK(Dilce!J551)),Dilce!J551,"")</f>
        <v/>
      </c>
      <c r="L531" s="54" t="str">
        <f aca="false">IF(NOT(ISBLANK(Dilce!K551)),Dilce!K551,"")</f>
        <v/>
      </c>
      <c r="M531" s="54" t="str">
        <f aca="false">IF(NOT(ISBLANK(Dilce!L551)),Dilce!L551,"")</f>
        <v/>
      </c>
      <c r="N531" s="54" t="str">
        <f aca="false">IF(NOT(ISBLANK(Dilce!M551)),Dilce!M551,"")</f>
        <v/>
      </c>
      <c r="O531" s="54" t="str">
        <f aca="false">IF(NOT(ISBLANK(Dilce!N551)),Dilce!N551,"")</f>
        <v/>
      </c>
    </row>
    <row r="532" customFormat="false" ht="15" hidden="false" customHeight="false" outlineLevel="0" collapsed="false">
      <c r="A532" s="0" t="str">
        <f aca="false">IF(NOT(ISBLANK(Dilce!B552)),"I","")</f>
        <v/>
      </c>
      <c r="B532" s="53" t="n">
        <f aca="false">IF(NOT(ISBLANK(Dilce!A552)),Dilce!A552,"")</f>
        <v>531</v>
      </c>
      <c r="C532" s="54" t="str">
        <f aca="false">IF(NOT(ISBLANK(Dilce!B552)),Dilce!B552,"")</f>
        <v/>
      </c>
      <c r="D532" s="54" t="str">
        <f aca="false">IF(NOT(ISBLANK(Dilce!C552)),Dilce!C552,"")</f>
        <v/>
      </c>
      <c r="E532" s="54" t="str">
        <f aca="false">IF(NOT(ISBLANK(Dilce!D552)),Dilce!D552,"")</f>
        <v/>
      </c>
      <c r="F532" s="54" t="str">
        <f aca="false">IF(NOT(ISBLANK(Dilce!E552)),Dilce!E552,"")</f>
        <v>mm</v>
      </c>
      <c r="G532" s="54" t="str">
        <f aca="false">IF(NOT(ISBLANK(Dilce!F552)),Dilce!F552,"")</f>
        <v/>
      </c>
      <c r="H532" s="54" t="str">
        <f aca="false">IF(NOT(ISBLANK(Dilce!G552)),Dilce!G552,"")</f>
        <v>mm</v>
      </c>
      <c r="I532" s="54" t="str">
        <f aca="false">IF(NOT(ISBLANK(Dilce!H552)),Dilce!H552,"")</f>
        <v/>
      </c>
      <c r="J532" s="54" t="str">
        <f aca="false">IF(NOT(ISBLANK(Dilce!I552)),Dilce!I552,"")</f>
        <v>ks</v>
      </c>
      <c r="K532" s="54" t="str">
        <f aca="false">IF(NOT(ISBLANK(Dilce!J552)),Dilce!J552,"")</f>
        <v/>
      </c>
      <c r="L532" s="54" t="str">
        <f aca="false">IF(NOT(ISBLANK(Dilce!K552)),Dilce!K552,"")</f>
        <v/>
      </c>
      <c r="M532" s="54" t="str">
        <f aca="false">IF(NOT(ISBLANK(Dilce!L552)),Dilce!L552,"")</f>
        <v/>
      </c>
      <c r="N532" s="54" t="str">
        <f aca="false">IF(NOT(ISBLANK(Dilce!M552)),Dilce!M552,"")</f>
        <v/>
      </c>
      <c r="O532" s="54" t="str">
        <f aca="false">IF(NOT(ISBLANK(Dilce!N552)),Dilce!N552,"")</f>
        <v/>
      </c>
    </row>
    <row r="533" customFormat="false" ht="15" hidden="false" customHeight="false" outlineLevel="0" collapsed="false">
      <c r="A533" s="0" t="str">
        <f aca="false">IF(NOT(ISBLANK(Dilce!B553)),"I","")</f>
        <v/>
      </c>
      <c r="B533" s="53" t="n">
        <f aca="false">IF(NOT(ISBLANK(Dilce!A553)),Dilce!A553,"")</f>
        <v>532</v>
      </c>
      <c r="C533" s="54" t="str">
        <f aca="false">IF(NOT(ISBLANK(Dilce!B553)),Dilce!B553,"")</f>
        <v/>
      </c>
      <c r="D533" s="54" t="str">
        <f aca="false">IF(NOT(ISBLANK(Dilce!C553)),Dilce!C553,"")</f>
        <v/>
      </c>
      <c r="E533" s="54" t="str">
        <f aca="false">IF(NOT(ISBLANK(Dilce!D553)),Dilce!D553,"")</f>
        <v/>
      </c>
      <c r="F533" s="54" t="str">
        <f aca="false">IF(NOT(ISBLANK(Dilce!E553)),Dilce!E553,"")</f>
        <v>mm</v>
      </c>
      <c r="G533" s="54" t="str">
        <f aca="false">IF(NOT(ISBLANK(Dilce!F553)),Dilce!F553,"")</f>
        <v/>
      </c>
      <c r="H533" s="54" t="str">
        <f aca="false">IF(NOT(ISBLANK(Dilce!G553)),Dilce!G553,"")</f>
        <v>mm</v>
      </c>
      <c r="I533" s="54" t="str">
        <f aca="false">IF(NOT(ISBLANK(Dilce!H553)),Dilce!H553,"")</f>
        <v/>
      </c>
      <c r="J533" s="54" t="str">
        <f aca="false">IF(NOT(ISBLANK(Dilce!I553)),Dilce!I553,"")</f>
        <v>ks</v>
      </c>
      <c r="K533" s="54" t="str">
        <f aca="false">IF(NOT(ISBLANK(Dilce!J553)),Dilce!J553,"")</f>
        <v/>
      </c>
      <c r="L533" s="54" t="str">
        <f aca="false">IF(NOT(ISBLANK(Dilce!K553)),Dilce!K553,"")</f>
        <v/>
      </c>
      <c r="M533" s="54" t="str">
        <f aca="false">IF(NOT(ISBLANK(Dilce!L553)),Dilce!L553,"")</f>
        <v/>
      </c>
      <c r="N533" s="54" t="str">
        <f aca="false">IF(NOT(ISBLANK(Dilce!M553)),Dilce!M553,"")</f>
        <v/>
      </c>
      <c r="O533" s="54" t="str">
        <f aca="false">IF(NOT(ISBLANK(Dilce!N553)),Dilce!N553,"")</f>
        <v/>
      </c>
    </row>
    <row r="534" customFormat="false" ht="15" hidden="false" customHeight="false" outlineLevel="0" collapsed="false">
      <c r="A534" s="0" t="str">
        <f aca="false">IF(NOT(ISBLANK(Dilce!B554)),"I","")</f>
        <v/>
      </c>
      <c r="B534" s="53" t="n">
        <f aca="false">IF(NOT(ISBLANK(Dilce!A554)),Dilce!A554,"")</f>
        <v>533</v>
      </c>
      <c r="C534" s="54" t="str">
        <f aca="false">IF(NOT(ISBLANK(Dilce!B554)),Dilce!B554,"")</f>
        <v/>
      </c>
      <c r="D534" s="54" t="str">
        <f aca="false">IF(NOT(ISBLANK(Dilce!C554)),Dilce!C554,"")</f>
        <v/>
      </c>
      <c r="E534" s="54" t="str">
        <f aca="false">IF(NOT(ISBLANK(Dilce!D554)),Dilce!D554,"")</f>
        <v/>
      </c>
      <c r="F534" s="54" t="str">
        <f aca="false">IF(NOT(ISBLANK(Dilce!E554)),Dilce!E554,"")</f>
        <v>mm</v>
      </c>
      <c r="G534" s="54" t="str">
        <f aca="false">IF(NOT(ISBLANK(Dilce!F554)),Dilce!F554,"")</f>
        <v/>
      </c>
      <c r="H534" s="54" t="str">
        <f aca="false">IF(NOT(ISBLANK(Dilce!G554)),Dilce!G554,"")</f>
        <v>mm</v>
      </c>
      <c r="I534" s="54" t="str">
        <f aca="false">IF(NOT(ISBLANK(Dilce!H554)),Dilce!H554,"")</f>
        <v/>
      </c>
      <c r="J534" s="54" t="str">
        <f aca="false">IF(NOT(ISBLANK(Dilce!I554)),Dilce!I554,"")</f>
        <v>ks</v>
      </c>
      <c r="K534" s="54" t="str">
        <f aca="false">IF(NOT(ISBLANK(Dilce!J554)),Dilce!J554,"")</f>
        <v/>
      </c>
      <c r="L534" s="54" t="str">
        <f aca="false">IF(NOT(ISBLANK(Dilce!K554)),Dilce!K554,"")</f>
        <v/>
      </c>
      <c r="M534" s="54" t="str">
        <f aca="false">IF(NOT(ISBLANK(Dilce!L554)),Dilce!L554,"")</f>
        <v/>
      </c>
      <c r="N534" s="54" t="str">
        <f aca="false">IF(NOT(ISBLANK(Dilce!M554)),Dilce!M554,"")</f>
        <v/>
      </c>
      <c r="O534" s="54" t="str">
        <f aca="false">IF(NOT(ISBLANK(Dilce!N554)),Dilce!N554,"")</f>
        <v/>
      </c>
    </row>
    <row r="535" customFormat="false" ht="15" hidden="false" customHeight="false" outlineLevel="0" collapsed="false">
      <c r="A535" s="0" t="str">
        <f aca="false">IF(NOT(ISBLANK(Dilce!B555)),"I","")</f>
        <v/>
      </c>
      <c r="B535" s="53" t="n">
        <f aca="false">IF(NOT(ISBLANK(Dilce!A555)),Dilce!A555,"")</f>
        <v>534</v>
      </c>
      <c r="C535" s="54" t="str">
        <f aca="false">IF(NOT(ISBLANK(Dilce!B555)),Dilce!B555,"")</f>
        <v/>
      </c>
      <c r="D535" s="54" t="str">
        <f aca="false">IF(NOT(ISBLANK(Dilce!C555)),Dilce!C555,"")</f>
        <v/>
      </c>
      <c r="E535" s="54" t="str">
        <f aca="false">IF(NOT(ISBLANK(Dilce!D555)),Dilce!D555,"")</f>
        <v/>
      </c>
      <c r="F535" s="54" t="str">
        <f aca="false">IF(NOT(ISBLANK(Dilce!E555)),Dilce!E555,"")</f>
        <v>mm</v>
      </c>
      <c r="G535" s="54" t="str">
        <f aca="false">IF(NOT(ISBLANK(Dilce!F555)),Dilce!F555,"")</f>
        <v/>
      </c>
      <c r="H535" s="54" t="str">
        <f aca="false">IF(NOT(ISBLANK(Dilce!G555)),Dilce!G555,"")</f>
        <v>mm</v>
      </c>
      <c r="I535" s="54" t="str">
        <f aca="false">IF(NOT(ISBLANK(Dilce!H555)),Dilce!H555,"")</f>
        <v/>
      </c>
      <c r="J535" s="54" t="str">
        <f aca="false">IF(NOT(ISBLANK(Dilce!I555)),Dilce!I555,"")</f>
        <v>ks</v>
      </c>
      <c r="K535" s="54" t="str">
        <f aca="false">IF(NOT(ISBLANK(Dilce!J555)),Dilce!J555,"")</f>
        <v/>
      </c>
      <c r="L535" s="54" t="str">
        <f aca="false">IF(NOT(ISBLANK(Dilce!K555)),Dilce!K555,"")</f>
        <v/>
      </c>
      <c r="M535" s="54" t="str">
        <f aca="false">IF(NOT(ISBLANK(Dilce!L555)),Dilce!L555,"")</f>
        <v/>
      </c>
      <c r="N535" s="54" t="str">
        <f aca="false">IF(NOT(ISBLANK(Dilce!M555)),Dilce!M555,"")</f>
        <v/>
      </c>
      <c r="O535" s="54" t="str">
        <f aca="false">IF(NOT(ISBLANK(Dilce!N555)),Dilce!N555,"")</f>
        <v/>
      </c>
    </row>
    <row r="536" customFormat="false" ht="15" hidden="false" customHeight="false" outlineLevel="0" collapsed="false">
      <c r="A536" s="0" t="str">
        <f aca="false">IF(NOT(ISBLANK(Dilce!B556)),"I","")</f>
        <v/>
      </c>
      <c r="B536" s="53" t="n">
        <f aca="false">IF(NOT(ISBLANK(Dilce!A556)),Dilce!A556,"")</f>
        <v>535</v>
      </c>
      <c r="C536" s="54" t="str">
        <f aca="false">IF(NOT(ISBLANK(Dilce!B556)),Dilce!B556,"")</f>
        <v/>
      </c>
      <c r="D536" s="54" t="str">
        <f aca="false">IF(NOT(ISBLANK(Dilce!C556)),Dilce!C556,"")</f>
        <v/>
      </c>
      <c r="E536" s="54" t="str">
        <f aca="false">IF(NOT(ISBLANK(Dilce!D556)),Dilce!D556,"")</f>
        <v/>
      </c>
      <c r="F536" s="54" t="str">
        <f aca="false">IF(NOT(ISBLANK(Dilce!E556)),Dilce!E556,"")</f>
        <v>mm</v>
      </c>
      <c r="G536" s="54" t="str">
        <f aca="false">IF(NOT(ISBLANK(Dilce!F556)),Dilce!F556,"")</f>
        <v/>
      </c>
      <c r="H536" s="54" t="str">
        <f aca="false">IF(NOT(ISBLANK(Dilce!G556)),Dilce!G556,"")</f>
        <v>mm</v>
      </c>
      <c r="I536" s="54" t="str">
        <f aca="false">IF(NOT(ISBLANK(Dilce!H556)),Dilce!H556,"")</f>
        <v/>
      </c>
      <c r="J536" s="54" t="str">
        <f aca="false">IF(NOT(ISBLANK(Dilce!I556)),Dilce!I556,"")</f>
        <v>ks</v>
      </c>
      <c r="K536" s="54" t="str">
        <f aca="false">IF(NOT(ISBLANK(Dilce!J556)),Dilce!J556,"")</f>
        <v/>
      </c>
      <c r="L536" s="54" t="str">
        <f aca="false">IF(NOT(ISBLANK(Dilce!K556)),Dilce!K556,"")</f>
        <v/>
      </c>
      <c r="M536" s="54" t="str">
        <f aca="false">IF(NOT(ISBLANK(Dilce!L556)),Dilce!L556,"")</f>
        <v/>
      </c>
      <c r="N536" s="54" t="str">
        <f aca="false">IF(NOT(ISBLANK(Dilce!M556)),Dilce!M556,"")</f>
        <v/>
      </c>
      <c r="O536" s="54" t="str">
        <f aca="false">IF(NOT(ISBLANK(Dilce!N556)),Dilce!N556,"")</f>
        <v/>
      </c>
    </row>
    <row r="537" customFormat="false" ht="15" hidden="false" customHeight="false" outlineLevel="0" collapsed="false">
      <c r="A537" s="0" t="str">
        <f aca="false">IF(NOT(ISBLANK(Dilce!B557)),"I","")</f>
        <v/>
      </c>
      <c r="B537" s="53" t="n">
        <f aca="false">IF(NOT(ISBLANK(Dilce!A557)),Dilce!A557,"")</f>
        <v>536</v>
      </c>
      <c r="C537" s="54" t="str">
        <f aca="false">IF(NOT(ISBLANK(Dilce!B557)),Dilce!B557,"")</f>
        <v/>
      </c>
      <c r="D537" s="54" t="str">
        <f aca="false">IF(NOT(ISBLANK(Dilce!C557)),Dilce!C557,"")</f>
        <v/>
      </c>
      <c r="E537" s="54" t="str">
        <f aca="false">IF(NOT(ISBLANK(Dilce!D557)),Dilce!D557,"")</f>
        <v/>
      </c>
      <c r="F537" s="54" t="str">
        <f aca="false">IF(NOT(ISBLANK(Dilce!E557)),Dilce!E557,"")</f>
        <v>mm</v>
      </c>
      <c r="G537" s="54" t="str">
        <f aca="false">IF(NOT(ISBLANK(Dilce!F557)),Dilce!F557,"")</f>
        <v/>
      </c>
      <c r="H537" s="54" t="str">
        <f aca="false">IF(NOT(ISBLANK(Dilce!G557)),Dilce!G557,"")</f>
        <v>mm</v>
      </c>
      <c r="I537" s="54" t="str">
        <f aca="false">IF(NOT(ISBLANK(Dilce!H557)),Dilce!H557,"")</f>
        <v/>
      </c>
      <c r="J537" s="54" t="str">
        <f aca="false">IF(NOT(ISBLANK(Dilce!I557)),Dilce!I557,"")</f>
        <v>ks</v>
      </c>
      <c r="K537" s="54" t="str">
        <f aca="false">IF(NOT(ISBLANK(Dilce!J557)),Dilce!J557,"")</f>
        <v/>
      </c>
      <c r="L537" s="54" t="str">
        <f aca="false">IF(NOT(ISBLANK(Dilce!K557)),Dilce!K557,"")</f>
        <v/>
      </c>
      <c r="M537" s="54" t="str">
        <f aca="false">IF(NOT(ISBLANK(Dilce!L557)),Dilce!L557,"")</f>
        <v/>
      </c>
      <c r="N537" s="54" t="str">
        <f aca="false">IF(NOT(ISBLANK(Dilce!M557)),Dilce!M557,"")</f>
        <v/>
      </c>
      <c r="O537" s="54" t="str">
        <f aca="false">IF(NOT(ISBLANK(Dilce!N557)),Dilce!N557,"")</f>
        <v/>
      </c>
    </row>
    <row r="538" customFormat="false" ht="15" hidden="false" customHeight="false" outlineLevel="0" collapsed="false">
      <c r="A538" s="0" t="str">
        <f aca="false">IF(NOT(ISBLANK(Dilce!B558)),"I","")</f>
        <v/>
      </c>
      <c r="B538" s="53" t="n">
        <f aca="false">IF(NOT(ISBLANK(Dilce!A558)),Dilce!A558,"")</f>
        <v>537</v>
      </c>
      <c r="C538" s="54" t="str">
        <f aca="false">IF(NOT(ISBLANK(Dilce!B558)),Dilce!B558,"")</f>
        <v/>
      </c>
      <c r="D538" s="54" t="str">
        <f aca="false">IF(NOT(ISBLANK(Dilce!C558)),Dilce!C558,"")</f>
        <v/>
      </c>
      <c r="E538" s="54" t="str">
        <f aca="false">IF(NOT(ISBLANK(Dilce!D558)),Dilce!D558,"")</f>
        <v/>
      </c>
      <c r="F538" s="54" t="str">
        <f aca="false">IF(NOT(ISBLANK(Dilce!E558)),Dilce!E558,"")</f>
        <v>mm</v>
      </c>
      <c r="G538" s="54" t="str">
        <f aca="false">IF(NOT(ISBLANK(Dilce!F558)),Dilce!F558,"")</f>
        <v/>
      </c>
      <c r="H538" s="54" t="str">
        <f aca="false">IF(NOT(ISBLANK(Dilce!G558)),Dilce!G558,"")</f>
        <v>mm</v>
      </c>
      <c r="I538" s="54" t="str">
        <f aca="false">IF(NOT(ISBLANK(Dilce!H558)),Dilce!H558,"")</f>
        <v/>
      </c>
      <c r="J538" s="54" t="str">
        <f aca="false">IF(NOT(ISBLANK(Dilce!I558)),Dilce!I558,"")</f>
        <v>ks</v>
      </c>
      <c r="K538" s="54" t="str">
        <f aca="false">IF(NOT(ISBLANK(Dilce!J558)),Dilce!J558,"")</f>
        <v/>
      </c>
      <c r="L538" s="54" t="str">
        <f aca="false">IF(NOT(ISBLANK(Dilce!K558)),Dilce!K558,"")</f>
        <v/>
      </c>
      <c r="M538" s="54" t="str">
        <f aca="false">IF(NOT(ISBLANK(Dilce!L558)),Dilce!L558,"")</f>
        <v/>
      </c>
      <c r="N538" s="54" t="str">
        <f aca="false">IF(NOT(ISBLANK(Dilce!M558)),Dilce!M558,"")</f>
        <v/>
      </c>
      <c r="O538" s="54" t="str">
        <f aca="false">IF(NOT(ISBLANK(Dilce!N558)),Dilce!N558,"")</f>
        <v/>
      </c>
    </row>
    <row r="539" customFormat="false" ht="15" hidden="false" customHeight="false" outlineLevel="0" collapsed="false">
      <c r="A539" s="0" t="str">
        <f aca="false">IF(NOT(ISBLANK(Dilce!B559)),"I","")</f>
        <v/>
      </c>
      <c r="B539" s="53" t="n">
        <f aca="false">IF(NOT(ISBLANK(Dilce!A559)),Dilce!A559,"")</f>
        <v>538</v>
      </c>
      <c r="C539" s="54" t="str">
        <f aca="false">IF(NOT(ISBLANK(Dilce!B559)),Dilce!B559,"")</f>
        <v/>
      </c>
      <c r="D539" s="54" t="str">
        <f aca="false">IF(NOT(ISBLANK(Dilce!C559)),Dilce!C559,"")</f>
        <v/>
      </c>
      <c r="E539" s="54" t="str">
        <f aca="false">IF(NOT(ISBLANK(Dilce!D559)),Dilce!D559,"")</f>
        <v/>
      </c>
      <c r="F539" s="54" t="str">
        <f aca="false">IF(NOT(ISBLANK(Dilce!E559)),Dilce!E559,"")</f>
        <v>mm</v>
      </c>
      <c r="G539" s="54" t="str">
        <f aca="false">IF(NOT(ISBLANK(Dilce!F559)),Dilce!F559,"")</f>
        <v/>
      </c>
      <c r="H539" s="54" t="str">
        <f aca="false">IF(NOT(ISBLANK(Dilce!G559)),Dilce!G559,"")</f>
        <v>mm</v>
      </c>
      <c r="I539" s="54" t="str">
        <f aca="false">IF(NOT(ISBLANK(Dilce!H559)),Dilce!H559,"")</f>
        <v/>
      </c>
      <c r="J539" s="54" t="str">
        <f aca="false">IF(NOT(ISBLANK(Dilce!I559)),Dilce!I559,"")</f>
        <v>ks</v>
      </c>
      <c r="K539" s="54" t="str">
        <f aca="false">IF(NOT(ISBLANK(Dilce!J559)),Dilce!J559,"")</f>
        <v/>
      </c>
      <c r="L539" s="54" t="str">
        <f aca="false">IF(NOT(ISBLANK(Dilce!K559)),Dilce!K559,"")</f>
        <v/>
      </c>
      <c r="M539" s="54" t="str">
        <f aca="false">IF(NOT(ISBLANK(Dilce!L559)),Dilce!L559,"")</f>
        <v/>
      </c>
      <c r="N539" s="54" t="str">
        <f aca="false">IF(NOT(ISBLANK(Dilce!M559)),Dilce!M559,"")</f>
        <v/>
      </c>
      <c r="O539" s="54" t="str">
        <f aca="false">IF(NOT(ISBLANK(Dilce!N559)),Dilce!N559,"")</f>
        <v/>
      </c>
    </row>
    <row r="540" customFormat="false" ht="15" hidden="false" customHeight="false" outlineLevel="0" collapsed="false">
      <c r="A540" s="0" t="str">
        <f aca="false">IF(NOT(ISBLANK(Dilce!B560)),"I","")</f>
        <v/>
      </c>
      <c r="B540" s="53" t="n">
        <f aca="false">IF(NOT(ISBLANK(Dilce!A560)),Dilce!A560,"")</f>
        <v>539</v>
      </c>
      <c r="C540" s="54" t="str">
        <f aca="false">IF(NOT(ISBLANK(Dilce!B560)),Dilce!B560,"")</f>
        <v/>
      </c>
      <c r="D540" s="54" t="str">
        <f aca="false">IF(NOT(ISBLANK(Dilce!C560)),Dilce!C560,"")</f>
        <v/>
      </c>
      <c r="E540" s="54" t="str">
        <f aca="false">IF(NOT(ISBLANK(Dilce!D560)),Dilce!D560,"")</f>
        <v/>
      </c>
      <c r="F540" s="54" t="str">
        <f aca="false">IF(NOT(ISBLANK(Dilce!E560)),Dilce!E560,"")</f>
        <v>mm</v>
      </c>
      <c r="G540" s="54" t="str">
        <f aca="false">IF(NOT(ISBLANK(Dilce!F560)),Dilce!F560,"")</f>
        <v/>
      </c>
      <c r="H540" s="54" t="str">
        <f aca="false">IF(NOT(ISBLANK(Dilce!G560)),Dilce!G560,"")</f>
        <v>mm</v>
      </c>
      <c r="I540" s="54" t="str">
        <f aca="false">IF(NOT(ISBLANK(Dilce!H560)),Dilce!H560,"")</f>
        <v/>
      </c>
      <c r="J540" s="54" t="str">
        <f aca="false">IF(NOT(ISBLANK(Dilce!I560)),Dilce!I560,"")</f>
        <v>ks</v>
      </c>
      <c r="K540" s="54" t="str">
        <f aca="false">IF(NOT(ISBLANK(Dilce!J560)),Dilce!J560,"")</f>
        <v/>
      </c>
      <c r="L540" s="54" t="str">
        <f aca="false">IF(NOT(ISBLANK(Dilce!K560)),Dilce!K560,"")</f>
        <v/>
      </c>
      <c r="M540" s="54" t="str">
        <f aca="false">IF(NOT(ISBLANK(Dilce!L560)),Dilce!L560,"")</f>
        <v/>
      </c>
      <c r="N540" s="54" t="str">
        <f aca="false">IF(NOT(ISBLANK(Dilce!M560)),Dilce!M560,"")</f>
        <v/>
      </c>
      <c r="O540" s="54" t="str">
        <f aca="false">IF(NOT(ISBLANK(Dilce!N560)),Dilce!N560,"")</f>
        <v/>
      </c>
    </row>
    <row r="541" customFormat="false" ht="15" hidden="false" customHeight="false" outlineLevel="0" collapsed="false">
      <c r="A541" s="0" t="str">
        <f aca="false">IF(NOT(ISBLANK(Dilce!B561)),"I","")</f>
        <v/>
      </c>
      <c r="B541" s="53" t="n">
        <f aca="false">IF(NOT(ISBLANK(Dilce!A561)),Dilce!A561,"")</f>
        <v>540</v>
      </c>
      <c r="C541" s="54" t="str">
        <f aca="false">IF(NOT(ISBLANK(Dilce!B561)),Dilce!B561,"")</f>
        <v/>
      </c>
      <c r="D541" s="54" t="str">
        <f aca="false">IF(NOT(ISBLANK(Dilce!C561)),Dilce!C561,"")</f>
        <v/>
      </c>
      <c r="E541" s="54" t="str">
        <f aca="false">IF(NOT(ISBLANK(Dilce!D561)),Dilce!D561,"")</f>
        <v/>
      </c>
      <c r="F541" s="54" t="str">
        <f aca="false">IF(NOT(ISBLANK(Dilce!E561)),Dilce!E561,"")</f>
        <v>mm</v>
      </c>
      <c r="G541" s="54" t="str">
        <f aca="false">IF(NOT(ISBLANK(Dilce!F561)),Dilce!F561,"")</f>
        <v/>
      </c>
      <c r="H541" s="54" t="str">
        <f aca="false">IF(NOT(ISBLANK(Dilce!G561)),Dilce!G561,"")</f>
        <v>mm</v>
      </c>
      <c r="I541" s="54" t="str">
        <f aca="false">IF(NOT(ISBLANK(Dilce!H561)),Dilce!H561,"")</f>
        <v/>
      </c>
      <c r="J541" s="54" t="str">
        <f aca="false">IF(NOT(ISBLANK(Dilce!I561)),Dilce!I561,"")</f>
        <v>ks</v>
      </c>
      <c r="K541" s="54" t="str">
        <f aca="false">IF(NOT(ISBLANK(Dilce!J561)),Dilce!J561,"")</f>
        <v/>
      </c>
      <c r="L541" s="54" t="str">
        <f aca="false">IF(NOT(ISBLANK(Dilce!K561)),Dilce!K561,"")</f>
        <v/>
      </c>
      <c r="M541" s="54" t="str">
        <f aca="false">IF(NOT(ISBLANK(Dilce!L561)),Dilce!L561,"")</f>
        <v/>
      </c>
      <c r="N541" s="54" t="str">
        <f aca="false">IF(NOT(ISBLANK(Dilce!M561)),Dilce!M561,"")</f>
        <v/>
      </c>
      <c r="O541" s="54" t="str">
        <f aca="false">IF(NOT(ISBLANK(Dilce!N561)),Dilce!N561,"")</f>
        <v/>
      </c>
    </row>
    <row r="542" customFormat="false" ht="15" hidden="false" customHeight="false" outlineLevel="0" collapsed="false">
      <c r="A542" s="0" t="str">
        <f aca="false">IF(NOT(ISBLANK(Dilce!B562)),"I","")</f>
        <v/>
      </c>
      <c r="B542" s="53" t="n">
        <f aca="false">IF(NOT(ISBLANK(Dilce!A562)),Dilce!A562,"")</f>
        <v>541</v>
      </c>
      <c r="C542" s="54" t="str">
        <f aca="false">IF(NOT(ISBLANK(Dilce!B562)),Dilce!B562,"")</f>
        <v/>
      </c>
      <c r="D542" s="54" t="str">
        <f aca="false">IF(NOT(ISBLANK(Dilce!C562)),Dilce!C562,"")</f>
        <v/>
      </c>
      <c r="E542" s="54" t="str">
        <f aca="false">IF(NOT(ISBLANK(Dilce!D562)),Dilce!D562,"")</f>
        <v/>
      </c>
      <c r="F542" s="54" t="str">
        <f aca="false">IF(NOT(ISBLANK(Dilce!E562)),Dilce!E562,"")</f>
        <v>mm</v>
      </c>
      <c r="G542" s="54" t="str">
        <f aca="false">IF(NOT(ISBLANK(Dilce!F562)),Dilce!F562,"")</f>
        <v/>
      </c>
      <c r="H542" s="54" t="str">
        <f aca="false">IF(NOT(ISBLANK(Dilce!G562)),Dilce!G562,"")</f>
        <v>mm</v>
      </c>
      <c r="I542" s="54" t="str">
        <f aca="false">IF(NOT(ISBLANK(Dilce!H562)),Dilce!H562,"")</f>
        <v/>
      </c>
      <c r="J542" s="54" t="str">
        <f aca="false">IF(NOT(ISBLANK(Dilce!I562)),Dilce!I562,"")</f>
        <v>ks</v>
      </c>
      <c r="K542" s="54" t="str">
        <f aca="false">IF(NOT(ISBLANK(Dilce!J562)),Dilce!J562,"")</f>
        <v/>
      </c>
      <c r="L542" s="54" t="str">
        <f aca="false">IF(NOT(ISBLANK(Dilce!K562)),Dilce!K562,"")</f>
        <v/>
      </c>
      <c r="M542" s="54" t="str">
        <f aca="false">IF(NOT(ISBLANK(Dilce!L562)),Dilce!L562,"")</f>
        <v/>
      </c>
      <c r="N542" s="54" t="str">
        <f aca="false">IF(NOT(ISBLANK(Dilce!M562)),Dilce!M562,"")</f>
        <v/>
      </c>
      <c r="O542" s="54" t="str">
        <f aca="false">IF(NOT(ISBLANK(Dilce!N562)),Dilce!N562,"")</f>
        <v/>
      </c>
    </row>
    <row r="543" customFormat="false" ht="15" hidden="false" customHeight="false" outlineLevel="0" collapsed="false">
      <c r="A543" s="0" t="str">
        <f aca="false">IF(NOT(ISBLANK(Dilce!B563)),"I","")</f>
        <v/>
      </c>
      <c r="B543" s="53" t="n">
        <f aca="false">IF(NOT(ISBLANK(Dilce!A563)),Dilce!A563,"")</f>
        <v>542</v>
      </c>
      <c r="C543" s="54" t="str">
        <f aca="false">IF(NOT(ISBLANK(Dilce!B563)),Dilce!B563,"")</f>
        <v/>
      </c>
      <c r="D543" s="54" t="str">
        <f aca="false">IF(NOT(ISBLANK(Dilce!C563)),Dilce!C563,"")</f>
        <v/>
      </c>
      <c r="E543" s="54" t="str">
        <f aca="false">IF(NOT(ISBLANK(Dilce!D563)),Dilce!D563,"")</f>
        <v/>
      </c>
      <c r="F543" s="54" t="str">
        <f aca="false">IF(NOT(ISBLANK(Dilce!E563)),Dilce!E563,"")</f>
        <v>mm</v>
      </c>
      <c r="G543" s="54" t="str">
        <f aca="false">IF(NOT(ISBLANK(Dilce!F563)),Dilce!F563,"")</f>
        <v/>
      </c>
      <c r="H543" s="54" t="str">
        <f aca="false">IF(NOT(ISBLANK(Dilce!G563)),Dilce!G563,"")</f>
        <v>mm</v>
      </c>
      <c r="I543" s="54" t="str">
        <f aca="false">IF(NOT(ISBLANK(Dilce!H563)),Dilce!H563,"")</f>
        <v/>
      </c>
      <c r="J543" s="54" t="str">
        <f aca="false">IF(NOT(ISBLANK(Dilce!I563)),Dilce!I563,"")</f>
        <v>ks</v>
      </c>
      <c r="K543" s="54" t="str">
        <f aca="false">IF(NOT(ISBLANK(Dilce!J563)),Dilce!J563,"")</f>
        <v/>
      </c>
      <c r="L543" s="54" t="str">
        <f aca="false">IF(NOT(ISBLANK(Dilce!K563)),Dilce!K563,"")</f>
        <v/>
      </c>
      <c r="M543" s="54" t="str">
        <f aca="false">IF(NOT(ISBLANK(Dilce!L563)),Dilce!L563,"")</f>
        <v/>
      </c>
      <c r="N543" s="54" t="str">
        <f aca="false">IF(NOT(ISBLANK(Dilce!M563)),Dilce!M563,"")</f>
        <v/>
      </c>
      <c r="O543" s="54" t="str">
        <f aca="false">IF(NOT(ISBLANK(Dilce!N563)),Dilce!N563,"")</f>
        <v/>
      </c>
    </row>
    <row r="544" customFormat="false" ht="15" hidden="false" customHeight="false" outlineLevel="0" collapsed="false">
      <c r="A544" s="0" t="str">
        <f aca="false">IF(NOT(ISBLANK(Dilce!B564)),"I","")</f>
        <v/>
      </c>
      <c r="B544" s="53" t="n">
        <f aca="false">IF(NOT(ISBLANK(Dilce!A564)),Dilce!A564,"")</f>
        <v>543</v>
      </c>
      <c r="C544" s="54" t="str">
        <f aca="false">IF(NOT(ISBLANK(Dilce!B564)),Dilce!B564,"")</f>
        <v/>
      </c>
      <c r="D544" s="54" t="str">
        <f aca="false">IF(NOT(ISBLANK(Dilce!C564)),Dilce!C564,"")</f>
        <v/>
      </c>
      <c r="E544" s="54" t="str">
        <f aca="false">IF(NOT(ISBLANK(Dilce!D564)),Dilce!D564,"")</f>
        <v/>
      </c>
      <c r="F544" s="54" t="str">
        <f aca="false">IF(NOT(ISBLANK(Dilce!E564)),Dilce!E564,"")</f>
        <v>mm</v>
      </c>
      <c r="G544" s="54" t="str">
        <f aca="false">IF(NOT(ISBLANK(Dilce!F564)),Dilce!F564,"")</f>
        <v/>
      </c>
      <c r="H544" s="54" t="str">
        <f aca="false">IF(NOT(ISBLANK(Dilce!G564)),Dilce!G564,"")</f>
        <v>mm</v>
      </c>
      <c r="I544" s="54" t="str">
        <f aca="false">IF(NOT(ISBLANK(Dilce!H564)),Dilce!H564,"")</f>
        <v/>
      </c>
      <c r="J544" s="54" t="str">
        <f aca="false">IF(NOT(ISBLANK(Dilce!I564)),Dilce!I564,"")</f>
        <v>ks</v>
      </c>
      <c r="K544" s="54" t="str">
        <f aca="false">IF(NOT(ISBLANK(Dilce!J564)),Dilce!J564,"")</f>
        <v/>
      </c>
      <c r="L544" s="54" t="str">
        <f aca="false">IF(NOT(ISBLANK(Dilce!K564)),Dilce!K564,"")</f>
        <v/>
      </c>
      <c r="M544" s="54" t="str">
        <f aca="false">IF(NOT(ISBLANK(Dilce!L564)),Dilce!L564,"")</f>
        <v/>
      </c>
      <c r="N544" s="54" t="str">
        <f aca="false">IF(NOT(ISBLANK(Dilce!M564)),Dilce!M564,"")</f>
        <v/>
      </c>
      <c r="O544" s="54" t="str">
        <f aca="false">IF(NOT(ISBLANK(Dilce!N564)),Dilce!N564,"")</f>
        <v/>
      </c>
    </row>
    <row r="545" customFormat="false" ht="15" hidden="false" customHeight="false" outlineLevel="0" collapsed="false">
      <c r="A545" s="0" t="str">
        <f aca="false">IF(NOT(ISBLANK(Dilce!B565)),"I","")</f>
        <v/>
      </c>
      <c r="B545" s="53" t="n">
        <f aca="false">IF(NOT(ISBLANK(Dilce!A565)),Dilce!A565,"")</f>
        <v>544</v>
      </c>
      <c r="C545" s="54" t="str">
        <f aca="false">IF(NOT(ISBLANK(Dilce!B565)),Dilce!B565,"")</f>
        <v/>
      </c>
      <c r="D545" s="54" t="str">
        <f aca="false">IF(NOT(ISBLANK(Dilce!C565)),Dilce!C565,"")</f>
        <v/>
      </c>
      <c r="E545" s="54" t="str">
        <f aca="false">IF(NOT(ISBLANK(Dilce!D565)),Dilce!D565,"")</f>
        <v/>
      </c>
      <c r="F545" s="54" t="str">
        <f aca="false">IF(NOT(ISBLANK(Dilce!E565)),Dilce!E565,"")</f>
        <v>mm</v>
      </c>
      <c r="G545" s="54" t="str">
        <f aca="false">IF(NOT(ISBLANK(Dilce!F565)),Dilce!F565,"")</f>
        <v/>
      </c>
      <c r="H545" s="54" t="str">
        <f aca="false">IF(NOT(ISBLANK(Dilce!G565)),Dilce!G565,"")</f>
        <v>mm</v>
      </c>
      <c r="I545" s="54" t="str">
        <f aca="false">IF(NOT(ISBLANK(Dilce!H565)),Dilce!H565,"")</f>
        <v/>
      </c>
      <c r="J545" s="54" t="str">
        <f aca="false">IF(NOT(ISBLANK(Dilce!I565)),Dilce!I565,"")</f>
        <v>ks</v>
      </c>
      <c r="K545" s="54" t="str">
        <f aca="false">IF(NOT(ISBLANK(Dilce!J565)),Dilce!J565,"")</f>
        <v/>
      </c>
      <c r="L545" s="54" t="str">
        <f aca="false">IF(NOT(ISBLANK(Dilce!K565)),Dilce!K565,"")</f>
        <v/>
      </c>
      <c r="M545" s="54" t="str">
        <f aca="false">IF(NOT(ISBLANK(Dilce!L565)),Dilce!L565,"")</f>
        <v/>
      </c>
      <c r="N545" s="54" t="str">
        <f aca="false">IF(NOT(ISBLANK(Dilce!M565)),Dilce!M565,"")</f>
        <v/>
      </c>
      <c r="O545" s="54" t="str">
        <f aca="false">IF(NOT(ISBLANK(Dilce!N565)),Dilce!N565,"")</f>
        <v/>
      </c>
    </row>
    <row r="546" customFormat="false" ht="15" hidden="false" customHeight="false" outlineLevel="0" collapsed="false">
      <c r="A546" s="0" t="str">
        <f aca="false">IF(NOT(ISBLANK(Dilce!B566)),"I","")</f>
        <v/>
      </c>
      <c r="B546" s="53" t="n">
        <f aca="false">IF(NOT(ISBLANK(Dilce!A566)),Dilce!A566,"")</f>
        <v>545</v>
      </c>
      <c r="C546" s="54" t="str">
        <f aca="false">IF(NOT(ISBLANK(Dilce!B566)),Dilce!B566,"")</f>
        <v/>
      </c>
      <c r="D546" s="54" t="str">
        <f aca="false">IF(NOT(ISBLANK(Dilce!C566)),Dilce!C566,"")</f>
        <v/>
      </c>
      <c r="E546" s="54" t="str">
        <f aca="false">IF(NOT(ISBLANK(Dilce!D566)),Dilce!D566,"")</f>
        <v/>
      </c>
      <c r="F546" s="54" t="str">
        <f aca="false">IF(NOT(ISBLANK(Dilce!E566)),Dilce!E566,"")</f>
        <v>mm</v>
      </c>
      <c r="G546" s="54" t="str">
        <f aca="false">IF(NOT(ISBLANK(Dilce!F566)),Dilce!F566,"")</f>
        <v/>
      </c>
      <c r="H546" s="54" t="str">
        <f aca="false">IF(NOT(ISBLANK(Dilce!G566)),Dilce!G566,"")</f>
        <v>mm</v>
      </c>
      <c r="I546" s="54" t="str">
        <f aca="false">IF(NOT(ISBLANK(Dilce!H566)),Dilce!H566,"")</f>
        <v/>
      </c>
      <c r="J546" s="54" t="str">
        <f aca="false">IF(NOT(ISBLANK(Dilce!I566)),Dilce!I566,"")</f>
        <v>ks</v>
      </c>
      <c r="K546" s="54" t="str">
        <f aca="false">IF(NOT(ISBLANK(Dilce!J566)),Dilce!J566,"")</f>
        <v/>
      </c>
      <c r="L546" s="54" t="str">
        <f aca="false">IF(NOT(ISBLANK(Dilce!K566)),Dilce!K566,"")</f>
        <v/>
      </c>
      <c r="M546" s="54" t="str">
        <f aca="false">IF(NOT(ISBLANK(Dilce!L566)),Dilce!L566,"")</f>
        <v/>
      </c>
      <c r="N546" s="54" t="str">
        <f aca="false">IF(NOT(ISBLANK(Dilce!M566)),Dilce!M566,"")</f>
        <v/>
      </c>
      <c r="O546" s="54" t="str">
        <f aca="false">IF(NOT(ISBLANK(Dilce!N566)),Dilce!N566,"")</f>
        <v/>
      </c>
    </row>
    <row r="547" customFormat="false" ht="15" hidden="false" customHeight="false" outlineLevel="0" collapsed="false">
      <c r="A547" s="0" t="str">
        <f aca="false">IF(NOT(ISBLANK(Dilce!B567)),"I","")</f>
        <v/>
      </c>
      <c r="B547" s="53" t="n">
        <f aca="false">IF(NOT(ISBLANK(Dilce!A567)),Dilce!A567,"")</f>
        <v>546</v>
      </c>
      <c r="C547" s="54" t="str">
        <f aca="false">IF(NOT(ISBLANK(Dilce!B567)),Dilce!B567,"")</f>
        <v/>
      </c>
      <c r="D547" s="54" t="str">
        <f aca="false">IF(NOT(ISBLANK(Dilce!C567)),Dilce!C567,"")</f>
        <v/>
      </c>
      <c r="E547" s="54" t="str">
        <f aca="false">IF(NOT(ISBLANK(Dilce!D567)),Dilce!D567,"")</f>
        <v/>
      </c>
      <c r="F547" s="54" t="str">
        <f aca="false">IF(NOT(ISBLANK(Dilce!E567)),Dilce!E567,"")</f>
        <v>mm</v>
      </c>
      <c r="G547" s="54" t="str">
        <f aca="false">IF(NOT(ISBLANK(Dilce!F567)),Dilce!F567,"")</f>
        <v/>
      </c>
      <c r="H547" s="54" t="str">
        <f aca="false">IF(NOT(ISBLANK(Dilce!G567)),Dilce!G567,"")</f>
        <v>mm</v>
      </c>
      <c r="I547" s="54" t="str">
        <f aca="false">IF(NOT(ISBLANK(Dilce!H567)),Dilce!H567,"")</f>
        <v/>
      </c>
      <c r="J547" s="54" t="str">
        <f aca="false">IF(NOT(ISBLANK(Dilce!I567)),Dilce!I567,"")</f>
        <v>ks</v>
      </c>
      <c r="K547" s="54" t="str">
        <f aca="false">IF(NOT(ISBLANK(Dilce!J567)),Dilce!J567,"")</f>
        <v/>
      </c>
      <c r="L547" s="54" t="str">
        <f aca="false">IF(NOT(ISBLANK(Dilce!K567)),Dilce!K567,"")</f>
        <v/>
      </c>
      <c r="M547" s="54" t="str">
        <f aca="false">IF(NOT(ISBLANK(Dilce!L567)),Dilce!L567,"")</f>
        <v/>
      </c>
      <c r="N547" s="54" t="str">
        <f aca="false">IF(NOT(ISBLANK(Dilce!M567)),Dilce!M567,"")</f>
        <v/>
      </c>
      <c r="O547" s="54" t="str">
        <f aca="false">IF(NOT(ISBLANK(Dilce!N567)),Dilce!N567,"")</f>
        <v/>
      </c>
    </row>
    <row r="548" customFormat="false" ht="15" hidden="false" customHeight="false" outlineLevel="0" collapsed="false">
      <c r="A548" s="0" t="str">
        <f aca="false">IF(NOT(ISBLANK(Dilce!B568)),"I","")</f>
        <v/>
      </c>
      <c r="B548" s="53" t="n">
        <f aca="false">IF(NOT(ISBLANK(Dilce!A568)),Dilce!A568,"")</f>
        <v>547</v>
      </c>
      <c r="C548" s="54" t="str">
        <f aca="false">IF(NOT(ISBLANK(Dilce!B568)),Dilce!B568,"")</f>
        <v/>
      </c>
      <c r="D548" s="54" t="str">
        <f aca="false">IF(NOT(ISBLANK(Dilce!C568)),Dilce!C568,"")</f>
        <v/>
      </c>
      <c r="E548" s="54" t="str">
        <f aca="false">IF(NOT(ISBLANK(Dilce!D568)),Dilce!D568,"")</f>
        <v/>
      </c>
      <c r="F548" s="54" t="str">
        <f aca="false">IF(NOT(ISBLANK(Dilce!E568)),Dilce!E568,"")</f>
        <v>mm</v>
      </c>
      <c r="G548" s="54" t="str">
        <f aca="false">IF(NOT(ISBLANK(Dilce!F568)),Dilce!F568,"")</f>
        <v/>
      </c>
      <c r="H548" s="54" t="str">
        <f aca="false">IF(NOT(ISBLANK(Dilce!G568)),Dilce!G568,"")</f>
        <v>mm</v>
      </c>
      <c r="I548" s="54" t="str">
        <f aca="false">IF(NOT(ISBLANK(Dilce!H568)),Dilce!H568,"")</f>
        <v/>
      </c>
      <c r="J548" s="54" t="str">
        <f aca="false">IF(NOT(ISBLANK(Dilce!I568)),Dilce!I568,"")</f>
        <v>ks</v>
      </c>
      <c r="K548" s="54" t="str">
        <f aca="false">IF(NOT(ISBLANK(Dilce!J568)),Dilce!J568,"")</f>
        <v/>
      </c>
      <c r="L548" s="54" t="str">
        <f aca="false">IF(NOT(ISBLANK(Dilce!K568)),Dilce!K568,"")</f>
        <v/>
      </c>
      <c r="M548" s="54" t="str">
        <f aca="false">IF(NOT(ISBLANK(Dilce!L568)),Dilce!L568,"")</f>
        <v/>
      </c>
      <c r="N548" s="54" t="str">
        <f aca="false">IF(NOT(ISBLANK(Dilce!M568)),Dilce!M568,"")</f>
        <v/>
      </c>
      <c r="O548" s="54" t="str">
        <f aca="false">IF(NOT(ISBLANK(Dilce!N568)),Dilce!N568,"")</f>
        <v/>
      </c>
    </row>
    <row r="549" customFormat="false" ht="15" hidden="false" customHeight="false" outlineLevel="0" collapsed="false">
      <c r="A549" s="0" t="str">
        <f aca="false">IF(NOT(ISBLANK(Dilce!B569)),"I","")</f>
        <v/>
      </c>
      <c r="B549" s="53" t="n">
        <f aca="false">IF(NOT(ISBLANK(Dilce!A569)),Dilce!A569,"")</f>
        <v>548</v>
      </c>
      <c r="C549" s="54" t="str">
        <f aca="false">IF(NOT(ISBLANK(Dilce!B569)),Dilce!B569,"")</f>
        <v/>
      </c>
      <c r="D549" s="54" t="str">
        <f aca="false">IF(NOT(ISBLANK(Dilce!C569)),Dilce!C569,"")</f>
        <v/>
      </c>
      <c r="E549" s="54" t="str">
        <f aca="false">IF(NOT(ISBLANK(Dilce!D569)),Dilce!D569,"")</f>
        <v/>
      </c>
      <c r="F549" s="54" t="str">
        <f aca="false">IF(NOT(ISBLANK(Dilce!E569)),Dilce!E569,"")</f>
        <v>mm</v>
      </c>
      <c r="G549" s="54" t="str">
        <f aca="false">IF(NOT(ISBLANK(Dilce!F569)),Dilce!F569,"")</f>
        <v/>
      </c>
      <c r="H549" s="54" t="str">
        <f aca="false">IF(NOT(ISBLANK(Dilce!G569)),Dilce!G569,"")</f>
        <v>mm</v>
      </c>
      <c r="I549" s="54" t="str">
        <f aca="false">IF(NOT(ISBLANK(Dilce!H569)),Dilce!H569,"")</f>
        <v/>
      </c>
      <c r="J549" s="54" t="str">
        <f aca="false">IF(NOT(ISBLANK(Dilce!I569)),Dilce!I569,"")</f>
        <v>ks</v>
      </c>
      <c r="K549" s="54" t="str">
        <f aca="false">IF(NOT(ISBLANK(Dilce!J569)),Dilce!J569,"")</f>
        <v/>
      </c>
      <c r="L549" s="54" t="str">
        <f aca="false">IF(NOT(ISBLANK(Dilce!K569)),Dilce!K569,"")</f>
        <v/>
      </c>
      <c r="M549" s="54" t="str">
        <f aca="false">IF(NOT(ISBLANK(Dilce!L569)),Dilce!L569,"")</f>
        <v/>
      </c>
      <c r="N549" s="54" t="str">
        <f aca="false">IF(NOT(ISBLANK(Dilce!M569)),Dilce!M569,"")</f>
        <v/>
      </c>
      <c r="O549" s="54" t="str">
        <f aca="false">IF(NOT(ISBLANK(Dilce!N569)),Dilce!N569,"")</f>
        <v/>
      </c>
    </row>
    <row r="550" customFormat="false" ht="15" hidden="false" customHeight="false" outlineLevel="0" collapsed="false">
      <c r="A550" s="0" t="str">
        <f aca="false">IF(NOT(ISBLANK(Dilce!B570)),"I","")</f>
        <v/>
      </c>
      <c r="B550" s="53" t="n">
        <f aca="false">IF(NOT(ISBLANK(Dilce!A570)),Dilce!A570,"")</f>
        <v>549</v>
      </c>
      <c r="C550" s="54" t="str">
        <f aca="false">IF(NOT(ISBLANK(Dilce!B570)),Dilce!B570,"")</f>
        <v/>
      </c>
      <c r="D550" s="54" t="str">
        <f aca="false">IF(NOT(ISBLANK(Dilce!C570)),Dilce!C570,"")</f>
        <v/>
      </c>
      <c r="E550" s="54" t="str">
        <f aca="false">IF(NOT(ISBLANK(Dilce!D570)),Dilce!D570,"")</f>
        <v/>
      </c>
      <c r="F550" s="54" t="str">
        <f aca="false">IF(NOT(ISBLANK(Dilce!E570)),Dilce!E570,"")</f>
        <v>mm</v>
      </c>
      <c r="G550" s="54" t="str">
        <f aca="false">IF(NOT(ISBLANK(Dilce!F570)),Dilce!F570,"")</f>
        <v/>
      </c>
      <c r="H550" s="54" t="str">
        <f aca="false">IF(NOT(ISBLANK(Dilce!G570)),Dilce!G570,"")</f>
        <v>mm</v>
      </c>
      <c r="I550" s="54" t="str">
        <f aca="false">IF(NOT(ISBLANK(Dilce!H570)),Dilce!H570,"")</f>
        <v/>
      </c>
      <c r="J550" s="54" t="str">
        <f aca="false">IF(NOT(ISBLANK(Dilce!I570)),Dilce!I570,"")</f>
        <v>ks</v>
      </c>
      <c r="K550" s="54" t="str">
        <f aca="false">IF(NOT(ISBLANK(Dilce!J570)),Dilce!J570,"")</f>
        <v/>
      </c>
      <c r="L550" s="54" t="str">
        <f aca="false">IF(NOT(ISBLANK(Dilce!K570)),Dilce!K570,"")</f>
        <v/>
      </c>
      <c r="M550" s="54" t="str">
        <f aca="false">IF(NOT(ISBLANK(Dilce!L570)),Dilce!L570,"")</f>
        <v/>
      </c>
      <c r="N550" s="54" t="str">
        <f aca="false">IF(NOT(ISBLANK(Dilce!M570)),Dilce!M570,"")</f>
        <v/>
      </c>
      <c r="O550" s="54" t="str">
        <f aca="false">IF(NOT(ISBLANK(Dilce!N570)),Dilce!N570,"")</f>
        <v/>
      </c>
    </row>
    <row r="551" customFormat="false" ht="15" hidden="false" customHeight="false" outlineLevel="0" collapsed="false">
      <c r="A551" s="0" t="str">
        <f aca="false">IF(NOT(ISBLANK(Dilce!B571)),"I","")</f>
        <v/>
      </c>
      <c r="B551" s="53" t="n">
        <f aca="false">IF(NOT(ISBLANK(Dilce!A571)),Dilce!A571,"")</f>
        <v>550</v>
      </c>
      <c r="C551" s="54" t="str">
        <f aca="false">IF(NOT(ISBLANK(Dilce!B571)),Dilce!B571,"")</f>
        <v/>
      </c>
      <c r="D551" s="54" t="str">
        <f aca="false">IF(NOT(ISBLANK(Dilce!C571)),Dilce!C571,"")</f>
        <v/>
      </c>
      <c r="E551" s="54" t="str">
        <f aca="false">IF(NOT(ISBLANK(Dilce!D571)),Dilce!D571,"")</f>
        <v/>
      </c>
      <c r="F551" s="54" t="str">
        <f aca="false">IF(NOT(ISBLANK(Dilce!E571)),Dilce!E571,"")</f>
        <v>mm</v>
      </c>
      <c r="G551" s="54" t="str">
        <f aca="false">IF(NOT(ISBLANK(Dilce!F571)),Dilce!F571,"")</f>
        <v/>
      </c>
      <c r="H551" s="54" t="str">
        <f aca="false">IF(NOT(ISBLANK(Dilce!G571)),Dilce!G571,"")</f>
        <v>mm</v>
      </c>
      <c r="I551" s="54" t="str">
        <f aca="false">IF(NOT(ISBLANK(Dilce!H571)),Dilce!H571,"")</f>
        <v/>
      </c>
      <c r="J551" s="54" t="str">
        <f aca="false">IF(NOT(ISBLANK(Dilce!I571)),Dilce!I571,"")</f>
        <v>ks</v>
      </c>
      <c r="K551" s="54" t="str">
        <f aca="false">IF(NOT(ISBLANK(Dilce!J571)),Dilce!J571,"")</f>
        <v/>
      </c>
      <c r="L551" s="54" t="str">
        <f aca="false">IF(NOT(ISBLANK(Dilce!K571)),Dilce!K571,"")</f>
        <v/>
      </c>
      <c r="M551" s="54" t="str">
        <f aca="false">IF(NOT(ISBLANK(Dilce!L571)),Dilce!L571,"")</f>
        <v/>
      </c>
      <c r="N551" s="54" t="str">
        <f aca="false">IF(NOT(ISBLANK(Dilce!M571)),Dilce!M571,"")</f>
        <v/>
      </c>
      <c r="O551" s="54" t="str">
        <f aca="false">IF(NOT(ISBLANK(Dilce!N571)),Dilce!N571,"")</f>
        <v/>
      </c>
    </row>
    <row r="552" customFormat="false" ht="15" hidden="false" customHeight="false" outlineLevel="0" collapsed="false">
      <c r="A552" s="0" t="str">
        <f aca="false">IF(NOT(ISBLANK(Dilce!B572)),"I","")</f>
        <v/>
      </c>
      <c r="B552" s="53" t="n">
        <f aca="false">IF(NOT(ISBLANK(Dilce!A572)),Dilce!A572,"")</f>
        <v>551</v>
      </c>
      <c r="C552" s="54" t="str">
        <f aca="false">IF(NOT(ISBLANK(Dilce!B572)),Dilce!B572,"")</f>
        <v/>
      </c>
      <c r="D552" s="54" t="str">
        <f aca="false">IF(NOT(ISBLANK(Dilce!C572)),Dilce!C572,"")</f>
        <v/>
      </c>
      <c r="E552" s="54" t="str">
        <f aca="false">IF(NOT(ISBLANK(Dilce!D572)),Dilce!D572,"")</f>
        <v/>
      </c>
      <c r="F552" s="54" t="str">
        <f aca="false">IF(NOT(ISBLANK(Dilce!E572)),Dilce!E572,"")</f>
        <v>mm</v>
      </c>
      <c r="G552" s="54" t="str">
        <f aca="false">IF(NOT(ISBLANK(Dilce!F572)),Dilce!F572,"")</f>
        <v/>
      </c>
      <c r="H552" s="54" t="str">
        <f aca="false">IF(NOT(ISBLANK(Dilce!G572)),Dilce!G572,"")</f>
        <v>mm</v>
      </c>
      <c r="I552" s="54" t="str">
        <f aca="false">IF(NOT(ISBLANK(Dilce!H572)),Dilce!H572,"")</f>
        <v/>
      </c>
      <c r="J552" s="54" t="str">
        <f aca="false">IF(NOT(ISBLANK(Dilce!I572)),Dilce!I572,"")</f>
        <v>ks</v>
      </c>
      <c r="K552" s="54" t="str">
        <f aca="false">IF(NOT(ISBLANK(Dilce!J572)),Dilce!J572,"")</f>
        <v/>
      </c>
      <c r="L552" s="54" t="str">
        <f aca="false">IF(NOT(ISBLANK(Dilce!K572)),Dilce!K572,"")</f>
        <v/>
      </c>
      <c r="M552" s="54" t="str">
        <f aca="false">IF(NOT(ISBLANK(Dilce!L572)),Dilce!L572,"")</f>
        <v/>
      </c>
      <c r="N552" s="54" t="str">
        <f aca="false">IF(NOT(ISBLANK(Dilce!M572)),Dilce!M572,"")</f>
        <v/>
      </c>
      <c r="O552" s="54" t="str">
        <f aca="false">IF(NOT(ISBLANK(Dilce!N572)),Dilce!N572,"")</f>
        <v/>
      </c>
    </row>
    <row r="553" customFormat="false" ht="15" hidden="false" customHeight="false" outlineLevel="0" collapsed="false">
      <c r="A553" s="0" t="str">
        <f aca="false">IF(NOT(ISBLANK(Dilce!B573)),"I","")</f>
        <v/>
      </c>
      <c r="B553" s="53" t="n">
        <f aca="false">IF(NOT(ISBLANK(Dilce!A573)),Dilce!A573,"")</f>
        <v>552</v>
      </c>
      <c r="C553" s="54" t="str">
        <f aca="false">IF(NOT(ISBLANK(Dilce!B573)),Dilce!B573,"")</f>
        <v/>
      </c>
      <c r="D553" s="54" t="str">
        <f aca="false">IF(NOT(ISBLANK(Dilce!C573)),Dilce!C573,"")</f>
        <v/>
      </c>
      <c r="E553" s="54" t="str">
        <f aca="false">IF(NOT(ISBLANK(Dilce!D573)),Dilce!D573,"")</f>
        <v/>
      </c>
      <c r="F553" s="54" t="str">
        <f aca="false">IF(NOT(ISBLANK(Dilce!E573)),Dilce!E573,"")</f>
        <v>mm</v>
      </c>
      <c r="G553" s="54" t="str">
        <f aca="false">IF(NOT(ISBLANK(Dilce!F573)),Dilce!F573,"")</f>
        <v/>
      </c>
      <c r="H553" s="54" t="str">
        <f aca="false">IF(NOT(ISBLANK(Dilce!G573)),Dilce!G573,"")</f>
        <v>mm</v>
      </c>
      <c r="I553" s="54" t="str">
        <f aca="false">IF(NOT(ISBLANK(Dilce!H573)),Dilce!H573,"")</f>
        <v/>
      </c>
      <c r="J553" s="54" t="str">
        <f aca="false">IF(NOT(ISBLANK(Dilce!I573)),Dilce!I573,"")</f>
        <v>ks</v>
      </c>
      <c r="K553" s="54" t="str">
        <f aca="false">IF(NOT(ISBLANK(Dilce!J573)),Dilce!J573,"")</f>
        <v/>
      </c>
      <c r="L553" s="54" t="str">
        <f aca="false">IF(NOT(ISBLANK(Dilce!K573)),Dilce!K573,"")</f>
        <v/>
      </c>
      <c r="M553" s="54" t="str">
        <f aca="false">IF(NOT(ISBLANK(Dilce!L573)),Dilce!L573,"")</f>
        <v/>
      </c>
      <c r="N553" s="54" t="str">
        <f aca="false">IF(NOT(ISBLANK(Dilce!M573)),Dilce!M573,"")</f>
        <v/>
      </c>
      <c r="O553" s="54" t="str">
        <f aca="false">IF(NOT(ISBLANK(Dilce!N573)),Dilce!N573,"")</f>
        <v/>
      </c>
    </row>
    <row r="554" customFormat="false" ht="15" hidden="false" customHeight="false" outlineLevel="0" collapsed="false">
      <c r="A554" s="0" t="str">
        <f aca="false">IF(NOT(ISBLANK(Dilce!B574)),"I","")</f>
        <v/>
      </c>
      <c r="B554" s="53" t="n">
        <f aca="false">IF(NOT(ISBLANK(Dilce!A574)),Dilce!A574,"")</f>
        <v>553</v>
      </c>
      <c r="C554" s="54" t="str">
        <f aca="false">IF(NOT(ISBLANK(Dilce!B574)),Dilce!B574,"")</f>
        <v/>
      </c>
      <c r="D554" s="54" t="str">
        <f aca="false">IF(NOT(ISBLANK(Dilce!C574)),Dilce!C574,"")</f>
        <v/>
      </c>
      <c r="E554" s="54" t="str">
        <f aca="false">IF(NOT(ISBLANK(Dilce!D574)),Dilce!D574,"")</f>
        <v/>
      </c>
      <c r="F554" s="54" t="str">
        <f aca="false">IF(NOT(ISBLANK(Dilce!E574)),Dilce!E574,"")</f>
        <v>mm</v>
      </c>
      <c r="G554" s="54" t="str">
        <f aca="false">IF(NOT(ISBLANK(Dilce!F574)),Dilce!F574,"")</f>
        <v/>
      </c>
      <c r="H554" s="54" t="str">
        <f aca="false">IF(NOT(ISBLANK(Dilce!G574)),Dilce!G574,"")</f>
        <v>mm</v>
      </c>
      <c r="I554" s="54" t="str">
        <f aca="false">IF(NOT(ISBLANK(Dilce!H574)),Dilce!H574,"")</f>
        <v/>
      </c>
      <c r="J554" s="54" t="str">
        <f aca="false">IF(NOT(ISBLANK(Dilce!I574)),Dilce!I574,"")</f>
        <v>ks</v>
      </c>
      <c r="K554" s="54" t="str">
        <f aca="false">IF(NOT(ISBLANK(Dilce!J574)),Dilce!J574,"")</f>
        <v/>
      </c>
      <c r="L554" s="54" t="str">
        <f aca="false">IF(NOT(ISBLANK(Dilce!K574)),Dilce!K574,"")</f>
        <v/>
      </c>
      <c r="M554" s="54" t="str">
        <f aca="false">IF(NOT(ISBLANK(Dilce!L574)),Dilce!L574,"")</f>
        <v/>
      </c>
      <c r="N554" s="54" t="str">
        <f aca="false">IF(NOT(ISBLANK(Dilce!M574)),Dilce!M574,"")</f>
        <v/>
      </c>
      <c r="O554" s="54" t="str">
        <f aca="false">IF(NOT(ISBLANK(Dilce!N574)),Dilce!N574,"")</f>
        <v/>
      </c>
    </row>
    <row r="555" customFormat="false" ht="15" hidden="false" customHeight="false" outlineLevel="0" collapsed="false">
      <c r="A555" s="0" t="str">
        <f aca="false">IF(NOT(ISBLANK(Dilce!B575)),"I","")</f>
        <v/>
      </c>
      <c r="B555" s="53" t="n">
        <f aca="false">IF(NOT(ISBLANK(Dilce!A575)),Dilce!A575,"")</f>
        <v>554</v>
      </c>
      <c r="C555" s="54" t="str">
        <f aca="false">IF(NOT(ISBLANK(Dilce!B575)),Dilce!B575,"")</f>
        <v/>
      </c>
      <c r="D555" s="54" t="str">
        <f aca="false">IF(NOT(ISBLANK(Dilce!C575)),Dilce!C575,"")</f>
        <v/>
      </c>
      <c r="E555" s="54" t="str">
        <f aca="false">IF(NOT(ISBLANK(Dilce!D575)),Dilce!D575,"")</f>
        <v/>
      </c>
      <c r="F555" s="54" t="str">
        <f aca="false">IF(NOT(ISBLANK(Dilce!E575)),Dilce!E575,"")</f>
        <v>mm</v>
      </c>
      <c r="G555" s="54" t="str">
        <f aca="false">IF(NOT(ISBLANK(Dilce!F575)),Dilce!F575,"")</f>
        <v/>
      </c>
      <c r="H555" s="54" t="str">
        <f aca="false">IF(NOT(ISBLANK(Dilce!G575)),Dilce!G575,"")</f>
        <v>mm</v>
      </c>
      <c r="I555" s="54" t="str">
        <f aca="false">IF(NOT(ISBLANK(Dilce!H575)),Dilce!H575,"")</f>
        <v/>
      </c>
      <c r="J555" s="54" t="str">
        <f aca="false">IF(NOT(ISBLANK(Dilce!I575)),Dilce!I575,"")</f>
        <v>ks</v>
      </c>
      <c r="K555" s="54" t="str">
        <f aca="false">IF(NOT(ISBLANK(Dilce!J575)),Dilce!J575,"")</f>
        <v/>
      </c>
      <c r="L555" s="54" t="str">
        <f aca="false">IF(NOT(ISBLANK(Dilce!K575)),Dilce!K575,"")</f>
        <v/>
      </c>
      <c r="M555" s="54" t="str">
        <f aca="false">IF(NOT(ISBLANK(Dilce!L575)),Dilce!L575,"")</f>
        <v/>
      </c>
      <c r="N555" s="54" t="str">
        <f aca="false">IF(NOT(ISBLANK(Dilce!M575)),Dilce!M575,"")</f>
        <v/>
      </c>
      <c r="O555" s="54" t="str">
        <f aca="false">IF(NOT(ISBLANK(Dilce!N575)),Dilce!N575,"")</f>
        <v/>
      </c>
    </row>
    <row r="556" customFormat="false" ht="15" hidden="false" customHeight="false" outlineLevel="0" collapsed="false">
      <c r="A556" s="0" t="str">
        <f aca="false">IF(NOT(ISBLANK(Dilce!B576)),"I","")</f>
        <v/>
      </c>
      <c r="B556" s="53" t="n">
        <f aca="false">IF(NOT(ISBLANK(Dilce!A576)),Dilce!A576,"")</f>
        <v>555</v>
      </c>
      <c r="C556" s="54" t="str">
        <f aca="false">IF(NOT(ISBLANK(Dilce!B576)),Dilce!B576,"")</f>
        <v/>
      </c>
      <c r="D556" s="54" t="str">
        <f aca="false">IF(NOT(ISBLANK(Dilce!C576)),Dilce!C576,"")</f>
        <v/>
      </c>
      <c r="E556" s="54" t="str">
        <f aca="false">IF(NOT(ISBLANK(Dilce!D576)),Dilce!D576,"")</f>
        <v/>
      </c>
      <c r="F556" s="54" t="str">
        <f aca="false">IF(NOT(ISBLANK(Dilce!E576)),Dilce!E576,"")</f>
        <v>mm</v>
      </c>
      <c r="G556" s="54" t="str">
        <f aca="false">IF(NOT(ISBLANK(Dilce!F576)),Dilce!F576,"")</f>
        <v/>
      </c>
      <c r="H556" s="54" t="str">
        <f aca="false">IF(NOT(ISBLANK(Dilce!G576)),Dilce!G576,"")</f>
        <v>mm</v>
      </c>
      <c r="I556" s="54" t="str">
        <f aca="false">IF(NOT(ISBLANK(Dilce!H576)),Dilce!H576,"")</f>
        <v/>
      </c>
      <c r="J556" s="54" t="str">
        <f aca="false">IF(NOT(ISBLANK(Dilce!I576)),Dilce!I576,"")</f>
        <v>ks</v>
      </c>
      <c r="K556" s="54" t="str">
        <f aca="false">IF(NOT(ISBLANK(Dilce!J576)),Dilce!J576,"")</f>
        <v/>
      </c>
      <c r="L556" s="54" t="str">
        <f aca="false">IF(NOT(ISBLANK(Dilce!K576)),Dilce!K576,"")</f>
        <v/>
      </c>
      <c r="M556" s="54" t="str">
        <f aca="false">IF(NOT(ISBLANK(Dilce!L576)),Dilce!L576,"")</f>
        <v/>
      </c>
      <c r="N556" s="54" t="str">
        <f aca="false">IF(NOT(ISBLANK(Dilce!M576)),Dilce!M576,"")</f>
        <v/>
      </c>
      <c r="O556" s="54" t="str">
        <f aca="false">IF(NOT(ISBLANK(Dilce!N576)),Dilce!N576,"")</f>
        <v/>
      </c>
    </row>
    <row r="557" customFormat="false" ht="15" hidden="false" customHeight="false" outlineLevel="0" collapsed="false">
      <c r="A557" s="0" t="str">
        <f aca="false">IF(NOT(ISBLANK(Dilce!B577)),"I","")</f>
        <v/>
      </c>
      <c r="B557" s="53" t="n">
        <f aca="false">IF(NOT(ISBLANK(Dilce!A577)),Dilce!A577,"")</f>
        <v>556</v>
      </c>
      <c r="C557" s="54" t="str">
        <f aca="false">IF(NOT(ISBLANK(Dilce!B577)),Dilce!B577,"")</f>
        <v/>
      </c>
      <c r="D557" s="54" t="str">
        <f aca="false">IF(NOT(ISBLANK(Dilce!C577)),Dilce!C577,"")</f>
        <v/>
      </c>
      <c r="E557" s="54" t="str">
        <f aca="false">IF(NOT(ISBLANK(Dilce!D577)),Dilce!D577,"")</f>
        <v/>
      </c>
      <c r="F557" s="54" t="str">
        <f aca="false">IF(NOT(ISBLANK(Dilce!E577)),Dilce!E577,"")</f>
        <v>mm</v>
      </c>
      <c r="G557" s="54" t="str">
        <f aca="false">IF(NOT(ISBLANK(Dilce!F577)),Dilce!F577,"")</f>
        <v/>
      </c>
      <c r="H557" s="54" t="str">
        <f aca="false">IF(NOT(ISBLANK(Dilce!G577)),Dilce!G577,"")</f>
        <v>mm</v>
      </c>
      <c r="I557" s="54" t="str">
        <f aca="false">IF(NOT(ISBLANK(Dilce!H577)),Dilce!H577,"")</f>
        <v/>
      </c>
      <c r="J557" s="54" t="str">
        <f aca="false">IF(NOT(ISBLANK(Dilce!I577)),Dilce!I577,"")</f>
        <v>ks</v>
      </c>
      <c r="K557" s="54" t="str">
        <f aca="false">IF(NOT(ISBLANK(Dilce!J577)),Dilce!J577,"")</f>
        <v/>
      </c>
      <c r="L557" s="54" t="str">
        <f aca="false">IF(NOT(ISBLANK(Dilce!K577)),Dilce!K577,"")</f>
        <v/>
      </c>
      <c r="M557" s="54" t="str">
        <f aca="false">IF(NOT(ISBLANK(Dilce!L577)),Dilce!L577,"")</f>
        <v/>
      </c>
      <c r="N557" s="54" t="str">
        <f aca="false">IF(NOT(ISBLANK(Dilce!M577)),Dilce!M577,"")</f>
        <v/>
      </c>
      <c r="O557" s="54" t="str">
        <f aca="false">IF(NOT(ISBLANK(Dilce!N577)),Dilce!N577,"")</f>
        <v/>
      </c>
    </row>
    <row r="558" customFormat="false" ht="15" hidden="false" customHeight="false" outlineLevel="0" collapsed="false">
      <c r="A558" s="0" t="str">
        <f aca="false">IF(NOT(ISBLANK(Dilce!B578)),"I","")</f>
        <v/>
      </c>
      <c r="B558" s="53" t="n">
        <f aca="false">IF(NOT(ISBLANK(Dilce!A578)),Dilce!A578,"")</f>
        <v>557</v>
      </c>
      <c r="C558" s="54" t="str">
        <f aca="false">IF(NOT(ISBLANK(Dilce!B578)),Dilce!B578,"")</f>
        <v/>
      </c>
      <c r="D558" s="54" t="str">
        <f aca="false">IF(NOT(ISBLANK(Dilce!C578)),Dilce!C578,"")</f>
        <v/>
      </c>
      <c r="E558" s="54" t="str">
        <f aca="false">IF(NOT(ISBLANK(Dilce!D578)),Dilce!D578,"")</f>
        <v/>
      </c>
      <c r="F558" s="54" t="str">
        <f aca="false">IF(NOT(ISBLANK(Dilce!E578)),Dilce!E578,"")</f>
        <v>mm</v>
      </c>
      <c r="G558" s="54" t="str">
        <f aca="false">IF(NOT(ISBLANK(Dilce!F578)),Dilce!F578,"")</f>
        <v/>
      </c>
      <c r="H558" s="54" t="str">
        <f aca="false">IF(NOT(ISBLANK(Dilce!G578)),Dilce!G578,"")</f>
        <v>mm</v>
      </c>
      <c r="I558" s="54" t="str">
        <f aca="false">IF(NOT(ISBLANK(Dilce!H578)),Dilce!H578,"")</f>
        <v/>
      </c>
      <c r="J558" s="54" t="str">
        <f aca="false">IF(NOT(ISBLANK(Dilce!I578)),Dilce!I578,"")</f>
        <v>ks</v>
      </c>
      <c r="K558" s="54" t="str">
        <f aca="false">IF(NOT(ISBLANK(Dilce!J578)),Dilce!J578,"")</f>
        <v/>
      </c>
      <c r="L558" s="54" t="str">
        <f aca="false">IF(NOT(ISBLANK(Dilce!K578)),Dilce!K578,"")</f>
        <v/>
      </c>
      <c r="M558" s="54" t="str">
        <f aca="false">IF(NOT(ISBLANK(Dilce!L578)),Dilce!L578,"")</f>
        <v/>
      </c>
      <c r="N558" s="54" t="str">
        <f aca="false">IF(NOT(ISBLANK(Dilce!M578)),Dilce!M578,"")</f>
        <v/>
      </c>
      <c r="O558" s="54" t="str">
        <f aca="false">IF(NOT(ISBLANK(Dilce!N578)),Dilce!N578,"")</f>
        <v/>
      </c>
    </row>
    <row r="559" customFormat="false" ht="15" hidden="false" customHeight="false" outlineLevel="0" collapsed="false">
      <c r="A559" s="0" t="str">
        <f aca="false">IF(NOT(ISBLANK(Dilce!B579)),"I","")</f>
        <v/>
      </c>
      <c r="B559" s="53" t="n">
        <f aca="false">IF(NOT(ISBLANK(Dilce!A579)),Dilce!A579,"")</f>
        <v>558</v>
      </c>
      <c r="C559" s="54" t="str">
        <f aca="false">IF(NOT(ISBLANK(Dilce!B579)),Dilce!B579,"")</f>
        <v/>
      </c>
      <c r="D559" s="54" t="str">
        <f aca="false">IF(NOT(ISBLANK(Dilce!C579)),Dilce!C579,"")</f>
        <v/>
      </c>
      <c r="E559" s="54" t="str">
        <f aca="false">IF(NOT(ISBLANK(Dilce!D579)),Dilce!D579,"")</f>
        <v/>
      </c>
      <c r="F559" s="54" t="str">
        <f aca="false">IF(NOT(ISBLANK(Dilce!E579)),Dilce!E579,"")</f>
        <v>mm</v>
      </c>
      <c r="G559" s="54" t="str">
        <f aca="false">IF(NOT(ISBLANK(Dilce!F579)),Dilce!F579,"")</f>
        <v/>
      </c>
      <c r="H559" s="54" t="str">
        <f aca="false">IF(NOT(ISBLANK(Dilce!G579)),Dilce!G579,"")</f>
        <v>mm</v>
      </c>
      <c r="I559" s="54" t="str">
        <f aca="false">IF(NOT(ISBLANK(Dilce!H579)),Dilce!H579,"")</f>
        <v/>
      </c>
      <c r="J559" s="54" t="str">
        <f aca="false">IF(NOT(ISBLANK(Dilce!I579)),Dilce!I579,"")</f>
        <v>ks</v>
      </c>
      <c r="K559" s="54" t="str">
        <f aca="false">IF(NOT(ISBLANK(Dilce!J579)),Dilce!J579,"")</f>
        <v/>
      </c>
      <c r="L559" s="54" t="str">
        <f aca="false">IF(NOT(ISBLANK(Dilce!K579)),Dilce!K579,"")</f>
        <v/>
      </c>
      <c r="M559" s="54" t="str">
        <f aca="false">IF(NOT(ISBLANK(Dilce!L579)),Dilce!L579,"")</f>
        <v/>
      </c>
      <c r="N559" s="54" t="str">
        <f aca="false">IF(NOT(ISBLANK(Dilce!M579)),Dilce!M579,"")</f>
        <v/>
      </c>
      <c r="O559" s="54" t="str">
        <f aca="false">IF(NOT(ISBLANK(Dilce!N579)),Dilce!N579,"")</f>
        <v/>
      </c>
    </row>
    <row r="560" customFormat="false" ht="15" hidden="false" customHeight="false" outlineLevel="0" collapsed="false">
      <c r="A560" s="0" t="str">
        <f aca="false">IF(NOT(ISBLANK(Dilce!B580)),"I","")</f>
        <v/>
      </c>
      <c r="B560" s="53" t="n">
        <f aca="false">IF(NOT(ISBLANK(Dilce!A580)),Dilce!A580,"")</f>
        <v>559</v>
      </c>
      <c r="C560" s="54" t="str">
        <f aca="false">IF(NOT(ISBLANK(Dilce!B580)),Dilce!B580,"")</f>
        <v/>
      </c>
      <c r="D560" s="54" t="str">
        <f aca="false">IF(NOT(ISBLANK(Dilce!C580)),Dilce!C580,"")</f>
        <v/>
      </c>
      <c r="E560" s="54" t="str">
        <f aca="false">IF(NOT(ISBLANK(Dilce!D580)),Dilce!D580,"")</f>
        <v/>
      </c>
      <c r="F560" s="54" t="str">
        <f aca="false">IF(NOT(ISBLANK(Dilce!E580)),Dilce!E580,"")</f>
        <v>mm</v>
      </c>
      <c r="G560" s="54" t="str">
        <f aca="false">IF(NOT(ISBLANK(Dilce!F580)),Dilce!F580,"")</f>
        <v/>
      </c>
      <c r="H560" s="54" t="str">
        <f aca="false">IF(NOT(ISBLANK(Dilce!G580)),Dilce!G580,"")</f>
        <v>mm</v>
      </c>
      <c r="I560" s="54" t="str">
        <f aca="false">IF(NOT(ISBLANK(Dilce!H580)),Dilce!H580,"")</f>
        <v/>
      </c>
      <c r="J560" s="54" t="str">
        <f aca="false">IF(NOT(ISBLANK(Dilce!I580)),Dilce!I580,"")</f>
        <v>ks</v>
      </c>
      <c r="K560" s="54" t="str">
        <f aca="false">IF(NOT(ISBLANK(Dilce!J580)),Dilce!J580,"")</f>
        <v/>
      </c>
      <c r="L560" s="54" t="str">
        <f aca="false">IF(NOT(ISBLANK(Dilce!K580)),Dilce!K580,"")</f>
        <v/>
      </c>
      <c r="M560" s="54" t="str">
        <f aca="false">IF(NOT(ISBLANK(Dilce!L580)),Dilce!L580,"")</f>
        <v/>
      </c>
      <c r="N560" s="54" t="str">
        <f aca="false">IF(NOT(ISBLANK(Dilce!M580)),Dilce!M580,"")</f>
        <v/>
      </c>
      <c r="O560" s="54" t="str">
        <f aca="false">IF(NOT(ISBLANK(Dilce!N580)),Dilce!N580,"")</f>
        <v/>
      </c>
    </row>
    <row r="561" customFormat="false" ht="15" hidden="false" customHeight="false" outlineLevel="0" collapsed="false">
      <c r="A561" s="0" t="str">
        <f aca="false">IF(NOT(ISBLANK(Dilce!B581)),"I","")</f>
        <v/>
      </c>
      <c r="B561" s="53" t="n">
        <f aca="false">IF(NOT(ISBLANK(Dilce!A581)),Dilce!A581,"")</f>
        <v>560</v>
      </c>
      <c r="C561" s="54" t="str">
        <f aca="false">IF(NOT(ISBLANK(Dilce!B581)),Dilce!B581,"")</f>
        <v/>
      </c>
      <c r="D561" s="54" t="str">
        <f aca="false">IF(NOT(ISBLANK(Dilce!C581)),Dilce!C581,"")</f>
        <v/>
      </c>
      <c r="E561" s="54" t="str">
        <f aca="false">IF(NOT(ISBLANK(Dilce!D581)),Dilce!D581,"")</f>
        <v/>
      </c>
      <c r="F561" s="54" t="str">
        <f aca="false">IF(NOT(ISBLANK(Dilce!E581)),Dilce!E581,"")</f>
        <v>mm</v>
      </c>
      <c r="G561" s="54" t="str">
        <f aca="false">IF(NOT(ISBLANK(Dilce!F581)),Dilce!F581,"")</f>
        <v/>
      </c>
      <c r="H561" s="54" t="str">
        <f aca="false">IF(NOT(ISBLANK(Dilce!G581)),Dilce!G581,"")</f>
        <v>mm</v>
      </c>
      <c r="I561" s="54" t="str">
        <f aca="false">IF(NOT(ISBLANK(Dilce!H581)),Dilce!H581,"")</f>
        <v/>
      </c>
      <c r="J561" s="54" t="str">
        <f aca="false">IF(NOT(ISBLANK(Dilce!I581)),Dilce!I581,"")</f>
        <v>ks</v>
      </c>
      <c r="K561" s="54" t="str">
        <f aca="false">IF(NOT(ISBLANK(Dilce!J581)),Dilce!J581,"")</f>
        <v/>
      </c>
      <c r="L561" s="54" t="str">
        <f aca="false">IF(NOT(ISBLANK(Dilce!K581)),Dilce!K581,"")</f>
        <v/>
      </c>
      <c r="M561" s="54" t="str">
        <f aca="false">IF(NOT(ISBLANK(Dilce!L581)),Dilce!L581,"")</f>
        <v/>
      </c>
      <c r="N561" s="54" t="str">
        <f aca="false">IF(NOT(ISBLANK(Dilce!M581)),Dilce!M581,"")</f>
        <v/>
      </c>
      <c r="O561" s="54" t="str">
        <f aca="false">IF(NOT(ISBLANK(Dilce!N581)),Dilce!N581,"")</f>
        <v/>
      </c>
    </row>
    <row r="562" customFormat="false" ht="15" hidden="false" customHeight="false" outlineLevel="0" collapsed="false">
      <c r="A562" s="0" t="str">
        <f aca="false">IF(NOT(ISBLANK(Dilce!B582)),"I","")</f>
        <v/>
      </c>
      <c r="B562" s="53" t="n">
        <f aca="false">IF(NOT(ISBLANK(Dilce!A582)),Dilce!A582,"")</f>
        <v>561</v>
      </c>
      <c r="C562" s="54" t="str">
        <f aca="false">IF(NOT(ISBLANK(Dilce!B582)),Dilce!B582,"")</f>
        <v/>
      </c>
      <c r="D562" s="54" t="str">
        <f aca="false">IF(NOT(ISBLANK(Dilce!C582)),Dilce!C582,"")</f>
        <v/>
      </c>
      <c r="E562" s="54" t="str">
        <f aca="false">IF(NOT(ISBLANK(Dilce!D582)),Dilce!D582,"")</f>
        <v/>
      </c>
      <c r="F562" s="54" t="str">
        <f aca="false">IF(NOT(ISBLANK(Dilce!E582)),Dilce!E582,"")</f>
        <v>mm</v>
      </c>
      <c r="G562" s="54" t="str">
        <f aca="false">IF(NOT(ISBLANK(Dilce!F582)),Dilce!F582,"")</f>
        <v/>
      </c>
      <c r="H562" s="54" t="str">
        <f aca="false">IF(NOT(ISBLANK(Dilce!G582)),Dilce!G582,"")</f>
        <v>mm</v>
      </c>
      <c r="I562" s="54" t="str">
        <f aca="false">IF(NOT(ISBLANK(Dilce!H582)),Dilce!H582,"")</f>
        <v/>
      </c>
      <c r="J562" s="54" t="str">
        <f aca="false">IF(NOT(ISBLANK(Dilce!I582)),Dilce!I582,"")</f>
        <v>ks</v>
      </c>
      <c r="K562" s="54" t="str">
        <f aca="false">IF(NOT(ISBLANK(Dilce!J582)),Dilce!J582,"")</f>
        <v/>
      </c>
      <c r="L562" s="54" t="str">
        <f aca="false">IF(NOT(ISBLANK(Dilce!K582)),Dilce!K582,"")</f>
        <v/>
      </c>
      <c r="M562" s="54" t="str">
        <f aca="false">IF(NOT(ISBLANK(Dilce!L582)),Dilce!L582,"")</f>
        <v/>
      </c>
      <c r="N562" s="54" t="str">
        <f aca="false">IF(NOT(ISBLANK(Dilce!M582)),Dilce!M582,"")</f>
        <v/>
      </c>
      <c r="O562" s="54" t="str">
        <f aca="false">IF(NOT(ISBLANK(Dilce!N582)),Dilce!N582,"")</f>
        <v/>
      </c>
    </row>
    <row r="563" customFormat="false" ht="15" hidden="false" customHeight="false" outlineLevel="0" collapsed="false">
      <c r="A563" s="0" t="str">
        <f aca="false">IF(NOT(ISBLANK(Dilce!B583)),"I","")</f>
        <v/>
      </c>
      <c r="B563" s="53" t="n">
        <f aca="false">IF(NOT(ISBLANK(Dilce!A583)),Dilce!A583,"")</f>
        <v>562</v>
      </c>
      <c r="C563" s="54" t="str">
        <f aca="false">IF(NOT(ISBLANK(Dilce!B583)),Dilce!B583,"")</f>
        <v/>
      </c>
      <c r="D563" s="54" t="str">
        <f aca="false">IF(NOT(ISBLANK(Dilce!C583)),Dilce!C583,"")</f>
        <v/>
      </c>
      <c r="E563" s="54" t="str">
        <f aca="false">IF(NOT(ISBLANK(Dilce!D583)),Dilce!D583,"")</f>
        <v/>
      </c>
      <c r="F563" s="54" t="str">
        <f aca="false">IF(NOT(ISBLANK(Dilce!E583)),Dilce!E583,"")</f>
        <v>mm</v>
      </c>
      <c r="G563" s="54" t="str">
        <f aca="false">IF(NOT(ISBLANK(Dilce!F583)),Dilce!F583,"")</f>
        <v/>
      </c>
      <c r="H563" s="54" t="str">
        <f aca="false">IF(NOT(ISBLANK(Dilce!G583)),Dilce!G583,"")</f>
        <v>mm</v>
      </c>
      <c r="I563" s="54" t="str">
        <f aca="false">IF(NOT(ISBLANK(Dilce!H583)),Dilce!H583,"")</f>
        <v/>
      </c>
      <c r="J563" s="54" t="str">
        <f aca="false">IF(NOT(ISBLANK(Dilce!I583)),Dilce!I583,"")</f>
        <v>ks</v>
      </c>
      <c r="K563" s="54" t="str">
        <f aca="false">IF(NOT(ISBLANK(Dilce!J583)),Dilce!J583,"")</f>
        <v/>
      </c>
      <c r="L563" s="54" t="str">
        <f aca="false">IF(NOT(ISBLANK(Dilce!K583)),Dilce!K583,"")</f>
        <v/>
      </c>
      <c r="M563" s="54" t="str">
        <f aca="false">IF(NOT(ISBLANK(Dilce!L583)),Dilce!L583,"")</f>
        <v/>
      </c>
      <c r="N563" s="54" t="str">
        <f aca="false">IF(NOT(ISBLANK(Dilce!M583)),Dilce!M583,"")</f>
        <v/>
      </c>
      <c r="O563" s="54" t="str">
        <f aca="false">IF(NOT(ISBLANK(Dilce!N583)),Dilce!N583,"")</f>
        <v/>
      </c>
    </row>
    <row r="564" customFormat="false" ht="15" hidden="false" customHeight="false" outlineLevel="0" collapsed="false">
      <c r="A564" s="0" t="str">
        <f aca="false">IF(NOT(ISBLANK(Dilce!B584)),"I","")</f>
        <v/>
      </c>
      <c r="B564" s="53" t="n">
        <f aca="false">IF(NOT(ISBLANK(Dilce!A584)),Dilce!A584,"")</f>
        <v>563</v>
      </c>
      <c r="C564" s="54" t="str">
        <f aca="false">IF(NOT(ISBLANK(Dilce!B584)),Dilce!B584,"")</f>
        <v/>
      </c>
      <c r="D564" s="54" t="str">
        <f aca="false">IF(NOT(ISBLANK(Dilce!C584)),Dilce!C584,"")</f>
        <v/>
      </c>
      <c r="E564" s="54" t="str">
        <f aca="false">IF(NOT(ISBLANK(Dilce!D584)),Dilce!D584,"")</f>
        <v/>
      </c>
      <c r="F564" s="54" t="str">
        <f aca="false">IF(NOT(ISBLANK(Dilce!E584)),Dilce!E584,"")</f>
        <v>mm</v>
      </c>
      <c r="G564" s="54" t="str">
        <f aca="false">IF(NOT(ISBLANK(Dilce!F584)),Dilce!F584,"")</f>
        <v/>
      </c>
      <c r="H564" s="54" t="str">
        <f aca="false">IF(NOT(ISBLANK(Dilce!G584)),Dilce!G584,"")</f>
        <v>mm</v>
      </c>
      <c r="I564" s="54" t="str">
        <f aca="false">IF(NOT(ISBLANK(Dilce!H584)),Dilce!H584,"")</f>
        <v/>
      </c>
      <c r="J564" s="54" t="str">
        <f aca="false">IF(NOT(ISBLANK(Dilce!I584)),Dilce!I584,"")</f>
        <v>ks</v>
      </c>
      <c r="K564" s="54" t="str">
        <f aca="false">IF(NOT(ISBLANK(Dilce!J584)),Dilce!J584,"")</f>
        <v/>
      </c>
      <c r="L564" s="54" t="str">
        <f aca="false">IF(NOT(ISBLANK(Dilce!K584)),Dilce!K584,"")</f>
        <v/>
      </c>
      <c r="M564" s="54" t="str">
        <f aca="false">IF(NOT(ISBLANK(Dilce!L584)),Dilce!L584,"")</f>
        <v/>
      </c>
      <c r="N564" s="54" t="str">
        <f aca="false">IF(NOT(ISBLANK(Dilce!M584)),Dilce!M584,"")</f>
        <v/>
      </c>
      <c r="O564" s="54" t="str">
        <f aca="false">IF(NOT(ISBLANK(Dilce!N584)),Dilce!N584,"")</f>
        <v/>
      </c>
    </row>
    <row r="565" customFormat="false" ht="15" hidden="false" customHeight="false" outlineLevel="0" collapsed="false">
      <c r="A565" s="0" t="str">
        <f aca="false">IF(NOT(ISBLANK(Dilce!B585)),"I","")</f>
        <v/>
      </c>
      <c r="B565" s="53" t="n">
        <f aca="false">IF(NOT(ISBLANK(Dilce!A585)),Dilce!A585,"")</f>
        <v>564</v>
      </c>
      <c r="C565" s="54" t="str">
        <f aca="false">IF(NOT(ISBLANK(Dilce!B585)),Dilce!B585,"")</f>
        <v/>
      </c>
      <c r="D565" s="54" t="str">
        <f aca="false">IF(NOT(ISBLANK(Dilce!C585)),Dilce!C585,"")</f>
        <v/>
      </c>
      <c r="E565" s="54" t="str">
        <f aca="false">IF(NOT(ISBLANK(Dilce!D585)),Dilce!D585,"")</f>
        <v/>
      </c>
      <c r="F565" s="54" t="str">
        <f aca="false">IF(NOT(ISBLANK(Dilce!E585)),Dilce!E585,"")</f>
        <v>mm</v>
      </c>
      <c r="G565" s="54" t="str">
        <f aca="false">IF(NOT(ISBLANK(Dilce!F585)),Dilce!F585,"")</f>
        <v/>
      </c>
      <c r="H565" s="54" t="str">
        <f aca="false">IF(NOT(ISBLANK(Dilce!G585)),Dilce!G585,"")</f>
        <v>mm</v>
      </c>
      <c r="I565" s="54" t="str">
        <f aca="false">IF(NOT(ISBLANK(Dilce!H585)),Dilce!H585,"")</f>
        <v/>
      </c>
      <c r="J565" s="54" t="str">
        <f aca="false">IF(NOT(ISBLANK(Dilce!I585)),Dilce!I585,"")</f>
        <v>ks</v>
      </c>
      <c r="K565" s="54" t="str">
        <f aca="false">IF(NOT(ISBLANK(Dilce!J585)),Dilce!J585,"")</f>
        <v/>
      </c>
      <c r="L565" s="54" t="str">
        <f aca="false">IF(NOT(ISBLANK(Dilce!K585)),Dilce!K585,"")</f>
        <v/>
      </c>
      <c r="M565" s="54" t="str">
        <f aca="false">IF(NOT(ISBLANK(Dilce!L585)),Dilce!L585,"")</f>
        <v/>
      </c>
      <c r="N565" s="54" t="str">
        <f aca="false">IF(NOT(ISBLANK(Dilce!M585)),Dilce!M585,"")</f>
        <v/>
      </c>
      <c r="O565" s="54" t="str">
        <f aca="false">IF(NOT(ISBLANK(Dilce!N585)),Dilce!N585,"")</f>
        <v/>
      </c>
    </row>
    <row r="566" customFormat="false" ht="15" hidden="false" customHeight="false" outlineLevel="0" collapsed="false">
      <c r="A566" s="0" t="str">
        <f aca="false">IF(NOT(ISBLANK(Dilce!B586)),"I","")</f>
        <v/>
      </c>
      <c r="B566" s="53" t="n">
        <f aca="false">IF(NOT(ISBLANK(Dilce!A586)),Dilce!A586,"")</f>
        <v>565</v>
      </c>
      <c r="C566" s="54" t="str">
        <f aca="false">IF(NOT(ISBLANK(Dilce!B586)),Dilce!B586,"")</f>
        <v/>
      </c>
      <c r="D566" s="54" t="str">
        <f aca="false">IF(NOT(ISBLANK(Dilce!C586)),Dilce!C586,"")</f>
        <v/>
      </c>
      <c r="E566" s="54" t="str">
        <f aca="false">IF(NOT(ISBLANK(Dilce!D586)),Dilce!D586,"")</f>
        <v/>
      </c>
      <c r="F566" s="54" t="str">
        <f aca="false">IF(NOT(ISBLANK(Dilce!E586)),Dilce!E586,"")</f>
        <v>mm</v>
      </c>
      <c r="G566" s="54" t="str">
        <f aca="false">IF(NOT(ISBLANK(Dilce!F586)),Dilce!F586,"")</f>
        <v/>
      </c>
      <c r="H566" s="54" t="str">
        <f aca="false">IF(NOT(ISBLANK(Dilce!G586)),Dilce!G586,"")</f>
        <v>mm</v>
      </c>
      <c r="I566" s="54" t="str">
        <f aca="false">IF(NOT(ISBLANK(Dilce!H586)),Dilce!H586,"")</f>
        <v/>
      </c>
      <c r="J566" s="54" t="str">
        <f aca="false">IF(NOT(ISBLANK(Dilce!I586)),Dilce!I586,"")</f>
        <v>ks</v>
      </c>
      <c r="K566" s="54" t="str">
        <f aca="false">IF(NOT(ISBLANK(Dilce!J586)),Dilce!J586,"")</f>
        <v/>
      </c>
      <c r="L566" s="54" t="str">
        <f aca="false">IF(NOT(ISBLANK(Dilce!K586)),Dilce!K586,"")</f>
        <v/>
      </c>
      <c r="M566" s="54" t="str">
        <f aca="false">IF(NOT(ISBLANK(Dilce!L586)),Dilce!L586,"")</f>
        <v/>
      </c>
      <c r="N566" s="54" t="str">
        <f aca="false">IF(NOT(ISBLANK(Dilce!M586)),Dilce!M586,"")</f>
        <v/>
      </c>
      <c r="O566" s="54" t="str">
        <f aca="false">IF(NOT(ISBLANK(Dilce!N586)),Dilce!N586,"")</f>
        <v/>
      </c>
    </row>
    <row r="567" customFormat="false" ht="15" hidden="false" customHeight="false" outlineLevel="0" collapsed="false">
      <c r="A567" s="0" t="str">
        <f aca="false">IF(NOT(ISBLANK(Dilce!B587)),"I","")</f>
        <v/>
      </c>
      <c r="B567" s="53" t="n">
        <f aca="false">IF(NOT(ISBLANK(Dilce!A587)),Dilce!A587,"")</f>
        <v>566</v>
      </c>
      <c r="C567" s="54" t="str">
        <f aca="false">IF(NOT(ISBLANK(Dilce!B587)),Dilce!B587,"")</f>
        <v/>
      </c>
      <c r="D567" s="54" t="str">
        <f aca="false">IF(NOT(ISBLANK(Dilce!C587)),Dilce!C587,"")</f>
        <v/>
      </c>
      <c r="E567" s="54" t="str">
        <f aca="false">IF(NOT(ISBLANK(Dilce!D587)),Dilce!D587,"")</f>
        <v/>
      </c>
      <c r="F567" s="54" t="str">
        <f aca="false">IF(NOT(ISBLANK(Dilce!E587)),Dilce!E587,"")</f>
        <v>mm</v>
      </c>
      <c r="G567" s="54" t="str">
        <f aca="false">IF(NOT(ISBLANK(Dilce!F587)),Dilce!F587,"")</f>
        <v/>
      </c>
      <c r="H567" s="54" t="str">
        <f aca="false">IF(NOT(ISBLANK(Dilce!G587)),Dilce!G587,"")</f>
        <v>mm</v>
      </c>
      <c r="I567" s="54" t="str">
        <f aca="false">IF(NOT(ISBLANK(Dilce!H587)),Dilce!H587,"")</f>
        <v/>
      </c>
      <c r="J567" s="54" t="str">
        <f aca="false">IF(NOT(ISBLANK(Dilce!I587)),Dilce!I587,"")</f>
        <v>ks</v>
      </c>
      <c r="K567" s="54" t="str">
        <f aca="false">IF(NOT(ISBLANK(Dilce!J587)),Dilce!J587,"")</f>
        <v/>
      </c>
      <c r="L567" s="54" t="str">
        <f aca="false">IF(NOT(ISBLANK(Dilce!K587)),Dilce!K587,"")</f>
        <v/>
      </c>
      <c r="M567" s="54" t="str">
        <f aca="false">IF(NOT(ISBLANK(Dilce!L587)),Dilce!L587,"")</f>
        <v/>
      </c>
      <c r="N567" s="54" t="str">
        <f aca="false">IF(NOT(ISBLANK(Dilce!M587)),Dilce!M587,"")</f>
        <v/>
      </c>
      <c r="O567" s="54" t="str">
        <f aca="false">IF(NOT(ISBLANK(Dilce!N587)),Dilce!N587,"")</f>
        <v/>
      </c>
    </row>
    <row r="568" customFormat="false" ht="15" hidden="false" customHeight="false" outlineLevel="0" collapsed="false">
      <c r="A568" s="0" t="str">
        <f aca="false">IF(NOT(ISBLANK(Dilce!B588)),"I","")</f>
        <v/>
      </c>
      <c r="B568" s="53" t="n">
        <f aca="false">IF(NOT(ISBLANK(Dilce!A588)),Dilce!A588,"")</f>
        <v>567</v>
      </c>
      <c r="C568" s="54" t="str">
        <f aca="false">IF(NOT(ISBLANK(Dilce!B588)),Dilce!B588,"")</f>
        <v/>
      </c>
      <c r="D568" s="54" t="str">
        <f aca="false">IF(NOT(ISBLANK(Dilce!C588)),Dilce!C588,"")</f>
        <v/>
      </c>
      <c r="E568" s="54" t="str">
        <f aca="false">IF(NOT(ISBLANK(Dilce!D588)),Dilce!D588,"")</f>
        <v/>
      </c>
      <c r="F568" s="54" t="str">
        <f aca="false">IF(NOT(ISBLANK(Dilce!E588)),Dilce!E588,"")</f>
        <v>mm</v>
      </c>
      <c r="G568" s="54" t="str">
        <f aca="false">IF(NOT(ISBLANK(Dilce!F588)),Dilce!F588,"")</f>
        <v/>
      </c>
      <c r="H568" s="54" t="str">
        <f aca="false">IF(NOT(ISBLANK(Dilce!G588)),Dilce!G588,"")</f>
        <v>mm</v>
      </c>
      <c r="I568" s="54" t="str">
        <f aca="false">IF(NOT(ISBLANK(Dilce!H588)),Dilce!H588,"")</f>
        <v/>
      </c>
      <c r="J568" s="54" t="str">
        <f aca="false">IF(NOT(ISBLANK(Dilce!I588)),Dilce!I588,"")</f>
        <v>ks</v>
      </c>
      <c r="K568" s="54" t="str">
        <f aca="false">IF(NOT(ISBLANK(Dilce!J588)),Dilce!J588,"")</f>
        <v/>
      </c>
      <c r="L568" s="54" t="str">
        <f aca="false">IF(NOT(ISBLANK(Dilce!K588)),Dilce!K588,"")</f>
        <v/>
      </c>
      <c r="M568" s="54" t="str">
        <f aca="false">IF(NOT(ISBLANK(Dilce!L588)),Dilce!L588,"")</f>
        <v/>
      </c>
      <c r="N568" s="54" t="str">
        <f aca="false">IF(NOT(ISBLANK(Dilce!M588)),Dilce!M588,"")</f>
        <v/>
      </c>
      <c r="O568" s="54" t="str">
        <f aca="false">IF(NOT(ISBLANK(Dilce!N588)),Dilce!N588,"")</f>
        <v/>
      </c>
    </row>
    <row r="569" customFormat="false" ht="15" hidden="false" customHeight="false" outlineLevel="0" collapsed="false">
      <c r="A569" s="0" t="str">
        <f aca="false">IF(NOT(ISBLANK(Dilce!B589)),"I","")</f>
        <v/>
      </c>
      <c r="B569" s="53" t="n">
        <f aca="false">IF(NOT(ISBLANK(Dilce!A589)),Dilce!A589,"")</f>
        <v>568</v>
      </c>
      <c r="C569" s="54" t="str">
        <f aca="false">IF(NOT(ISBLANK(Dilce!B589)),Dilce!B589,"")</f>
        <v/>
      </c>
      <c r="D569" s="54" t="str">
        <f aca="false">IF(NOT(ISBLANK(Dilce!C589)),Dilce!C589,"")</f>
        <v/>
      </c>
      <c r="E569" s="54" t="str">
        <f aca="false">IF(NOT(ISBLANK(Dilce!D589)),Dilce!D589,"")</f>
        <v/>
      </c>
      <c r="F569" s="54" t="str">
        <f aca="false">IF(NOT(ISBLANK(Dilce!E589)),Dilce!E589,"")</f>
        <v>mm</v>
      </c>
      <c r="G569" s="54" t="str">
        <f aca="false">IF(NOT(ISBLANK(Dilce!F589)),Dilce!F589,"")</f>
        <v/>
      </c>
      <c r="H569" s="54" t="str">
        <f aca="false">IF(NOT(ISBLANK(Dilce!G589)),Dilce!G589,"")</f>
        <v>mm</v>
      </c>
      <c r="I569" s="54" t="str">
        <f aca="false">IF(NOT(ISBLANK(Dilce!H589)),Dilce!H589,"")</f>
        <v/>
      </c>
      <c r="J569" s="54" t="str">
        <f aca="false">IF(NOT(ISBLANK(Dilce!I589)),Dilce!I589,"")</f>
        <v>ks</v>
      </c>
      <c r="K569" s="54" t="str">
        <f aca="false">IF(NOT(ISBLANK(Dilce!J589)),Dilce!J589,"")</f>
        <v/>
      </c>
      <c r="L569" s="54" t="str">
        <f aca="false">IF(NOT(ISBLANK(Dilce!K589)),Dilce!K589,"")</f>
        <v/>
      </c>
      <c r="M569" s="54" t="str">
        <f aca="false">IF(NOT(ISBLANK(Dilce!L589)),Dilce!L589,"")</f>
        <v/>
      </c>
      <c r="N569" s="54" t="str">
        <f aca="false">IF(NOT(ISBLANK(Dilce!M589)),Dilce!M589,"")</f>
        <v/>
      </c>
      <c r="O569" s="54" t="str">
        <f aca="false">IF(NOT(ISBLANK(Dilce!N589)),Dilce!N589,"")</f>
        <v/>
      </c>
    </row>
    <row r="570" customFormat="false" ht="15" hidden="false" customHeight="false" outlineLevel="0" collapsed="false">
      <c r="A570" s="0" t="str">
        <f aca="false">IF(NOT(ISBLANK(Dilce!B590)),"I","")</f>
        <v/>
      </c>
      <c r="B570" s="53" t="n">
        <f aca="false">IF(NOT(ISBLANK(Dilce!A590)),Dilce!A590,"")</f>
        <v>569</v>
      </c>
      <c r="C570" s="54" t="str">
        <f aca="false">IF(NOT(ISBLANK(Dilce!B590)),Dilce!B590,"")</f>
        <v/>
      </c>
      <c r="D570" s="54" t="str">
        <f aca="false">IF(NOT(ISBLANK(Dilce!C590)),Dilce!C590,"")</f>
        <v/>
      </c>
      <c r="E570" s="54" t="str">
        <f aca="false">IF(NOT(ISBLANK(Dilce!D590)),Dilce!D590,"")</f>
        <v/>
      </c>
      <c r="F570" s="54" t="str">
        <f aca="false">IF(NOT(ISBLANK(Dilce!E590)),Dilce!E590,"")</f>
        <v>mm</v>
      </c>
      <c r="G570" s="54" t="str">
        <f aca="false">IF(NOT(ISBLANK(Dilce!F590)),Dilce!F590,"")</f>
        <v/>
      </c>
      <c r="H570" s="54" t="str">
        <f aca="false">IF(NOT(ISBLANK(Dilce!G590)),Dilce!G590,"")</f>
        <v>mm</v>
      </c>
      <c r="I570" s="54" t="str">
        <f aca="false">IF(NOT(ISBLANK(Dilce!H590)),Dilce!H590,"")</f>
        <v/>
      </c>
      <c r="J570" s="54" t="str">
        <f aca="false">IF(NOT(ISBLANK(Dilce!I590)),Dilce!I590,"")</f>
        <v>ks</v>
      </c>
      <c r="K570" s="54" t="str">
        <f aca="false">IF(NOT(ISBLANK(Dilce!J590)),Dilce!J590,"")</f>
        <v/>
      </c>
      <c r="L570" s="54" t="str">
        <f aca="false">IF(NOT(ISBLANK(Dilce!K590)),Dilce!K590,"")</f>
        <v/>
      </c>
      <c r="M570" s="54" t="str">
        <f aca="false">IF(NOT(ISBLANK(Dilce!L590)),Dilce!L590,"")</f>
        <v/>
      </c>
      <c r="N570" s="54" t="str">
        <f aca="false">IF(NOT(ISBLANK(Dilce!M590)),Dilce!M590,"")</f>
        <v/>
      </c>
      <c r="O570" s="54" t="str">
        <f aca="false">IF(NOT(ISBLANK(Dilce!N590)),Dilce!N590,"")</f>
        <v/>
      </c>
    </row>
    <row r="571" customFormat="false" ht="15" hidden="false" customHeight="false" outlineLevel="0" collapsed="false">
      <c r="A571" s="0" t="str">
        <f aca="false">IF(NOT(ISBLANK(Dilce!B591)),"I","")</f>
        <v/>
      </c>
      <c r="B571" s="53" t="n">
        <f aca="false">IF(NOT(ISBLANK(Dilce!A591)),Dilce!A591,"")</f>
        <v>570</v>
      </c>
      <c r="C571" s="54" t="str">
        <f aca="false">IF(NOT(ISBLANK(Dilce!B591)),Dilce!B591,"")</f>
        <v/>
      </c>
      <c r="D571" s="54" t="str">
        <f aca="false">IF(NOT(ISBLANK(Dilce!C591)),Dilce!C591,"")</f>
        <v/>
      </c>
      <c r="E571" s="54" t="str">
        <f aca="false">IF(NOT(ISBLANK(Dilce!D591)),Dilce!D591,"")</f>
        <v/>
      </c>
      <c r="F571" s="54" t="str">
        <f aca="false">IF(NOT(ISBLANK(Dilce!E591)),Dilce!E591,"")</f>
        <v>mm</v>
      </c>
      <c r="G571" s="54" t="str">
        <f aca="false">IF(NOT(ISBLANK(Dilce!F591)),Dilce!F591,"")</f>
        <v/>
      </c>
      <c r="H571" s="54" t="str">
        <f aca="false">IF(NOT(ISBLANK(Dilce!G591)),Dilce!G591,"")</f>
        <v>mm</v>
      </c>
      <c r="I571" s="54" t="str">
        <f aca="false">IF(NOT(ISBLANK(Dilce!H591)),Dilce!H591,"")</f>
        <v/>
      </c>
      <c r="J571" s="54" t="str">
        <f aca="false">IF(NOT(ISBLANK(Dilce!I591)),Dilce!I591,"")</f>
        <v>ks</v>
      </c>
      <c r="K571" s="54" t="str">
        <f aca="false">IF(NOT(ISBLANK(Dilce!J591)),Dilce!J591,"")</f>
        <v/>
      </c>
      <c r="L571" s="54" t="str">
        <f aca="false">IF(NOT(ISBLANK(Dilce!K591)),Dilce!K591,"")</f>
        <v/>
      </c>
      <c r="M571" s="54" t="str">
        <f aca="false">IF(NOT(ISBLANK(Dilce!L591)),Dilce!L591,"")</f>
        <v/>
      </c>
      <c r="N571" s="54" t="str">
        <f aca="false">IF(NOT(ISBLANK(Dilce!M591)),Dilce!M591,"")</f>
        <v/>
      </c>
      <c r="O571" s="54" t="str">
        <f aca="false">IF(NOT(ISBLANK(Dilce!N591)),Dilce!N591,"")</f>
        <v/>
      </c>
    </row>
    <row r="572" customFormat="false" ht="15" hidden="false" customHeight="false" outlineLevel="0" collapsed="false">
      <c r="A572" s="0" t="str">
        <f aca="false">IF(NOT(ISBLANK(Dilce!B592)),"I","")</f>
        <v/>
      </c>
      <c r="B572" s="53" t="n">
        <f aca="false">IF(NOT(ISBLANK(Dilce!A592)),Dilce!A592,"")</f>
        <v>571</v>
      </c>
      <c r="C572" s="54" t="str">
        <f aca="false">IF(NOT(ISBLANK(Dilce!B592)),Dilce!B592,"")</f>
        <v/>
      </c>
      <c r="D572" s="54" t="str">
        <f aca="false">IF(NOT(ISBLANK(Dilce!C592)),Dilce!C592,"")</f>
        <v/>
      </c>
      <c r="E572" s="54" t="str">
        <f aca="false">IF(NOT(ISBLANK(Dilce!D592)),Dilce!D592,"")</f>
        <v/>
      </c>
      <c r="F572" s="54" t="str">
        <f aca="false">IF(NOT(ISBLANK(Dilce!E592)),Dilce!E592,"")</f>
        <v>mm</v>
      </c>
      <c r="G572" s="54" t="str">
        <f aca="false">IF(NOT(ISBLANK(Dilce!F592)),Dilce!F592,"")</f>
        <v/>
      </c>
      <c r="H572" s="54" t="str">
        <f aca="false">IF(NOT(ISBLANK(Dilce!G592)),Dilce!G592,"")</f>
        <v>mm</v>
      </c>
      <c r="I572" s="54" t="str">
        <f aca="false">IF(NOT(ISBLANK(Dilce!H592)),Dilce!H592,"")</f>
        <v/>
      </c>
      <c r="J572" s="54" t="str">
        <f aca="false">IF(NOT(ISBLANK(Dilce!I592)),Dilce!I592,"")</f>
        <v>ks</v>
      </c>
      <c r="K572" s="54" t="str">
        <f aca="false">IF(NOT(ISBLANK(Dilce!J592)),Dilce!J592,"")</f>
        <v/>
      </c>
      <c r="L572" s="54" t="str">
        <f aca="false">IF(NOT(ISBLANK(Dilce!K592)),Dilce!K592,"")</f>
        <v/>
      </c>
      <c r="M572" s="54" t="str">
        <f aca="false">IF(NOT(ISBLANK(Dilce!L592)),Dilce!L592,"")</f>
        <v/>
      </c>
      <c r="N572" s="54" t="str">
        <f aca="false">IF(NOT(ISBLANK(Dilce!M592)),Dilce!M592,"")</f>
        <v/>
      </c>
      <c r="O572" s="54" t="str">
        <f aca="false">IF(NOT(ISBLANK(Dilce!N592)),Dilce!N592,"")</f>
        <v/>
      </c>
    </row>
    <row r="573" customFormat="false" ht="15" hidden="false" customHeight="false" outlineLevel="0" collapsed="false">
      <c r="A573" s="0" t="str">
        <f aca="false">IF(NOT(ISBLANK(Dilce!B593)),"I","")</f>
        <v/>
      </c>
      <c r="B573" s="53" t="n">
        <f aca="false">IF(NOT(ISBLANK(Dilce!A593)),Dilce!A593,"")</f>
        <v>572</v>
      </c>
      <c r="C573" s="54" t="str">
        <f aca="false">IF(NOT(ISBLANK(Dilce!B593)),Dilce!B593,"")</f>
        <v/>
      </c>
      <c r="D573" s="54" t="str">
        <f aca="false">IF(NOT(ISBLANK(Dilce!C593)),Dilce!C593,"")</f>
        <v/>
      </c>
      <c r="E573" s="54" t="str">
        <f aca="false">IF(NOT(ISBLANK(Dilce!D593)),Dilce!D593,"")</f>
        <v/>
      </c>
      <c r="F573" s="54" t="str">
        <f aca="false">IF(NOT(ISBLANK(Dilce!E593)),Dilce!E593,"")</f>
        <v>mm</v>
      </c>
      <c r="G573" s="54" t="str">
        <f aca="false">IF(NOT(ISBLANK(Dilce!F593)),Dilce!F593,"")</f>
        <v/>
      </c>
      <c r="H573" s="54" t="str">
        <f aca="false">IF(NOT(ISBLANK(Dilce!G593)),Dilce!G593,"")</f>
        <v>mm</v>
      </c>
      <c r="I573" s="54" t="str">
        <f aca="false">IF(NOT(ISBLANK(Dilce!H593)),Dilce!H593,"")</f>
        <v/>
      </c>
      <c r="J573" s="54" t="str">
        <f aca="false">IF(NOT(ISBLANK(Dilce!I593)),Dilce!I593,"")</f>
        <v>ks</v>
      </c>
      <c r="K573" s="54" t="str">
        <f aca="false">IF(NOT(ISBLANK(Dilce!J593)),Dilce!J593,"")</f>
        <v/>
      </c>
      <c r="L573" s="54" t="str">
        <f aca="false">IF(NOT(ISBLANK(Dilce!K593)),Dilce!K593,"")</f>
        <v/>
      </c>
      <c r="M573" s="54" t="str">
        <f aca="false">IF(NOT(ISBLANK(Dilce!L593)),Dilce!L593,"")</f>
        <v/>
      </c>
      <c r="N573" s="54" t="str">
        <f aca="false">IF(NOT(ISBLANK(Dilce!M593)),Dilce!M593,"")</f>
        <v/>
      </c>
      <c r="O573" s="54" t="str">
        <f aca="false">IF(NOT(ISBLANK(Dilce!N593)),Dilce!N593,"")</f>
        <v/>
      </c>
    </row>
    <row r="574" customFormat="false" ht="15" hidden="false" customHeight="false" outlineLevel="0" collapsed="false">
      <c r="A574" s="0" t="str">
        <f aca="false">IF(NOT(ISBLANK(Dilce!B594)),"I","")</f>
        <v/>
      </c>
      <c r="B574" s="53" t="n">
        <f aca="false">IF(NOT(ISBLANK(Dilce!A594)),Dilce!A594,"")</f>
        <v>573</v>
      </c>
      <c r="C574" s="54" t="str">
        <f aca="false">IF(NOT(ISBLANK(Dilce!B594)),Dilce!B594,"")</f>
        <v/>
      </c>
      <c r="D574" s="54" t="str">
        <f aca="false">IF(NOT(ISBLANK(Dilce!C594)),Dilce!C594,"")</f>
        <v/>
      </c>
      <c r="E574" s="54" t="str">
        <f aca="false">IF(NOT(ISBLANK(Dilce!D594)),Dilce!D594,"")</f>
        <v/>
      </c>
      <c r="F574" s="54" t="str">
        <f aca="false">IF(NOT(ISBLANK(Dilce!E594)),Dilce!E594,"")</f>
        <v>mm</v>
      </c>
      <c r="G574" s="54" t="str">
        <f aca="false">IF(NOT(ISBLANK(Dilce!F594)),Dilce!F594,"")</f>
        <v/>
      </c>
      <c r="H574" s="54" t="str">
        <f aca="false">IF(NOT(ISBLANK(Dilce!G594)),Dilce!G594,"")</f>
        <v>mm</v>
      </c>
      <c r="I574" s="54" t="str">
        <f aca="false">IF(NOT(ISBLANK(Dilce!H594)),Dilce!H594,"")</f>
        <v/>
      </c>
      <c r="J574" s="54" t="str">
        <f aca="false">IF(NOT(ISBLANK(Dilce!I594)),Dilce!I594,"")</f>
        <v>ks</v>
      </c>
      <c r="K574" s="54" t="str">
        <f aca="false">IF(NOT(ISBLANK(Dilce!J594)),Dilce!J594,"")</f>
        <v/>
      </c>
      <c r="L574" s="54" t="str">
        <f aca="false">IF(NOT(ISBLANK(Dilce!K594)),Dilce!K594,"")</f>
        <v/>
      </c>
      <c r="M574" s="54" t="str">
        <f aca="false">IF(NOT(ISBLANK(Dilce!L594)),Dilce!L594,"")</f>
        <v/>
      </c>
      <c r="N574" s="54" t="str">
        <f aca="false">IF(NOT(ISBLANK(Dilce!M594)),Dilce!M594,"")</f>
        <v/>
      </c>
      <c r="O574" s="54" t="str">
        <f aca="false">IF(NOT(ISBLANK(Dilce!N594)),Dilce!N594,"")</f>
        <v/>
      </c>
    </row>
    <row r="575" customFormat="false" ht="15" hidden="false" customHeight="false" outlineLevel="0" collapsed="false">
      <c r="A575" s="0" t="str">
        <f aca="false">IF(NOT(ISBLANK(Dilce!B595)),"I","")</f>
        <v/>
      </c>
      <c r="B575" s="53" t="n">
        <f aca="false">IF(NOT(ISBLANK(Dilce!A595)),Dilce!A595,"")</f>
        <v>574</v>
      </c>
      <c r="C575" s="54" t="str">
        <f aca="false">IF(NOT(ISBLANK(Dilce!B595)),Dilce!B595,"")</f>
        <v/>
      </c>
      <c r="D575" s="54" t="str">
        <f aca="false">IF(NOT(ISBLANK(Dilce!C595)),Dilce!C595,"")</f>
        <v/>
      </c>
      <c r="E575" s="54" t="str">
        <f aca="false">IF(NOT(ISBLANK(Dilce!D595)),Dilce!D595,"")</f>
        <v/>
      </c>
      <c r="F575" s="54" t="str">
        <f aca="false">IF(NOT(ISBLANK(Dilce!E595)),Dilce!E595,"")</f>
        <v>mm</v>
      </c>
      <c r="G575" s="54" t="str">
        <f aca="false">IF(NOT(ISBLANK(Dilce!F595)),Dilce!F595,"")</f>
        <v/>
      </c>
      <c r="H575" s="54" t="str">
        <f aca="false">IF(NOT(ISBLANK(Dilce!G595)),Dilce!G595,"")</f>
        <v>mm</v>
      </c>
      <c r="I575" s="54" t="str">
        <f aca="false">IF(NOT(ISBLANK(Dilce!H595)),Dilce!H595,"")</f>
        <v/>
      </c>
      <c r="J575" s="54" t="str">
        <f aca="false">IF(NOT(ISBLANK(Dilce!I595)),Dilce!I595,"")</f>
        <v>ks</v>
      </c>
      <c r="K575" s="54" t="str">
        <f aca="false">IF(NOT(ISBLANK(Dilce!J595)),Dilce!J595,"")</f>
        <v/>
      </c>
      <c r="L575" s="54" t="str">
        <f aca="false">IF(NOT(ISBLANK(Dilce!K595)),Dilce!K595,"")</f>
        <v/>
      </c>
      <c r="M575" s="54" t="str">
        <f aca="false">IF(NOT(ISBLANK(Dilce!L595)),Dilce!L595,"")</f>
        <v/>
      </c>
      <c r="N575" s="54" t="str">
        <f aca="false">IF(NOT(ISBLANK(Dilce!M595)),Dilce!M595,"")</f>
        <v/>
      </c>
      <c r="O575" s="54" t="str">
        <f aca="false">IF(NOT(ISBLANK(Dilce!N595)),Dilce!N595,"")</f>
        <v/>
      </c>
    </row>
    <row r="576" customFormat="false" ht="15" hidden="false" customHeight="false" outlineLevel="0" collapsed="false">
      <c r="A576" s="0" t="str">
        <f aca="false">IF(NOT(ISBLANK(Dilce!B596)),"I","")</f>
        <v/>
      </c>
      <c r="B576" s="53" t="n">
        <f aca="false">IF(NOT(ISBLANK(Dilce!A596)),Dilce!A596,"")</f>
        <v>575</v>
      </c>
      <c r="C576" s="54" t="str">
        <f aca="false">IF(NOT(ISBLANK(Dilce!B596)),Dilce!B596,"")</f>
        <v/>
      </c>
      <c r="D576" s="54" t="str">
        <f aca="false">IF(NOT(ISBLANK(Dilce!C596)),Dilce!C596,"")</f>
        <v/>
      </c>
      <c r="E576" s="54" t="str">
        <f aca="false">IF(NOT(ISBLANK(Dilce!D596)),Dilce!D596,"")</f>
        <v/>
      </c>
      <c r="F576" s="54" t="str">
        <f aca="false">IF(NOT(ISBLANK(Dilce!E596)),Dilce!E596,"")</f>
        <v>mm</v>
      </c>
      <c r="G576" s="54" t="str">
        <f aca="false">IF(NOT(ISBLANK(Dilce!F596)),Dilce!F596,"")</f>
        <v/>
      </c>
      <c r="H576" s="54" t="str">
        <f aca="false">IF(NOT(ISBLANK(Dilce!G596)),Dilce!G596,"")</f>
        <v>mm</v>
      </c>
      <c r="I576" s="54" t="str">
        <f aca="false">IF(NOT(ISBLANK(Dilce!H596)),Dilce!H596,"")</f>
        <v/>
      </c>
      <c r="J576" s="54" t="str">
        <f aca="false">IF(NOT(ISBLANK(Dilce!I596)),Dilce!I596,"")</f>
        <v>ks</v>
      </c>
      <c r="K576" s="54" t="str">
        <f aca="false">IF(NOT(ISBLANK(Dilce!J596)),Dilce!J596,"")</f>
        <v/>
      </c>
      <c r="L576" s="54" t="str">
        <f aca="false">IF(NOT(ISBLANK(Dilce!K596)),Dilce!K596,"")</f>
        <v/>
      </c>
      <c r="M576" s="54" t="str">
        <f aca="false">IF(NOT(ISBLANK(Dilce!L596)),Dilce!L596,"")</f>
        <v/>
      </c>
      <c r="N576" s="54" t="str">
        <f aca="false">IF(NOT(ISBLANK(Dilce!M596)),Dilce!M596,"")</f>
        <v/>
      </c>
      <c r="O576" s="54" t="str">
        <f aca="false">IF(NOT(ISBLANK(Dilce!N596)),Dilce!N596,"")</f>
        <v/>
      </c>
    </row>
    <row r="577" customFormat="false" ht="15" hidden="false" customHeight="false" outlineLevel="0" collapsed="false">
      <c r="A577" s="0" t="str">
        <f aca="false">IF(NOT(ISBLANK(Dilce!B597)),"I","")</f>
        <v/>
      </c>
      <c r="B577" s="53" t="n">
        <f aca="false">IF(NOT(ISBLANK(Dilce!A597)),Dilce!A597,"")</f>
        <v>576</v>
      </c>
      <c r="C577" s="54" t="str">
        <f aca="false">IF(NOT(ISBLANK(Dilce!B597)),Dilce!B597,"")</f>
        <v/>
      </c>
      <c r="D577" s="54" t="str">
        <f aca="false">IF(NOT(ISBLANK(Dilce!C597)),Dilce!C597,"")</f>
        <v/>
      </c>
      <c r="E577" s="54" t="str">
        <f aca="false">IF(NOT(ISBLANK(Dilce!D597)),Dilce!D597,"")</f>
        <v/>
      </c>
      <c r="F577" s="54" t="str">
        <f aca="false">IF(NOT(ISBLANK(Dilce!E597)),Dilce!E597,"")</f>
        <v>mm</v>
      </c>
      <c r="G577" s="54" t="str">
        <f aca="false">IF(NOT(ISBLANK(Dilce!F597)),Dilce!F597,"")</f>
        <v/>
      </c>
      <c r="H577" s="54" t="str">
        <f aca="false">IF(NOT(ISBLANK(Dilce!G597)),Dilce!G597,"")</f>
        <v>mm</v>
      </c>
      <c r="I577" s="54" t="str">
        <f aca="false">IF(NOT(ISBLANK(Dilce!H597)),Dilce!H597,"")</f>
        <v/>
      </c>
      <c r="J577" s="54" t="str">
        <f aca="false">IF(NOT(ISBLANK(Dilce!I597)),Dilce!I597,"")</f>
        <v>ks</v>
      </c>
      <c r="K577" s="54" t="str">
        <f aca="false">IF(NOT(ISBLANK(Dilce!J597)),Dilce!J597,"")</f>
        <v/>
      </c>
      <c r="L577" s="54" t="str">
        <f aca="false">IF(NOT(ISBLANK(Dilce!K597)),Dilce!K597,"")</f>
        <v/>
      </c>
      <c r="M577" s="54" t="str">
        <f aca="false">IF(NOT(ISBLANK(Dilce!L597)),Dilce!L597,"")</f>
        <v/>
      </c>
      <c r="N577" s="54" t="str">
        <f aca="false">IF(NOT(ISBLANK(Dilce!M597)),Dilce!M597,"")</f>
        <v/>
      </c>
      <c r="O577" s="54" t="str">
        <f aca="false">IF(NOT(ISBLANK(Dilce!N597)),Dilce!N597,"")</f>
        <v/>
      </c>
    </row>
    <row r="578" customFormat="false" ht="15" hidden="false" customHeight="false" outlineLevel="0" collapsed="false">
      <c r="A578" s="0" t="str">
        <f aca="false">IF(NOT(ISBLANK(Dilce!B598)),"I","")</f>
        <v/>
      </c>
      <c r="B578" s="53" t="n">
        <f aca="false">IF(NOT(ISBLANK(Dilce!A598)),Dilce!A598,"")</f>
        <v>577</v>
      </c>
      <c r="C578" s="54" t="str">
        <f aca="false">IF(NOT(ISBLANK(Dilce!B598)),Dilce!B598,"")</f>
        <v/>
      </c>
      <c r="D578" s="54" t="str">
        <f aca="false">IF(NOT(ISBLANK(Dilce!C598)),Dilce!C598,"")</f>
        <v/>
      </c>
      <c r="E578" s="54" t="str">
        <f aca="false">IF(NOT(ISBLANK(Dilce!D598)),Dilce!D598,"")</f>
        <v/>
      </c>
      <c r="F578" s="54" t="str">
        <f aca="false">IF(NOT(ISBLANK(Dilce!E598)),Dilce!E598,"")</f>
        <v>mm</v>
      </c>
      <c r="G578" s="54" t="str">
        <f aca="false">IF(NOT(ISBLANK(Dilce!F598)),Dilce!F598,"")</f>
        <v/>
      </c>
      <c r="H578" s="54" t="str">
        <f aca="false">IF(NOT(ISBLANK(Dilce!G598)),Dilce!G598,"")</f>
        <v>mm</v>
      </c>
      <c r="I578" s="54" t="str">
        <f aca="false">IF(NOT(ISBLANK(Dilce!H598)),Dilce!H598,"")</f>
        <v/>
      </c>
      <c r="J578" s="54" t="str">
        <f aca="false">IF(NOT(ISBLANK(Dilce!I598)),Dilce!I598,"")</f>
        <v>ks</v>
      </c>
      <c r="K578" s="54" t="str">
        <f aca="false">IF(NOT(ISBLANK(Dilce!J598)),Dilce!J598,"")</f>
        <v/>
      </c>
      <c r="L578" s="54" t="str">
        <f aca="false">IF(NOT(ISBLANK(Dilce!K598)),Dilce!K598,"")</f>
        <v/>
      </c>
      <c r="M578" s="54" t="str">
        <f aca="false">IF(NOT(ISBLANK(Dilce!L598)),Dilce!L598,"")</f>
        <v/>
      </c>
      <c r="N578" s="54" t="str">
        <f aca="false">IF(NOT(ISBLANK(Dilce!M598)),Dilce!M598,"")</f>
        <v/>
      </c>
      <c r="O578" s="54" t="str">
        <f aca="false">IF(NOT(ISBLANK(Dilce!N598)),Dilce!N598,"")</f>
        <v/>
      </c>
    </row>
    <row r="579" customFormat="false" ht="15" hidden="false" customHeight="false" outlineLevel="0" collapsed="false">
      <c r="A579" s="0" t="str">
        <f aca="false">IF(NOT(ISBLANK(Dilce!B599)),"I","")</f>
        <v/>
      </c>
      <c r="B579" s="53" t="n">
        <f aca="false">IF(NOT(ISBLANK(Dilce!A599)),Dilce!A599,"")</f>
        <v>578</v>
      </c>
      <c r="C579" s="54" t="str">
        <f aca="false">IF(NOT(ISBLANK(Dilce!B599)),Dilce!B599,"")</f>
        <v/>
      </c>
      <c r="D579" s="54" t="str">
        <f aca="false">IF(NOT(ISBLANK(Dilce!C599)),Dilce!C599,"")</f>
        <v/>
      </c>
      <c r="E579" s="54" t="str">
        <f aca="false">IF(NOT(ISBLANK(Dilce!D599)),Dilce!D599,"")</f>
        <v/>
      </c>
      <c r="F579" s="54" t="str">
        <f aca="false">IF(NOT(ISBLANK(Dilce!E599)),Dilce!E599,"")</f>
        <v>mm</v>
      </c>
      <c r="G579" s="54" t="str">
        <f aca="false">IF(NOT(ISBLANK(Dilce!F599)),Dilce!F599,"")</f>
        <v/>
      </c>
      <c r="H579" s="54" t="str">
        <f aca="false">IF(NOT(ISBLANK(Dilce!G599)),Dilce!G599,"")</f>
        <v>mm</v>
      </c>
      <c r="I579" s="54" t="str">
        <f aca="false">IF(NOT(ISBLANK(Dilce!H599)),Dilce!H599,"")</f>
        <v/>
      </c>
      <c r="J579" s="54" t="str">
        <f aca="false">IF(NOT(ISBLANK(Dilce!I599)),Dilce!I599,"")</f>
        <v>ks</v>
      </c>
      <c r="K579" s="54" t="str">
        <f aca="false">IF(NOT(ISBLANK(Dilce!J599)),Dilce!J599,"")</f>
        <v/>
      </c>
      <c r="L579" s="54" t="str">
        <f aca="false">IF(NOT(ISBLANK(Dilce!K599)),Dilce!K599,"")</f>
        <v/>
      </c>
      <c r="M579" s="54" t="str">
        <f aca="false">IF(NOT(ISBLANK(Dilce!L599)),Dilce!L599,"")</f>
        <v/>
      </c>
      <c r="N579" s="54" t="str">
        <f aca="false">IF(NOT(ISBLANK(Dilce!M599)),Dilce!M599,"")</f>
        <v/>
      </c>
      <c r="O579" s="54" t="str">
        <f aca="false">IF(NOT(ISBLANK(Dilce!N599)),Dilce!N599,"")</f>
        <v/>
      </c>
    </row>
    <row r="580" customFormat="false" ht="15" hidden="false" customHeight="false" outlineLevel="0" collapsed="false">
      <c r="A580" s="0" t="str">
        <f aca="false">IF(NOT(ISBLANK(Dilce!B600)),"I","")</f>
        <v/>
      </c>
      <c r="B580" s="53" t="n">
        <f aca="false">IF(NOT(ISBLANK(Dilce!A600)),Dilce!A600,"")</f>
        <v>579</v>
      </c>
      <c r="C580" s="54" t="str">
        <f aca="false">IF(NOT(ISBLANK(Dilce!B600)),Dilce!B600,"")</f>
        <v/>
      </c>
      <c r="D580" s="54" t="str">
        <f aca="false">IF(NOT(ISBLANK(Dilce!C600)),Dilce!C600,"")</f>
        <v/>
      </c>
      <c r="E580" s="54" t="str">
        <f aca="false">IF(NOT(ISBLANK(Dilce!D600)),Dilce!D600,"")</f>
        <v/>
      </c>
      <c r="F580" s="54" t="str">
        <f aca="false">IF(NOT(ISBLANK(Dilce!E600)),Dilce!E600,"")</f>
        <v>mm</v>
      </c>
      <c r="G580" s="54" t="str">
        <f aca="false">IF(NOT(ISBLANK(Dilce!F600)),Dilce!F600,"")</f>
        <v/>
      </c>
      <c r="H580" s="54" t="str">
        <f aca="false">IF(NOT(ISBLANK(Dilce!G600)),Dilce!G600,"")</f>
        <v>mm</v>
      </c>
      <c r="I580" s="54" t="str">
        <f aca="false">IF(NOT(ISBLANK(Dilce!H600)),Dilce!H600,"")</f>
        <v/>
      </c>
      <c r="J580" s="54" t="str">
        <f aca="false">IF(NOT(ISBLANK(Dilce!I600)),Dilce!I600,"")</f>
        <v>ks</v>
      </c>
      <c r="K580" s="54" t="str">
        <f aca="false">IF(NOT(ISBLANK(Dilce!J600)),Dilce!J600,"")</f>
        <v/>
      </c>
      <c r="L580" s="54" t="str">
        <f aca="false">IF(NOT(ISBLANK(Dilce!K600)),Dilce!K600,"")</f>
        <v/>
      </c>
      <c r="M580" s="54" t="str">
        <f aca="false">IF(NOT(ISBLANK(Dilce!L600)),Dilce!L600,"")</f>
        <v/>
      </c>
      <c r="N580" s="54" t="str">
        <f aca="false">IF(NOT(ISBLANK(Dilce!M600)),Dilce!M600,"")</f>
        <v/>
      </c>
      <c r="O580" s="54" t="str">
        <f aca="false">IF(NOT(ISBLANK(Dilce!N600)),Dilce!N600,"")</f>
        <v/>
      </c>
    </row>
    <row r="581" customFormat="false" ht="15" hidden="false" customHeight="false" outlineLevel="0" collapsed="false">
      <c r="A581" s="0" t="str">
        <f aca="false">IF(NOT(ISBLANK(Dilce!B601)),"I","")</f>
        <v/>
      </c>
      <c r="B581" s="53" t="n">
        <f aca="false">IF(NOT(ISBLANK(Dilce!A601)),Dilce!A601,"")</f>
        <v>580</v>
      </c>
      <c r="C581" s="54" t="str">
        <f aca="false">IF(NOT(ISBLANK(Dilce!B601)),Dilce!B601,"")</f>
        <v/>
      </c>
      <c r="D581" s="54" t="str">
        <f aca="false">IF(NOT(ISBLANK(Dilce!C601)),Dilce!C601,"")</f>
        <v/>
      </c>
      <c r="E581" s="54" t="str">
        <f aca="false">IF(NOT(ISBLANK(Dilce!D601)),Dilce!D601,"")</f>
        <v/>
      </c>
      <c r="F581" s="54" t="str">
        <f aca="false">IF(NOT(ISBLANK(Dilce!E601)),Dilce!E601,"")</f>
        <v>mm</v>
      </c>
      <c r="G581" s="54" t="str">
        <f aca="false">IF(NOT(ISBLANK(Dilce!F601)),Dilce!F601,"")</f>
        <v/>
      </c>
      <c r="H581" s="54" t="str">
        <f aca="false">IF(NOT(ISBLANK(Dilce!G601)),Dilce!G601,"")</f>
        <v>mm</v>
      </c>
      <c r="I581" s="54" t="str">
        <f aca="false">IF(NOT(ISBLANK(Dilce!H601)),Dilce!H601,"")</f>
        <v/>
      </c>
      <c r="J581" s="54" t="str">
        <f aca="false">IF(NOT(ISBLANK(Dilce!I601)),Dilce!I601,"")</f>
        <v>ks</v>
      </c>
      <c r="K581" s="54" t="str">
        <f aca="false">IF(NOT(ISBLANK(Dilce!J601)),Dilce!J601,"")</f>
        <v/>
      </c>
      <c r="L581" s="54" t="str">
        <f aca="false">IF(NOT(ISBLANK(Dilce!K601)),Dilce!K601,"")</f>
        <v/>
      </c>
      <c r="M581" s="54" t="str">
        <f aca="false">IF(NOT(ISBLANK(Dilce!L601)),Dilce!L601,"")</f>
        <v/>
      </c>
      <c r="N581" s="54" t="str">
        <f aca="false">IF(NOT(ISBLANK(Dilce!M601)),Dilce!M601,"")</f>
        <v/>
      </c>
      <c r="O581" s="54" t="str">
        <f aca="false">IF(NOT(ISBLANK(Dilce!N601)),Dilce!N601,"")</f>
        <v/>
      </c>
    </row>
    <row r="582" customFormat="false" ht="15" hidden="false" customHeight="false" outlineLevel="0" collapsed="false">
      <c r="A582" s="0" t="str">
        <f aca="false">IF(NOT(ISBLANK(Dilce!B602)),"I","")</f>
        <v/>
      </c>
      <c r="B582" s="53" t="n">
        <f aca="false">IF(NOT(ISBLANK(Dilce!A602)),Dilce!A602,"")</f>
        <v>581</v>
      </c>
      <c r="C582" s="54" t="str">
        <f aca="false">IF(NOT(ISBLANK(Dilce!B602)),Dilce!B602,"")</f>
        <v/>
      </c>
      <c r="D582" s="54" t="str">
        <f aca="false">IF(NOT(ISBLANK(Dilce!C602)),Dilce!C602,"")</f>
        <v/>
      </c>
      <c r="E582" s="54" t="str">
        <f aca="false">IF(NOT(ISBLANK(Dilce!D602)),Dilce!D602,"")</f>
        <v/>
      </c>
      <c r="F582" s="54" t="str">
        <f aca="false">IF(NOT(ISBLANK(Dilce!E602)),Dilce!E602,"")</f>
        <v>mm</v>
      </c>
      <c r="G582" s="54" t="str">
        <f aca="false">IF(NOT(ISBLANK(Dilce!F602)),Dilce!F602,"")</f>
        <v/>
      </c>
      <c r="H582" s="54" t="str">
        <f aca="false">IF(NOT(ISBLANK(Dilce!G602)),Dilce!G602,"")</f>
        <v>mm</v>
      </c>
      <c r="I582" s="54" t="str">
        <f aca="false">IF(NOT(ISBLANK(Dilce!H602)),Dilce!H602,"")</f>
        <v/>
      </c>
      <c r="J582" s="54" t="str">
        <f aca="false">IF(NOT(ISBLANK(Dilce!I602)),Dilce!I602,"")</f>
        <v>ks</v>
      </c>
      <c r="K582" s="54" t="str">
        <f aca="false">IF(NOT(ISBLANK(Dilce!J602)),Dilce!J602,"")</f>
        <v/>
      </c>
      <c r="L582" s="54" t="str">
        <f aca="false">IF(NOT(ISBLANK(Dilce!K602)),Dilce!K602,"")</f>
        <v/>
      </c>
      <c r="M582" s="54" t="str">
        <f aca="false">IF(NOT(ISBLANK(Dilce!L602)),Dilce!L602,"")</f>
        <v/>
      </c>
      <c r="N582" s="54" t="str">
        <f aca="false">IF(NOT(ISBLANK(Dilce!M602)),Dilce!M602,"")</f>
        <v/>
      </c>
      <c r="O582" s="54" t="str">
        <f aca="false">IF(NOT(ISBLANK(Dilce!N602)),Dilce!N602,"")</f>
        <v/>
      </c>
    </row>
    <row r="583" customFormat="false" ht="15" hidden="false" customHeight="false" outlineLevel="0" collapsed="false">
      <c r="A583" s="0" t="str">
        <f aca="false">IF(NOT(ISBLANK(Dilce!B603)),"I","")</f>
        <v/>
      </c>
      <c r="B583" s="53" t="n">
        <f aca="false">IF(NOT(ISBLANK(Dilce!A603)),Dilce!A603,"")</f>
        <v>582</v>
      </c>
      <c r="C583" s="54" t="str">
        <f aca="false">IF(NOT(ISBLANK(Dilce!B603)),Dilce!B603,"")</f>
        <v/>
      </c>
      <c r="D583" s="54" t="str">
        <f aca="false">IF(NOT(ISBLANK(Dilce!C603)),Dilce!C603,"")</f>
        <v/>
      </c>
      <c r="E583" s="54" t="str">
        <f aca="false">IF(NOT(ISBLANK(Dilce!D603)),Dilce!D603,"")</f>
        <v/>
      </c>
      <c r="F583" s="54" t="str">
        <f aca="false">IF(NOT(ISBLANK(Dilce!E603)),Dilce!E603,"")</f>
        <v>mm</v>
      </c>
      <c r="G583" s="54" t="str">
        <f aca="false">IF(NOT(ISBLANK(Dilce!F603)),Dilce!F603,"")</f>
        <v/>
      </c>
      <c r="H583" s="54" t="str">
        <f aca="false">IF(NOT(ISBLANK(Dilce!G603)),Dilce!G603,"")</f>
        <v>mm</v>
      </c>
      <c r="I583" s="54" t="str">
        <f aca="false">IF(NOT(ISBLANK(Dilce!H603)),Dilce!H603,"")</f>
        <v/>
      </c>
      <c r="J583" s="54" t="str">
        <f aca="false">IF(NOT(ISBLANK(Dilce!I603)),Dilce!I603,"")</f>
        <v>ks</v>
      </c>
      <c r="K583" s="54" t="str">
        <f aca="false">IF(NOT(ISBLANK(Dilce!J603)),Dilce!J603,"")</f>
        <v/>
      </c>
      <c r="L583" s="54" t="str">
        <f aca="false">IF(NOT(ISBLANK(Dilce!K603)),Dilce!K603,"")</f>
        <v/>
      </c>
      <c r="M583" s="54" t="str">
        <f aca="false">IF(NOT(ISBLANK(Dilce!L603)),Dilce!L603,"")</f>
        <v/>
      </c>
      <c r="N583" s="54" t="str">
        <f aca="false">IF(NOT(ISBLANK(Dilce!M603)),Dilce!M603,"")</f>
        <v/>
      </c>
      <c r="O583" s="54" t="str">
        <f aca="false">IF(NOT(ISBLANK(Dilce!N603)),Dilce!N603,"")</f>
        <v/>
      </c>
    </row>
    <row r="584" customFormat="false" ht="15" hidden="false" customHeight="false" outlineLevel="0" collapsed="false">
      <c r="A584" s="0" t="str">
        <f aca="false">IF(NOT(ISBLANK(Dilce!B604)),"I","")</f>
        <v/>
      </c>
      <c r="B584" s="53" t="n">
        <f aca="false">IF(NOT(ISBLANK(Dilce!A604)),Dilce!A604,"")</f>
        <v>583</v>
      </c>
      <c r="C584" s="54" t="str">
        <f aca="false">IF(NOT(ISBLANK(Dilce!B604)),Dilce!B604,"")</f>
        <v/>
      </c>
      <c r="D584" s="54" t="str">
        <f aca="false">IF(NOT(ISBLANK(Dilce!C604)),Dilce!C604,"")</f>
        <v/>
      </c>
      <c r="E584" s="54" t="str">
        <f aca="false">IF(NOT(ISBLANK(Dilce!D604)),Dilce!D604,"")</f>
        <v/>
      </c>
      <c r="F584" s="54" t="str">
        <f aca="false">IF(NOT(ISBLANK(Dilce!E604)),Dilce!E604,"")</f>
        <v>mm</v>
      </c>
      <c r="G584" s="54" t="str">
        <f aca="false">IF(NOT(ISBLANK(Dilce!F604)),Dilce!F604,"")</f>
        <v/>
      </c>
      <c r="H584" s="54" t="str">
        <f aca="false">IF(NOT(ISBLANK(Dilce!G604)),Dilce!G604,"")</f>
        <v>mm</v>
      </c>
      <c r="I584" s="54" t="str">
        <f aca="false">IF(NOT(ISBLANK(Dilce!H604)),Dilce!H604,"")</f>
        <v/>
      </c>
      <c r="J584" s="54" t="str">
        <f aca="false">IF(NOT(ISBLANK(Dilce!I604)),Dilce!I604,"")</f>
        <v>ks</v>
      </c>
      <c r="K584" s="54" t="str">
        <f aca="false">IF(NOT(ISBLANK(Dilce!J604)),Dilce!J604,"")</f>
        <v/>
      </c>
      <c r="L584" s="54" t="str">
        <f aca="false">IF(NOT(ISBLANK(Dilce!K604)),Dilce!K604,"")</f>
        <v/>
      </c>
      <c r="M584" s="54" t="str">
        <f aca="false">IF(NOT(ISBLANK(Dilce!L604)),Dilce!L604,"")</f>
        <v/>
      </c>
      <c r="N584" s="54" t="str">
        <f aca="false">IF(NOT(ISBLANK(Dilce!M604)),Dilce!M604,"")</f>
        <v/>
      </c>
      <c r="O584" s="54" t="str">
        <f aca="false">IF(NOT(ISBLANK(Dilce!N604)),Dilce!N604,"")</f>
        <v/>
      </c>
    </row>
    <row r="585" customFormat="false" ht="15" hidden="false" customHeight="false" outlineLevel="0" collapsed="false">
      <c r="A585" s="0" t="str">
        <f aca="false">IF(NOT(ISBLANK(Dilce!B605)),"I","")</f>
        <v/>
      </c>
      <c r="B585" s="53" t="n">
        <f aca="false">IF(NOT(ISBLANK(Dilce!A605)),Dilce!A605,"")</f>
        <v>584</v>
      </c>
      <c r="C585" s="54" t="str">
        <f aca="false">IF(NOT(ISBLANK(Dilce!B605)),Dilce!B605,"")</f>
        <v/>
      </c>
      <c r="D585" s="54" t="str">
        <f aca="false">IF(NOT(ISBLANK(Dilce!C605)),Dilce!C605,"")</f>
        <v/>
      </c>
      <c r="E585" s="54" t="str">
        <f aca="false">IF(NOT(ISBLANK(Dilce!D605)),Dilce!D605,"")</f>
        <v/>
      </c>
      <c r="F585" s="54" t="str">
        <f aca="false">IF(NOT(ISBLANK(Dilce!E605)),Dilce!E605,"")</f>
        <v>mm</v>
      </c>
      <c r="G585" s="54" t="str">
        <f aca="false">IF(NOT(ISBLANK(Dilce!F605)),Dilce!F605,"")</f>
        <v/>
      </c>
      <c r="H585" s="54" t="str">
        <f aca="false">IF(NOT(ISBLANK(Dilce!G605)),Dilce!G605,"")</f>
        <v>mm</v>
      </c>
      <c r="I585" s="54" t="str">
        <f aca="false">IF(NOT(ISBLANK(Dilce!H605)),Dilce!H605,"")</f>
        <v/>
      </c>
      <c r="J585" s="54" t="str">
        <f aca="false">IF(NOT(ISBLANK(Dilce!I605)),Dilce!I605,"")</f>
        <v>ks</v>
      </c>
      <c r="K585" s="54" t="str">
        <f aca="false">IF(NOT(ISBLANK(Dilce!J605)),Dilce!J605,"")</f>
        <v/>
      </c>
      <c r="L585" s="54" t="str">
        <f aca="false">IF(NOT(ISBLANK(Dilce!K605)),Dilce!K605,"")</f>
        <v/>
      </c>
      <c r="M585" s="54" t="str">
        <f aca="false">IF(NOT(ISBLANK(Dilce!L605)),Dilce!L605,"")</f>
        <v/>
      </c>
      <c r="N585" s="54" t="str">
        <f aca="false">IF(NOT(ISBLANK(Dilce!M605)),Dilce!M605,"")</f>
        <v/>
      </c>
      <c r="O585" s="54" t="str">
        <f aca="false">IF(NOT(ISBLANK(Dilce!N605)),Dilce!N605,"")</f>
        <v/>
      </c>
    </row>
    <row r="586" customFormat="false" ht="15" hidden="false" customHeight="false" outlineLevel="0" collapsed="false">
      <c r="A586" s="0" t="str">
        <f aca="false">IF(NOT(ISBLANK(Dilce!B606)),"I","")</f>
        <v/>
      </c>
      <c r="B586" s="53" t="n">
        <f aca="false">IF(NOT(ISBLANK(Dilce!A606)),Dilce!A606,"")</f>
        <v>585</v>
      </c>
      <c r="C586" s="54" t="str">
        <f aca="false">IF(NOT(ISBLANK(Dilce!B606)),Dilce!B606,"")</f>
        <v/>
      </c>
      <c r="D586" s="54" t="str">
        <f aca="false">IF(NOT(ISBLANK(Dilce!C606)),Dilce!C606,"")</f>
        <v/>
      </c>
      <c r="E586" s="54" t="str">
        <f aca="false">IF(NOT(ISBLANK(Dilce!D606)),Dilce!D606,"")</f>
        <v/>
      </c>
      <c r="F586" s="54" t="str">
        <f aca="false">IF(NOT(ISBLANK(Dilce!E606)),Dilce!E606,"")</f>
        <v>mm</v>
      </c>
      <c r="G586" s="54" t="str">
        <f aca="false">IF(NOT(ISBLANK(Dilce!F606)),Dilce!F606,"")</f>
        <v/>
      </c>
      <c r="H586" s="54" t="str">
        <f aca="false">IF(NOT(ISBLANK(Dilce!G606)),Dilce!G606,"")</f>
        <v>mm</v>
      </c>
      <c r="I586" s="54" t="str">
        <f aca="false">IF(NOT(ISBLANK(Dilce!H606)),Dilce!H606,"")</f>
        <v/>
      </c>
      <c r="J586" s="54" t="str">
        <f aca="false">IF(NOT(ISBLANK(Dilce!I606)),Dilce!I606,"")</f>
        <v>ks</v>
      </c>
      <c r="K586" s="54" t="str">
        <f aca="false">IF(NOT(ISBLANK(Dilce!J606)),Dilce!J606,"")</f>
        <v/>
      </c>
      <c r="L586" s="54" t="str">
        <f aca="false">IF(NOT(ISBLANK(Dilce!K606)),Dilce!K606,"")</f>
        <v/>
      </c>
      <c r="M586" s="54" t="str">
        <f aca="false">IF(NOT(ISBLANK(Dilce!L606)),Dilce!L606,"")</f>
        <v/>
      </c>
      <c r="N586" s="54" t="str">
        <f aca="false">IF(NOT(ISBLANK(Dilce!M606)),Dilce!M606,"")</f>
        <v/>
      </c>
      <c r="O586" s="54" t="str">
        <f aca="false">IF(NOT(ISBLANK(Dilce!N606)),Dilce!N606,"")</f>
        <v/>
      </c>
    </row>
    <row r="587" customFormat="false" ht="15" hidden="false" customHeight="false" outlineLevel="0" collapsed="false">
      <c r="A587" s="0" t="str">
        <f aca="false">IF(NOT(ISBLANK(Dilce!B607)),"I","")</f>
        <v/>
      </c>
      <c r="B587" s="53" t="n">
        <f aca="false">IF(NOT(ISBLANK(Dilce!A607)),Dilce!A607,"")</f>
        <v>586</v>
      </c>
      <c r="C587" s="54" t="str">
        <f aca="false">IF(NOT(ISBLANK(Dilce!B607)),Dilce!B607,"")</f>
        <v/>
      </c>
      <c r="D587" s="54" t="str">
        <f aca="false">IF(NOT(ISBLANK(Dilce!C607)),Dilce!C607,"")</f>
        <v/>
      </c>
      <c r="E587" s="54" t="str">
        <f aca="false">IF(NOT(ISBLANK(Dilce!D607)),Dilce!D607,"")</f>
        <v/>
      </c>
      <c r="F587" s="54" t="str">
        <f aca="false">IF(NOT(ISBLANK(Dilce!E607)),Dilce!E607,"")</f>
        <v>mm</v>
      </c>
      <c r="G587" s="54" t="str">
        <f aca="false">IF(NOT(ISBLANK(Dilce!F607)),Dilce!F607,"")</f>
        <v/>
      </c>
      <c r="H587" s="54" t="str">
        <f aca="false">IF(NOT(ISBLANK(Dilce!G607)),Dilce!G607,"")</f>
        <v>mm</v>
      </c>
      <c r="I587" s="54" t="str">
        <f aca="false">IF(NOT(ISBLANK(Dilce!H607)),Dilce!H607,"")</f>
        <v/>
      </c>
      <c r="J587" s="54" t="str">
        <f aca="false">IF(NOT(ISBLANK(Dilce!I607)),Dilce!I607,"")</f>
        <v>ks</v>
      </c>
      <c r="K587" s="54" t="str">
        <f aca="false">IF(NOT(ISBLANK(Dilce!J607)),Dilce!J607,"")</f>
        <v/>
      </c>
      <c r="L587" s="54" t="str">
        <f aca="false">IF(NOT(ISBLANK(Dilce!K607)),Dilce!K607,"")</f>
        <v/>
      </c>
      <c r="M587" s="54" t="str">
        <f aca="false">IF(NOT(ISBLANK(Dilce!L607)),Dilce!L607,"")</f>
        <v/>
      </c>
      <c r="N587" s="54" t="str">
        <f aca="false">IF(NOT(ISBLANK(Dilce!M607)),Dilce!M607,"")</f>
        <v/>
      </c>
      <c r="O587" s="54" t="str">
        <f aca="false">IF(NOT(ISBLANK(Dilce!N607)),Dilce!N607,"")</f>
        <v/>
      </c>
    </row>
    <row r="588" customFormat="false" ht="15" hidden="false" customHeight="false" outlineLevel="0" collapsed="false">
      <c r="A588" s="0" t="str">
        <f aca="false">IF(NOT(ISBLANK(Dilce!B608)),"I","")</f>
        <v/>
      </c>
      <c r="B588" s="53" t="n">
        <f aca="false">IF(NOT(ISBLANK(Dilce!A608)),Dilce!A608,"")</f>
        <v>587</v>
      </c>
      <c r="C588" s="54" t="str">
        <f aca="false">IF(NOT(ISBLANK(Dilce!B608)),Dilce!B608,"")</f>
        <v/>
      </c>
      <c r="D588" s="54" t="str">
        <f aca="false">IF(NOT(ISBLANK(Dilce!C608)),Dilce!C608,"")</f>
        <v/>
      </c>
      <c r="E588" s="54" t="str">
        <f aca="false">IF(NOT(ISBLANK(Dilce!D608)),Dilce!D608,"")</f>
        <v/>
      </c>
      <c r="F588" s="54" t="str">
        <f aca="false">IF(NOT(ISBLANK(Dilce!E608)),Dilce!E608,"")</f>
        <v>mm</v>
      </c>
      <c r="G588" s="54" t="str">
        <f aca="false">IF(NOT(ISBLANK(Dilce!F608)),Dilce!F608,"")</f>
        <v/>
      </c>
      <c r="H588" s="54" t="str">
        <f aca="false">IF(NOT(ISBLANK(Dilce!G608)),Dilce!G608,"")</f>
        <v>mm</v>
      </c>
      <c r="I588" s="54" t="str">
        <f aca="false">IF(NOT(ISBLANK(Dilce!H608)),Dilce!H608,"")</f>
        <v/>
      </c>
      <c r="J588" s="54" t="str">
        <f aca="false">IF(NOT(ISBLANK(Dilce!I608)),Dilce!I608,"")</f>
        <v>ks</v>
      </c>
      <c r="K588" s="54" t="str">
        <f aca="false">IF(NOT(ISBLANK(Dilce!J608)),Dilce!J608,"")</f>
        <v/>
      </c>
      <c r="L588" s="54" t="str">
        <f aca="false">IF(NOT(ISBLANK(Dilce!K608)),Dilce!K608,"")</f>
        <v/>
      </c>
      <c r="M588" s="54" t="str">
        <f aca="false">IF(NOT(ISBLANK(Dilce!L608)),Dilce!L608,"")</f>
        <v/>
      </c>
      <c r="N588" s="54" t="str">
        <f aca="false">IF(NOT(ISBLANK(Dilce!M608)),Dilce!M608,"")</f>
        <v/>
      </c>
      <c r="O588" s="54" t="str">
        <f aca="false">IF(NOT(ISBLANK(Dilce!N608)),Dilce!N608,"")</f>
        <v/>
      </c>
    </row>
    <row r="589" customFormat="false" ht="15" hidden="false" customHeight="false" outlineLevel="0" collapsed="false">
      <c r="A589" s="0" t="str">
        <f aca="false">IF(NOT(ISBLANK(Dilce!B609)),"I","")</f>
        <v/>
      </c>
      <c r="B589" s="53" t="n">
        <f aca="false">IF(NOT(ISBLANK(Dilce!A609)),Dilce!A609,"")</f>
        <v>588</v>
      </c>
      <c r="C589" s="54" t="str">
        <f aca="false">IF(NOT(ISBLANK(Dilce!B609)),Dilce!B609,"")</f>
        <v/>
      </c>
      <c r="D589" s="54" t="str">
        <f aca="false">IF(NOT(ISBLANK(Dilce!C609)),Dilce!C609,"")</f>
        <v/>
      </c>
      <c r="E589" s="54" t="str">
        <f aca="false">IF(NOT(ISBLANK(Dilce!D609)),Dilce!D609,"")</f>
        <v/>
      </c>
      <c r="F589" s="54" t="str">
        <f aca="false">IF(NOT(ISBLANK(Dilce!E609)),Dilce!E609,"")</f>
        <v>mm</v>
      </c>
      <c r="G589" s="54" t="str">
        <f aca="false">IF(NOT(ISBLANK(Dilce!F609)),Dilce!F609,"")</f>
        <v/>
      </c>
      <c r="H589" s="54" t="str">
        <f aca="false">IF(NOT(ISBLANK(Dilce!G609)),Dilce!G609,"")</f>
        <v>mm</v>
      </c>
      <c r="I589" s="54" t="str">
        <f aca="false">IF(NOT(ISBLANK(Dilce!H609)),Dilce!H609,"")</f>
        <v/>
      </c>
      <c r="J589" s="54" t="str">
        <f aca="false">IF(NOT(ISBLANK(Dilce!I609)),Dilce!I609,"")</f>
        <v>ks</v>
      </c>
      <c r="K589" s="54" t="str">
        <f aca="false">IF(NOT(ISBLANK(Dilce!J609)),Dilce!J609,"")</f>
        <v/>
      </c>
      <c r="L589" s="54" t="str">
        <f aca="false">IF(NOT(ISBLANK(Dilce!K609)),Dilce!K609,"")</f>
        <v/>
      </c>
      <c r="M589" s="54" t="str">
        <f aca="false">IF(NOT(ISBLANK(Dilce!L609)),Dilce!L609,"")</f>
        <v/>
      </c>
      <c r="N589" s="54" t="str">
        <f aca="false">IF(NOT(ISBLANK(Dilce!M609)),Dilce!M609,"")</f>
        <v/>
      </c>
      <c r="O589" s="54" t="str">
        <f aca="false">IF(NOT(ISBLANK(Dilce!N609)),Dilce!N609,"")</f>
        <v/>
      </c>
    </row>
    <row r="590" customFormat="false" ht="15" hidden="false" customHeight="false" outlineLevel="0" collapsed="false">
      <c r="A590" s="0" t="str">
        <f aca="false">IF(NOT(ISBLANK(Dilce!B610)),"I","")</f>
        <v/>
      </c>
      <c r="B590" s="53" t="n">
        <f aca="false">IF(NOT(ISBLANK(Dilce!A610)),Dilce!A610,"")</f>
        <v>589</v>
      </c>
      <c r="C590" s="54" t="str">
        <f aca="false">IF(NOT(ISBLANK(Dilce!B610)),Dilce!B610,"")</f>
        <v/>
      </c>
      <c r="D590" s="54" t="str">
        <f aca="false">IF(NOT(ISBLANK(Dilce!C610)),Dilce!C610,"")</f>
        <v/>
      </c>
      <c r="E590" s="54" t="str">
        <f aca="false">IF(NOT(ISBLANK(Dilce!D610)),Dilce!D610,"")</f>
        <v/>
      </c>
      <c r="F590" s="54" t="str">
        <f aca="false">IF(NOT(ISBLANK(Dilce!E610)),Dilce!E610,"")</f>
        <v>mm</v>
      </c>
      <c r="G590" s="54" t="str">
        <f aca="false">IF(NOT(ISBLANK(Dilce!F610)),Dilce!F610,"")</f>
        <v/>
      </c>
      <c r="H590" s="54" t="str">
        <f aca="false">IF(NOT(ISBLANK(Dilce!G610)),Dilce!G610,"")</f>
        <v>mm</v>
      </c>
      <c r="I590" s="54" t="str">
        <f aca="false">IF(NOT(ISBLANK(Dilce!H610)),Dilce!H610,"")</f>
        <v/>
      </c>
      <c r="J590" s="54" t="str">
        <f aca="false">IF(NOT(ISBLANK(Dilce!I610)),Dilce!I610,"")</f>
        <v>ks</v>
      </c>
      <c r="K590" s="54" t="str">
        <f aca="false">IF(NOT(ISBLANK(Dilce!J610)),Dilce!J610,"")</f>
        <v/>
      </c>
      <c r="L590" s="54" t="str">
        <f aca="false">IF(NOT(ISBLANK(Dilce!K610)),Dilce!K610,"")</f>
        <v/>
      </c>
      <c r="M590" s="54" t="str">
        <f aca="false">IF(NOT(ISBLANK(Dilce!L610)),Dilce!L610,"")</f>
        <v/>
      </c>
      <c r="N590" s="54" t="str">
        <f aca="false">IF(NOT(ISBLANK(Dilce!M610)),Dilce!M610,"")</f>
        <v/>
      </c>
      <c r="O590" s="54" t="str">
        <f aca="false">IF(NOT(ISBLANK(Dilce!N610)),Dilce!N610,"")</f>
        <v/>
      </c>
    </row>
    <row r="591" customFormat="false" ht="15" hidden="false" customHeight="false" outlineLevel="0" collapsed="false">
      <c r="A591" s="0" t="str">
        <f aca="false">IF(NOT(ISBLANK(Dilce!B611)),"I","")</f>
        <v/>
      </c>
      <c r="B591" s="53" t="n">
        <f aca="false">IF(NOT(ISBLANK(Dilce!A611)),Dilce!A611,"")</f>
        <v>590</v>
      </c>
      <c r="C591" s="54" t="str">
        <f aca="false">IF(NOT(ISBLANK(Dilce!B611)),Dilce!B611,"")</f>
        <v/>
      </c>
      <c r="D591" s="54" t="str">
        <f aca="false">IF(NOT(ISBLANK(Dilce!C611)),Dilce!C611,"")</f>
        <v/>
      </c>
      <c r="E591" s="54" t="str">
        <f aca="false">IF(NOT(ISBLANK(Dilce!D611)),Dilce!D611,"")</f>
        <v/>
      </c>
      <c r="F591" s="54" t="str">
        <f aca="false">IF(NOT(ISBLANK(Dilce!E611)),Dilce!E611,"")</f>
        <v>mm</v>
      </c>
      <c r="G591" s="54" t="str">
        <f aca="false">IF(NOT(ISBLANK(Dilce!F611)),Dilce!F611,"")</f>
        <v/>
      </c>
      <c r="H591" s="54" t="str">
        <f aca="false">IF(NOT(ISBLANK(Dilce!G611)),Dilce!G611,"")</f>
        <v>mm</v>
      </c>
      <c r="I591" s="54" t="str">
        <f aca="false">IF(NOT(ISBLANK(Dilce!H611)),Dilce!H611,"")</f>
        <v/>
      </c>
      <c r="J591" s="54" t="str">
        <f aca="false">IF(NOT(ISBLANK(Dilce!I611)),Dilce!I611,"")</f>
        <v>ks</v>
      </c>
      <c r="K591" s="54" t="str">
        <f aca="false">IF(NOT(ISBLANK(Dilce!J611)),Dilce!J611,"")</f>
        <v/>
      </c>
      <c r="L591" s="54" t="str">
        <f aca="false">IF(NOT(ISBLANK(Dilce!K611)),Dilce!K611,"")</f>
        <v/>
      </c>
      <c r="M591" s="54" t="str">
        <f aca="false">IF(NOT(ISBLANK(Dilce!L611)),Dilce!L611,"")</f>
        <v/>
      </c>
      <c r="N591" s="54" t="str">
        <f aca="false">IF(NOT(ISBLANK(Dilce!M611)),Dilce!M611,"")</f>
        <v/>
      </c>
      <c r="O591" s="54" t="str">
        <f aca="false">IF(NOT(ISBLANK(Dilce!N611)),Dilce!N611,"")</f>
        <v/>
      </c>
    </row>
    <row r="592" customFormat="false" ht="15" hidden="false" customHeight="false" outlineLevel="0" collapsed="false">
      <c r="A592" s="0" t="str">
        <f aca="false">IF(NOT(ISBLANK(Dilce!B612)),"I","")</f>
        <v/>
      </c>
      <c r="B592" s="53" t="n">
        <f aca="false">IF(NOT(ISBLANK(Dilce!A612)),Dilce!A612,"")</f>
        <v>591</v>
      </c>
      <c r="C592" s="54" t="str">
        <f aca="false">IF(NOT(ISBLANK(Dilce!B612)),Dilce!B612,"")</f>
        <v/>
      </c>
      <c r="D592" s="54" t="str">
        <f aca="false">IF(NOT(ISBLANK(Dilce!C612)),Dilce!C612,"")</f>
        <v/>
      </c>
      <c r="E592" s="54" t="str">
        <f aca="false">IF(NOT(ISBLANK(Dilce!D612)),Dilce!D612,"")</f>
        <v/>
      </c>
      <c r="F592" s="54" t="str">
        <f aca="false">IF(NOT(ISBLANK(Dilce!E612)),Dilce!E612,"")</f>
        <v>mm</v>
      </c>
      <c r="G592" s="54" t="str">
        <f aca="false">IF(NOT(ISBLANK(Dilce!F612)),Dilce!F612,"")</f>
        <v/>
      </c>
      <c r="H592" s="54" t="str">
        <f aca="false">IF(NOT(ISBLANK(Dilce!G612)),Dilce!G612,"")</f>
        <v>mm</v>
      </c>
      <c r="I592" s="54" t="str">
        <f aca="false">IF(NOT(ISBLANK(Dilce!H612)),Dilce!H612,"")</f>
        <v/>
      </c>
      <c r="J592" s="54" t="str">
        <f aca="false">IF(NOT(ISBLANK(Dilce!I612)),Dilce!I612,"")</f>
        <v>ks</v>
      </c>
      <c r="K592" s="54" t="str">
        <f aca="false">IF(NOT(ISBLANK(Dilce!J612)),Dilce!J612,"")</f>
        <v/>
      </c>
      <c r="L592" s="54" t="str">
        <f aca="false">IF(NOT(ISBLANK(Dilce!K612)),Dilce!K612,"")</f>
        <v/>
      </c>
      <c r="M592" s="54" t="str">
        <f aca="false">IF(NOT(ISBLANK(Dilce!L612)),Dilce!L612,"")</f>
        <v/>
      </c>
      <c r="N592" s="54" t="str">
        <f aca="false">IF(NOT(ISBLANK(Dilce!M612)),Dilce!M612,"")</f>
        <v/>
      </c>
      <c r="O592" s="54" t="str">
        <f aca="false">IF(NOT(ISBLANK(Dilce!N612)),Dilce!N612,"")</f>
        <v/>
      </c>
    </row>
    <row r="593" customFormat="false" ht="15" hidden="false" customHeight="false" outlineLevel="0" collapsed="false">
      <c r="A593" s="0" t="str">
        <f aca="false">IF(NOT(ISBLANK(Dilce!B613)),"I","")</f>
        <v/>
      </c>
      <c r="B593" s="53" t="n">
        <f aca="false">IF(NOT(ISBLANK(Dilce!A613)),Dilce!A613,"")</f>
        <v>592</v>
      </c>
      <c r="C593" s="54" t="str">
        <f aca="false">IF(NOT(ISBLANK(Dilce!B613)),Dilce!B613,"")</f>
        <v/>
      </c>
      <c r="D593" s="54" t="str">
        <f aca="false">IF(NOT(ISBLANK(Dilce!C613)),Dilce!C613,"")</f>
        <v/>
      </c>
      <c r="E593" s="54" t="str">
        <f aca="false">IF(NOT(ISBLANK(Dilce!D613)),Dilce!D613,"")</f>
        <v/>
      </c>
      <c r="F593" s="54" t="str">
        <f aca="false">IF(NOT(ISBLANK(Dilce!E613)),Dilce!E613,"")</f>
        <v>mm</v>
      </c>
      <c r="G593" s="54" t="str">
        <f aca="false">IF(NOT(ISBLANK(Dilce!F613)),Dilce!F613,"")</f>
        <v/>
      </c>
      <c r="H593" s="54" t="str">
        <f aca="false">IF(NOT(ISBLANK(Dilce!G613)),Dilce!G613,"")</f>
        <v>mm</v>
      </c>
      <c r="I593" s="54" t="str">
        <f aca="false">IF(NOT(ISBLANK(Dilce!H613)),Dilce!H613,"")</f>
        <v/>
      </c>
      <c r="J593" s="54" t="str">
        <f aca="false">IF(NOT(ISBLANK(Dilce!I613)),Dilce!I613,"")</f>
        <v>ks</v>
      </c>
      <c r="K593" s="54" t="str">
        <f aca="false">IF(NOT(ISBLANK(Dilce!J613)),Dilce!J613,"")</f>
        <v/>
      </c>
      <c r="L593" s="54" t="str">
        <f aca="false">IF(NOT(ISBLANK(Dilce!K613)),Dilce!K613,"")</f>
        <v/>
      </c>
      <c r="M593" s="54" t="str">
        <f aca="false">IF(NOT(ISBLANK(Dilce!L613)),Dilce!L613,"")</f>
        <v/>
      </c>
      <c r="N593" s="54" t="str">
        <f aca="false">IF(NOT(ISBLANK(Dilce!M613)),Dilce!M613,"")</f>
        <v/>
      </c>
      <c r="O593" s="54" t="str">
        <f aca="false">IF(NOT(ISBLANK(Dilce!N613)),Dilce!N613,"")</f>
        <v/>
      </c>
    </row>
    <row r="594" customFormat="false" ht="15" hidden="false" customHeight="false" outlineLevel="0" collapsed="false">
      <c r="A594" s="0" t="str">
        <f aca="false">IF(NOT(ISBLANK(Dilce!B614)),"I","")</f>
        <v/>
      </c>
      <c r="B594" s="53" t="n">
        <f aca="false">IF(NOT(ISBLANK(Dilce!A614)),Dilce!A614,"")</f>
        <v>593</v>
      </c>
      <c r="C594" s="54" t="str">
        <f aca="false">IF(NOT(ISBLANK(Dilce!B614)),Dilce!B614,"")</f>
        <v/>
      </c>
      <c r="D594" s="54" t="str">
        <f aca="false">IF(NOT(ISBLANK(Dilce!C614)),Dilce!C614,"")</f>
        <v/>
      </c>
      <c r="E594" s="54" t="str">
        <f aca="false">IF(NOT(ISBLANK(Dilce!D614)),Dilce!D614,"")</f>
        <v/>
      </c>
      <c r="F594" s="54" t="str">
        <f aca="false">IF(NOT(ISBLANK(Dilce!E614)),Dilce!E614,"")</f>
        <v>mm</v>
      </c>
      <c r="G594" s="54" t="str">
        <f aca="false">IF(NOT(ISBLANK(Dilce!F614)),Dilce!F614,"")</f>
        <v/>
      </c>
      <c r="H594" s="54" t="str">
        <f aca="false">IF(NOT(ISBLANK(Dilce!G614)),Dilce!G614,"")</f>
        <v>mm</v>
      </c>
      <c r="I594" s="54" t="str">
        <f aca="false">IF(NOT(ISBLANK(Dilce!H614)),Dilce!H614,"")</f>
        <v/>
      </c>
      <c r="J594" s="54" t="str">
        <f aca="false">IF(NOT(ISBLANK(Dilce!I614)),Dilce!I614,"")</f>
        <v>ks</v>
      </c>
      <c r="K594" s="54" t="str">
        <f aca="false">IF(NOT(ISBLANK(Dilce!J614)),Dilce!J614,"")</f>
        <v/>
      </c>
      <c r="L594" s="54" t="str">
        <f aca="false">IF(NOT(ISBLANK(Dilce!K614)),Dilce!K614,"")</f>
        <v/>
      </c>
      <c r="M594" s="54" t="str">
        <f aca="false">IF(NOT(ISBLANK(Dilce!L614)),Dilce!L614,"")</f>
        <v/>
      </c>
      <c r="N594" s="54" t="str">
        <f aca="false">IF(NOT(ISBLANK(Dilce!M614)),Dilce!M614,"")</f>
        <v/>
      </c>
      <c r="O594" s="54" t="str">
        <f aca="false">IF(NOT(ISBLANK(Dilce!N614)),Dilce!N614,"")</f>
        <v/>
      </c>
    </row>
    <row r="595" customFormat="false" ht="15" hidden="false" customHeight="false" outlineLevel="0" collapsed="false">
      <c r="A595" s="0" t="str">
        <f aca="false">IF(NOT(ISBLANK(Dilce!B615)),"I","")</f>
        <v/>
      </c>
      <c r="B595" s="53" t="n">
        <f aca="false">IF(NOT(ISBLANK(Dilce!A615)),Dilce!A615,"")</f>
        <v>594</v>
      </c>
      <c r="C595" s="54" t="str">
        <f aca="false">IF(NOT(ISBLANK(Dilce!B615)),Dilce!B615,"")</f>
        <v/>
      </c>
      <c r="D595" s="54" t="str">
        <f aca="false">IF(NOT(ISBLANK(Dilce!C615)),Dilce!C615,"")</f>
        <v/>
      </c>
      <c r="E595" s="54" t="str">
        <f aca="false">IF(NOT(ISBLANK(Dilce!D615)),Dilce!D615,"")</f>
        <v/>
      </c>
      <c r="F595" s="54" t="str">
        <f aca="false">IF(NOT(ISBLANK(Dilce!E615)),Dilce!E615,"")</f>
        <v>mm</v>
      </c>
      <c r="G595" s="54" t="str">
        <f aca="false">IF(NOT(ISBLANK(Dilce!F615)),Dilce!F615,"")</f>
        <v/>
      </c>
      <c r="H595" s="54" t="str">
        <f aca="false">IF(NOT(ISBLANK(Dilce!G615)),Dilce!G615,"")</f>
        <v>mm</v>
      </c>
      <c r="I595" s="54" t="str">
        <f aca="false">IF(NOT(ISBLANK(Dilce!H615)),Dilce!H615,"")</f>
        <v/>
      </c>
      <c r="J595" s="54" t="str">
        <f aca="false">IF(NOT(ISBLANK(Dilce!I615)),Dilce!I615,"")</f>
        <v>ks</v>
      </c>
      <c r="K595" s="54" t="str">
        <f aca="false">IF(NOT(ISBLANK(Dilce!J615)),Dilce!J615,"")</f>
        <v/>
      </c>
      <c r="L595" s="54" t="str">
        <f aca="false">IF(NOT(ISBLANK(Dilce!K615)),Dilce!K615,"")</f>
        <v/>
      </c>
      <c r="M595" s="54" t="str">
        <f aca="false">IF(NOT(ISBLANK(Dilce!L615)),Dilce!L615,"")</f>
        <v/>
      </c>
      <c r="N595" s="54" t="str">
        <f aca="false">IF(NOT(ISBLANK(Dilce!M615)),Dilce!M615,"")</f>
        <v/>
      </c>
      <c r="O595" s="54" t="str">
        <f aca="false">IF(NOT(ISBLANK(Dilce!N615)),Dilce!N615,"")</f>
        <v/>
      </c>
    </row>
    <row r="596" customFormat="false" ht="15" hidden="false" customHeight="false" outlineLevel="0" collapsed="false">
      <c r="A596" s="0" t="str">
        <f aca="false">IF(NOT(ISBLANK(Dilce!B616)),"I","")</f>
        <v/>
      </c>
      <c r="B596" s="53" t="n">
        <f aca="false">IF(NOT(ISBLANK(Dilce!A616)),Dilce!A616,"")</f>
        <v>595</v>
      </c>
      <c r="C596" s="54" t="str">
        <f aca="false">IF(NOT(ISBLANK(Dilce!B616)),Dilce!B616,"")</f>
        <v/>
      </c>
      <c r="D596" s="54" t="str">
        <f aca="false">IF(NOT(ISBLANK(Dilce!C616)),Dilce!C616,"")</f>
        <v/>
      </c>
      <c r="E596" s="54" t="str">
        <f aca="false">IF(NOT(ISBLANK(Dilce!D616)),Dilce!D616,"")</f>
        <v/>
      </c>
      <c r="F596" s="54" t="str">
        <f aca="false">IF(NOT(ISBLANK(Dilce!E616)),Dilce!E616,"")</f>
        <v>mm</v>
      </c>
      <c r="G596" s="54" t="str">
        <f aca="false">IF(NOT(ISBLANK(Dilce!F616)),Dilce!F616,"")</f>
        <v/>
      </c>
      <c r="H596" s="54" t="str">
        <f aca="false">IF(NOT(ISBLANK(Dilce!G616)),Dilce!G616,"")</f>
        <v>mm</v>
      </c>
      <c r="I596" s="54" t="str">
        <f aca="false">IF(NOT(ISBLANK(Dilce!H616)),Dilce!H616,"")</f>
        <v/>
      </c>
      <c r="J596" s="54" t="str">
        <f aca="false">IF(NOT(ISBLANK(Dilce!I616)),Dilce!I616,"")</f>
        <v>ks</v>
      </c>
      <c r="K596" s="54" t="str">
        <f aca="false">IF(NOT(ISBLANK(Dilce!J616)),Dilce!J616,"")</f>
        <v/>
      </c>
      <c r="L596" s="54" t="str">
        <f aca="false">IF(NOT(ISBLANK(Dilce!K616)),Dilce!K616,"")</f>
        <v/>
      </c>
      <c r="M596" s="54" t="str">
        <f aca="false">IF(NOT(ISBLANK(Dilce!L616)),Dilce!L616,"")</f>
        <v/>
      </c>
      <c r="N596" s="54" t="str">
        <f aca="false">IF(NOT(ISBLANK(Dilce!M616)),Dilce!M616,"")</f>
        <v/>
      </c>
      <c r="O596" s="54" t="str">
        <f aca="false">IF(NOT(ISBLANK(Dilce!N616)),Dilce!N616,"")</f>
        <v/>
      </c>
    </row>
    <row r="597" customFormat="false" ht="15" hidden="false" customHeight="false" outlineLevel="0" collapsed="false">
      <c r="A597" s="0" t="str">
        <f aca="false">IF(NOT(ISBLANK(Dilce!B617)),"I","")</f>
        <v/>
      </c>
      <c r="B597" s="53" t="n">
        <f aca="false">IF(NOT(ISBLANK(Dilce!A617)),Dilce!A617,"")</f>
        <v>596</v>
      </c>
      <c r="C597" s="54" t="str">
        <f aca="false">IF(NOT(ISBLANK(Dilce!B617)),Dilce!B617,"")</f>
        <v/>
      </c>
      <c r="D597" s="54" t="str">
        <f aca="false">IF(NOT(ISBLANK(Dilce!C617)),Dilce!C617,"")</f>
        <v/>
      </c>
      <c r="E597" s="54" t="str">
        <f aca="false">IF(NOT(ISBLANK(Dilce!D617)),Dilce!D617,"")</f>
        <v/>
      </c>
      <c r="F597" s="54" t="str">
        <f aca="false">IF(NOT(ISBLANK(Dilce!E617)),Dilce!E617,"")</f>
        <v>mm</v>
      </c>
      <c r="G597" s="54" t="str">
        <f aca="false">IF(NOT(ISBLANK(Dilce!F617)),Dilce!F617,"")</f>
        <v/>
      </c>
      <c r="H597" s="54" t="str">
        <f aca="false">IF(NOT(ISBLANK(Dilce!G617)),Dilce!G617,"")</f>
        <v>mm</v>
      </c>
      <c r="I597" s="54" t="str">
        <f aca="false">IF(NOT(ISBLANK(Dilce!H617)),Dilce!H617,"")</f>
        <v/>
      </c>
      <c r="J597" s="54" t="str">
        <f aca="false">IF(NOT(ISBLANK(Dilce!I617)),Dilce!I617,"")</f>
        <v>ks</v>
      </c>
      <c r="K597" s="54" t="str">
        <f aca="false">IF(NOT(ISBLANK(Dilce!J617)),Dilce!J617,"")</f>
        <v/>
      </c>
      <c r="L597" s="54" t="str">
        <f aca="false">IF(NOT(ISBLANK(Dilce!K617)),Dilce!K617,"")</f>
        <v/>
      </c>
      <c r="M597" s="54" t="str">
        <f aca="false">IF(NOT(ISBLANK(Dilce!L617)),Dilce!L617,"")</f>
        <v/>
      </c>
      <c r="N597" s="54" t="str">
        <f aca="false">IF(NOT(ISBLANK(Dilce!M617)),Dilce!M617,"")</f>
        <v/>
      </c>
      <c r="O597" s="54" t="str">
        <f aca="false">IF(NOT(ISBLANK(Dilce!N617)),Dilce!N617,"")</f>
        <v/>
      </c>
    </row>
    <row r="598" customFormat="false" ht="15" hidden="false" customHeight="false" outlineLevel="0" collapsed="false">
      <c r="A598" s="0" t="str">
        <f aca="false">IF(NOT(ISBLANK(Dilce!B618)),"I","")</f>
        <v/>
      </c>
      <c r="B598" s="53" t="n">
        <f aca="false">IF(NOT(ISBLANK(Dilce!A618)),Dilce!A618,"")</f>
        <v>597</v>
      </c>
      <c r="C598" s="54" t="str">
        <f aca="false">IF(NOT(ISBLANK(Dilce!B618)),Dilce!B618,"")</f>
        <v/>
      </c>
      <c r="D598" s="54" t="str">
        <f aca="false">IF(NOT(ISBLANK(Dilce!C618)),Dilce!C618,"")</f>
        <v/>
      </c>
      <c r="E598" s="54" t="str">
        <f aca="false">IF(NOT(ISBLANK(Dilce!D618)),Dilce!D618,"")</f>
        <v/>
      </c>
      <c r="F598" s="54" t="str">
        <f aca="false">IF(NOT(ISBLANK(Dilce!E618)),Dilce!E618,"")</f>
        <v>mm</v>
      </c>
      <c r="G598" s="54" t="str">
        <f aca="false">IF(NOT(ISBLANK(Dilce!F618)),Dilce!F618,"")</f>
        <v/>
      </c>
      <c r="H598" s="54" t="str">
        <f aca="false">IF(NOT(ISBLANK(Dilce!G618)),Dilce!G618,"")</f>
        <v>mm</v>
      </c>
      <c r="I598" s="54" t="str">
        <f aca="false">IF(NOT(ISBLANK(Dilce!H618)),Dilce!H618,"")</f>
        <v/>
      </c>
      <c r="J598" s="54" t="str">
        <f aca="false">IF(NOT(ISBLANK(Dilce!I618)),Dilce!I618,"")</f>
        <v>ks</v>
      </c>
      <c r="K598" s="54" t="str">
        <f aca="false">IF(NOT(ISBLANK(Dilce!J618)),Dilce!J618,"")</f>
        <v/>
      </c>
      <c r="L598" s="54" t="str">
        <f aca="false">IF(NOT(ISBLANK(Dilce!K618)),Dilce!K618,"")</f>
        <v/>
      </c>
      <c r="M598" s="54" t="str">
        <f aca="false">IF(NOT(ISBLANK(Dilce!L618)),Dilce!L618,"")</f>
        <v/>
      </c>
      <c r="N598" s="54" t="str">
        <f aca="false">IF(NOT(ISBLANK(Dilce!M618)),Dilce!M618,"")</f>
        <v/>
      </c>
      <c r="O598" s="54" t="str">
        <f aca="false">IF(NOT(ISBLANK(Dilce!N618)),Dilce!N618,"")</f>
        <v/>
      </c>
    </row>
    <row r="599" customFormat="false" ht="15" hidden="false" customHeight="false" outlineLevel="0" collapsed="false">
      <c r="A599" s="0" t="str">
        <f aca="false">IF(NOT(ISBLANK(Dilce!B619)),"I","")</f>
        <v/>
      </c>
      <c r="B599" s="53" t="n">
        <f aca="false">IF(NOT(ISBLANK(Dilce!A619)),Dilce!A619,"")</f>
        <v>598</v>
      </c>
      <c r="C599" s="54" t="str">
        <f aca="false">IF(NOT(ISBLANK(Dilce!B619)),Dilce!B619,"")</f>
        <v/>
      </c>
      <c r="D599" s="54" t="str">
        <f aca="false">IF(NOT(ISBLANK(Dilce!C619)),Dilce!C619,"")</f>
        <v/>
      </c>
      <c r="E599" s="54" t="str">
        <f aca="false">IF(NOT(ISBLANK(Dilce!D619)),Dilce!D619,"")</f>
        <v/>
      </c>
      <c r="F599" s="54" t="str">
        <f aca="false">IF(NOT(ISBLANK(Dilce!E619)),Dilce!E619,"")</f>
        <v>mm</v>
      </c>
      <c r="G599" s="54" t="str">
        <f aca="false">IF(NOT(ISBLANK(Dilce!F619)),Dilce!F619,"")</f>
        <v/>
      </c>
      <c r="H599" s="54" t="str">
        <f aca="false">IF(NOT(ISBLANK(Dilce!G619)),Dilce!G619,"")</f>
        <v>mm</v>
      </c>
      <c r="I599" s="54" t="str">
        <f aca="false">IF(NOT(ISBLANK(Dilce!H619)),Dilce!H619,"")</f>
        <v/>
      </c>
      <c r="J599" s="54" t="str">
        <f aca="false">IF(NOT(ISBLANK(Dilce!I619)),Dilce!I619,"")</f>
        <v>ks</v>
      </c>
      <c r="K599" s="54" t="str">
        <f aca="false">IF(NOT(ISBLANK(Dilce!J619)),Dilce!J619,"")</f>
        <v/>
      </c>
      <c r="L599" s="54" t="str">
        <f aca="false">IF(NOT(ISBLANK(Dilce!K619)),Dilce!K619,"")</f>
        <v/>
      </c>
      <c r="M599" s="54" t="str">
        <f aca="false">IF(NOT(ISBLANK(Dilce!L619)),Dilce!L619,"")</f>
        <v/>
      </c>
      <c r="N599" s="54" t="str">
        <f aca="false">IF(NOT(ISBLANK(Dilce!M619)),Dilce!M619,"")</f>
        <v/>
      </c>
      <c r="O599" s="54" t="str">
        <f aca="false">IF(NOT(ISBLANK(Dilce!N619)),Dilce!N619,"")</f>
        <v/>
      </c>
    </row>
    <row r="600" customFormat="false" ht="15" hidden="false" customHeight="false" outlineLevel="0" collapsed="false">
      <c r="A600" s="0" t="str">
        <f aca="false">IF(NOT(ISBLANK(Dilce!B620)),"I","")</f>
        <v/>
      </c>
      <c r="B600" s="53" t="n">
        <f aca="false">IF(NOT(ISBLANK(Dilce!A620)),Dilce!A620,"")</f>
        <v>599</v>
      </c>
      <c r="C600" s="54" t="str">
        <f aca="false">IF(NOT(ISBLANK(Dilce!B620)),Dilce!B620,"")</f>
        <v/>
      </c>
      <c r="D600" s="54" t="str">
        <f aca="false">IF(NOT(ISBLANK(Dilce!C620)),Dilce!C620,"")</f>
        <v/>
      </c>
      <c r="E600" s="54" t="str">
        <f aca="false">IF(NOT(ISBLANK(Dilce!D620)),Dilce!D620,"")</f>
        <v/>
      </c>
      <c r="F600" s="54" t="str">
        <f aca="false">IF(NOT(ISBLANK(Dilce!E620)),Dilce!E620,"")</f>
        <v>mm</v>
      </c>
      <c r="G600" s="54" t="str">
        <f aca="false">IF(NOT(ISBLANK(Dilce!F620)),Dilce!F620,"")</f>
        <v/>
      </c>
      <c r="H600" s="54" t="str">
        <f aca="false">IF(NOT(ISBLANK(Dilce!G620)),Dilce!G620,"")</f>
        <v>mm</v>
      </c>
      <c r="I600" s="54" t="str">
        <f aca="false">IF(NOT(ISBLANK(Dilce!H620)),Dilce!H620,"")</f>
        <v/>
      </c>
      <c r="J600" s="54" t="str">
        <f aca="false">IF(NOT(ISBLANK(Dilce!I620)),Dilce!I620,"")</f>
        <v>ks</v>
      </c>
      <c r="K600" s="54" t="str">
        <f aca="false">IF(NOT(ISBLANK(Dilce!J620)),Dilce!J620,"")</f>
        <v/>
      </c>
      <c r="L600" s="54" t="str">
        <f aca="false">IF(NOT(ISBLANK(Dilce!K620)),Dilce!K620,"")</f>
        <v/>
      </c>
      <c r="M600" s="54" t="str">
        <f aca="false">IF(NOT(ISBLANK(Dilce!L620)),Dilce!L620,"")</f>
        <v/>
      </c>
      <c r="N600" s="54" t="str">
        <f aca="false">IF(NOT(ISBLANK(Dilce!M620)),Dilce!M620,"")</f>
        <v/>
      </c>
      <c r="O600" s="54" t="str">
        <f aca="false">IF(NOT(ISBLANK(Dilce!N620)),Dilce!N620,"")</f>
        <v/>
      </c>
    </row>
    <row r="601" customFormat="false" ht="15" hidden="false" customHeight="false" outlineLevel="0" collapsed="false">
      <c r="A601" s="0" t="str">
        <f aca="false">IF(NOT(ISBLANK(Dilce!B621)),"I","")</f>
        <v/>
      </c>
      <c r="B601" s="53" t="n">
        <f aca="false">IF(NOT(ISBLANK(Dilce!A621)),Dilce!A621,"")</f>
        <v>600</v>
      </c>
      <c r="C601" s="54" t="str">
        <f aca="false">IF(NOT(ISBLANK(Dilce!B621)),Dilce!B621,"")</f>
        <v/>
      </c>
      <c r="D601" s="54" t="str">
        <f aca="false">IF(NOT(ISBLANK(Dilce!C621)),Dilce!C621,"")</f>
        <v/>
      </c>
      <c r="E601" s="54" t="str">
        <f aca="false">IF(NOT(ISBLANK(Dilce!D621)),Dilce!D621,"")</f>
        <v/>
      </c>
      <c r="F601" s="54" t="str">
        <f aca="false">IF(NOT(ISBLANK(Dilce!E621)),Dilce!E621,"")</f>
        <v>mm</v>
      </c>
      <c r="G601" s="54" t="str">
        <f aca="false">IF(NOT(ISBLANK(Dilce!F621)),Dilce!F621,"")</f>
        <v/>
      </c>
      <c r="H601" s="54" t="str">
        <f aca="false">IF(NOT(ISBLANK(Dilce!G621)),Dilce!G621,"")</f>
        <v>mm</v>
      </c>
      <c r="I601" s="54" t="str">
        <f aca="false">IF(NOT(ISBLANK(Dilce!H621)),Dilce!H621,"")</f>
        <v/>
      </c>
      <c r="J601" s="54" t="str">
        <f aca="false">IF(NOT(ISBLANK(Dilce!I621)),Dilce!I621,"")</f>
        <v>ks</v>
      </c>
      <c r="K601" s="54" t="str">
        <f aca="false">IF(NOT(ISBLANK(Dilce!J621)),Dilce!J621,"")</f>
        <v/>
      </c>
      <c r="L601" s="54" t="str">
        <f aca="false">IF(NOT(ISBLANK(Dilce!K621)),Dilce!K621,"")</f>
        <v/>
      </c>
      <c r="M601" s="54" t="str">
        <f aca="false">IF(NOT(ISBLANK(Dilce!L621)),Dilce!L621,"")</f>
        <v/>
      </c>
      <c r="N601" s="54" t="str">
        <f aca="false">IF(NOT(ISBLANK(Dilce!M621)),Dilce!M621,"")</f>
        <v/>
      </c>
      <c r="O601" s="54" t="str">
        <f aca="false">IF(NOT(ISBLANK(Dilce!N621)),Dilce!N621,"")</f>
        <v/>
      </c>
    </row>
    <row r="602" customFormat="false" ht="15" hidden="false" customHeight="false" outlineLevel="0" collapsed="false">
      <c r="A602" s="0" t="str">
        <f aca="false">IF(NOT(ISBLANK(Dilce!B622)),"I","")</f>
        <v/>
      </c>
      <c r="B602" s="53" t="n">
        <f aca="false">IF(NOT(ISBLANK(Dilce!A622)),Dilce!A622,"")</f>
        <v>601</v>
      </c>
      <c r="C602" s="54" t="str">
        <f aca="false">IF(NOT(ISBLANK(Dilce!B622)),Dilce!B622,"")</f>
        <v/>
      </c>
      <c r="D602" s="54" t="str">
        <f aca="false">IF(NOT(ISBLANK(Dilce!C622)),Dilce!C622,"")</f>
        <v/>
      </c>
      <c r="E602" s="54" t="str">
        <f aca="false">IF(NOT(ISBLANK(Dilce!D622)),Dilce!D622,"")</f>
        <v/>
      </c>
      <c r="F602" s="54" t="str">
        <f aca="false">IF(NOT(ISBLANK(Dilce!E622)),Dilce!E622,"")</f>
        <v>mm</v>
      </c>
      <c r="G602" s="54" t="str">
        <f aca="false">IF(NOT(ISBLANK(Dilce!F622)),Dilce!F622,"")</f>
        <v/>
      </c>
      <c r="H602" s="54" t="str">
        <f aca="false">IF(NOT(ISBLANK(Dilce!G622)),Dilce!G622,"")</f>
        <v>mm</v>
      </c>
      <c r="I602" s="54" t="str">
        <f aca="false">IF(NOT(ISBLANK(Dilce!H622)),Dilce!H622,"")</f>
        <v/>
      </c>
      <c r="J602" s="54" t="str">
        <f aca="false">IF(NOT(ISBLANK(Dilce!I622)),Dilce!I622,"")</f>
        <v>ks</v>
      </c>
      <c r="K602" s="54" t="str">
        <f aca="false">IF(NOT(ISBLANK(Dilce!J622)),Dilce!J622,"")</f>
        <v/>
      </c>
      <c r="L602" s="54" t="str">
        <f aca="false">IF(NOT(ISBLANK(Dilce!K622)),Dilce!K622,"")</f>
        <v/>
      </c>
      <c r="M602" s="54" t="str">
        <f aca="false">IF(NOT(ISBLANK(Dilce!L622)),Dilce!L622,"")</f>
        <v/>
      </c>
      <c r="N602" s="54" t="str">
        <f aca="false">IF(NOT(ISBLANK(Dilce!M622)),Dilce!M622,"")</f>
        <v/>
      </c>
      <c r="O602" s="54" t="str">
        <f aca="false">IF(NOT(ISBLANK(Dilce!N622)),Dilce!N622,"")</f>
        <v/>
      </c>
    </row>
    <row r="603" customFormat="false" ht="15" hidden="false" customHeight="false" outlineLevel="0" collapsed="false">
      <c r="A603" s="0" t="str">
        <f aca="false">IF(NOT(ISBLANK(Dilce!B623)),"I","")</f>
        <v/>
      </c>
      <c r="B603" s="53" t="n">
        <f aca="false">IF(NOT(ISBLANK(Dilce!A623)),Dilce!A623,"")</f>
        <v>602</v>
      </c>
      <c r="C603" s="54" t="str">
        <f aca="false">IF(NOT(ISBLANK(Dilce!B623)),Dilce!B623,"")</f>
        <v/>
      </c>
      <c r="D603" s="54" t="str">
        <f aca="false">IF(NOT(ISBLANK(Dilce!C623)),Dilce!C623,"")</f>
        <v/>
      </c>
      <c r="E603" s="54" t="str">
        <f aca="false">IF(NOT(ISBLANK(Dilce!D623)),Dilce!D623,"")</f>
        <v/>
      </c>
      <c r="F603" s="54" t="str">
        <f aca="false">IF(NOT(ISBLANK(Dilce!E623)),Dilce!E623,"")</f>
        <v>mm</v>
      </c>
      <c r="G603" s="54" t="str">
        <f aca="false">IF(NOT(ISBLANK(Dilce!F623)),Dilce!F623,"")</f>
        <v/>
      </c>
      <c r="H603" s="54" t="str">
        <f aca="false">IF(NOT(ISBLANK(Dilce!G623)),Dilce!G623,"")</f>
        <v>mm</v>
      </c>
      <c r="I603" s="54" t="str">
        <f aca="false">IF(NOT(ISBLANK(Dilce!H623)),Dilce!H623,"")</f>
        <v/>
      </c>
      <c r="J603" s="54" t="str">
        <f aca="false">IF(NOT(ISBLANK(Dilce!I623)),Dilce!I623,"")</f>
        <v>ks</v>
      </c>
      <c r="K603" s="54" t="str">
        <f aca="false">IF(NOT(ISBLANK(Dilce!J623)),Dilce!J623,"")</f>
        <v/>
      </c>
      <c r="L603" s="54" t="str">
        <f aca="false">IF(NOT(ISBLANK(Dilce!K623)),Dilce!K623,"")</f>
        <v/>
      </c>
      <c r="M603" s="54" t="str">
        <f aca="false">IF(NOT(ISBLANK(Dilce!L623)),Dilce!L623,"")</f>
        <v/>
      </c>
      <c r="N603" s="54" t="str">
        <f aca="false">IF(NOT(ISBLANK(Dilce!M623)),Dilce!M623,"")</f>
        <v/>
      </c>
      <c r="O603" s="54" t="str">
        <f aca="false">IF(NOT(ISBLANK(Dilce!N623)),Dilce!N623,"")</f>
        <v/>
      </c>
    </row>
    <row r="604" customFormat="false" ht="15" hidden="false" customHeight="false" outlineLevel="0" collapsed="false">
      <c r="A604" s="0" t="str">
        <f aca="false">IF(NOT(ISBLANK(Dilce!B624)),"I","")</f>
        <v/>
      </c>
      <c r="B604" s="53" t="n">
        <f aca="false">IF(NOT(ISBLANK(Dilce!A624)),Dilce!A624,"")</f>
        <v>603</v>
      </c>
      <c r="C604" s="54" t="str">
        <f aca="false">IF(NOT(ISBLANK(Dilce!B624)),Dilce!B624,"")</f>
        <v/>
      </c>
      <c r="D604" s="54" t="str">
        <f aca="false">IF(NOT(ISBLANK(Dilce!C624)),Dilce!C624,"")</f>
        <v/>
      </c>
      <c r="E604" s="54" t="str">
        <f aca="false">IF(NOT(ISBLANK(Dilce!D624)),Dilce!D624,"")</f>
        <v/>
      </c>
      <c r="F604" s="54" t="str">
        <f aca="false">IF(NOT(ISBLANK(Dilce!E624)),Dilce!E624,"")</f>
        <v>mm</v>
      </c>
      <c r="G604" s="54" t="str">
        <f aca="false">IF(NOT(ISBLANK(Dilce!F624)),Dilce!F624,"")</f>
        <v/>
      </c>
      <c r="H604" s="54" t="str">
        <f aca="false">IF(NOT(ISBLANK(Dilce!G624)),Dilce!G624,"")</f>
        <v>mm</v>
      </c>
      <c r="I604" s="54" t="str">
        <f aca="false">IF(NOT(ISBLANK(Dilce!H624)),Dilce!H624,"")</f>
        <v/>
      </c>
      <c r="J604" s="54" t="str">
        <f aca="false">IF(NOT(ISBLANK(Dilce!I624)),Dilce!I624,"")</f>
        <v>ks</v>
      </c>
      <c r="K604" s="54" t="str">
        <f aca="false">IF(NOT(ISBLANK(Dilce!J624)),Dilce!J624,"")</f>
        <v/>
      </c>
      <c r="L604" s="54" t="str">
        <f aca="false">IF(NOT(ISBLANK(Dilce!K624)),Dilce!K624,"")</f>
        <v/>
      </c>
      <c r="M604" s="54" t="str">
        <f aca="false">IF(NOT(ISBLANK(Dilce!L624)),Dilce!L624,"")</f>
        <v/>
      </c>
      <c r="N604" s="54" t="str">
        <f aca="false">IF(NOT(ISBLANK(Dilce!M624)),Dilce!M624,"")</f>
        <v/>
      </c>
      <c r="O604" s="54" t="str">
        <f aca="false">IF(NOT(ISBLANK(Dilce!N624)),Dilce!N624,"")</f>
        <v/>
      </c>
    </row>
    <row r="605" customFormat="false" ht="15" hidden="false" customHeight="false" outlineLevel="0" collapsed="false">
      <c r="A605" s="0" t="str">
        <f aca="false">IF(NOT(ISBLANK(Dilce!B625)),"I","")</f>
        <v/>
      </c>
      <c r="B605" s="53" t="n">
        <f aca="false">IF(NOT(ISBLANK(Dilce!A625)),Dilce!A625,"")</f>
        <v>604</v>
      </c>
      <c r="C605" s="54" t="str">
        <f aca="false">IF(NOT(ISBLANK(Dilce!B625)),Dilce!B625,"")</f>
        <v/>
      </c>
      <c r="D605" s="54" t="str">
        <f aca="false">IF(NOT(ISBLANK(Dilce!C625)),Dilce!C625,"")</f>
        <v/>
      </c>
      <c r="E605" s="54" t="str">
        <f aca="false">IF(NOT(ISBLANK(Dilce!D625)),Dilce!D625,"")</f>
        <v/>
      </c>
      <c r="F605" s="54" t="str">
        <f aca="false">IF(NOT(ISBLANK(Dilce!E625)),Dilce!E625,"")</f>
        <v>mm</v>
      </c>
      <c r="G605" s="54" t="str">
        <f aca="false">IF(NOT(ISBLANK(Dilce!F625)),Dilce!F625,"")</f>
        <v/>
      </c>
      <c r="H605" s="54" t="str">
        <f aca="false">IF(NOT(ISBLANK(Dilce!G625)),Dilce!G625,"")</f>
        <v>mm</v>
      </c>
      <c r="I605" s="54" t="str">
        <f aca="false">IF(NOT(ISBLANK(Dilce!H625)),Dilce!H625,"")</f>
        <v/>
      </c>
      <c r="J605" s="54" t="str">
        <f aca="false">IF(NOT(ISBLANK(Dilce!I625)),Dilce!I625,"")</f>
        <v>ks</v>
      </c>
      <c r="K605" s="54" t="str">
        <f aca="false">IF(NOT(ISBLANK(Dilce!J625)),Dilce!J625,"")</f>
        <v/>
      </c>
      <c r="L605" s="54" t="str">
        <f aca="false">IF(NOT(ISBLANK(Dilce!K625)),Dilce!K625,"")</f>
        <v/>
      </c>
      <c r="M605" s="54" t="str">
        <f aca="false">IF(NOT(ISBLANK(Dilce!L625)),Dilce!L625,"")</f>
        <v/>
      </c>
      <c r="N605" s="54" t="str">
        <f aca="false">IF(NOT(ISBLANK(Dilce!M625)),Dilce!M625,"")</f>
        <v/>
      </c>
      <c r="O605" s="54" t="str">
        <f aca="false">IF(NOT(ISBLANK(Dilce!N625)),Dilce!N625,"")</f>
        <v/>
      </c>
    </row>
    <row r="606" customFormat="false" ht="15" hidden="false" customHeight="false" outlineLevel="0" collapsed="false">
      <c r="A606" s="0" t="str">
        <f aca="false">IF(NOT(ISBLANK(Dilce!B626)),"I","")</f>
        <v/>
      </c>
      <c r="B606" s="53" t="n">
        <f aca="false">IF(NOT(ISBLANK(Dilce!A626)),Dilce!A626,"")</f>
        <v>605</v>
      </c>
      <c r="C606" s="54" t="str">
        <f aca="false">IF(NOT(ISBLANK(Dilce!B626)),Dilce!B626,"")</f>
        <v/>
      </c>
      <c r="D606" s="54" t="str">
        <f aca="false">IF(NOT(ISBLANK(Dilce!C626)),Dilce!C626,"")</f>
        <v/>
      </c>
      <c r="E606" s="54" t="str">
        <f aca="false">IF(NOT(ISBLANK(Dilce!D626)),Dilce!D626,"")</f>
        <v/>
      </c>
      <c r="F606" s="54" t="str">
        <f aca="false">IF(NOT(ISBLANK(Dilce!E626)),Dilce!E626,"")</f>
        <v>mm</v>
      </c>
      <c r="G606" s="54" t="str">
        <f aca="false">IF(NOT(ISBLANK(Dilce!F626)),Dilce!F626,"")</f>
        <v/>
      </c>
      <c r="H606" s="54" t="str">
        <f aca="false">IF(NOT(ISBLANK(Dilce!G626)),Dilce!G626,"")</f>
        <v>mm</v>
      </c>
      <c r="I606" s="54" t="str">
        <f aca="false">IF(NOT(ISBLANK(Dilce!H626)),Dilce!H626,"")</f>
        <v/>
      </c>
      <c r="J606" s="54" t="str">
        <f aca="false">IF(NOT(ISBLANK(Dilce!I626)),Dilce!I626,"")</f>
        <v>ks</v>
      </c>
      <c r="K606" s="54" t="str">
        <f aca="false">IF(NOT(ISBLANK(Dilce!J626)),Dilce!J626,"")</f>
        <v/>
      </c>
      <c r="L606" s="54" t="str">
        <f aca="false">IF(NOT(ISBLANK(Dilce!K626)),Dilce!K626,"")</f>
        <v/>
      </c>
      <c r="M606" s="54" t="str">
        <f aca="false">IF(NOT(ISBLANK(Dilce!L626)),Dilce!L626,"")</f>
        <v/>
      </c>
      <c r="N606" s="54" t="str">
        <f aca="false">IF(NOT(ISBLANK(Dilce!M626)),Dilce!M626,"")</f>
        <v/>
      </c>
      <c r="O606" s="54" t="str">
        <f aca="false">IF(NOT(ISBLANK(Dilce!N626)),Dilce!N626,"")</f>
        <v/>
      </c>
    </row>
    <row r="607" customFormat="false" ht="15" hidden="false" customHeight="false" outlineLevel="0" collapsed="false">
      <c r="A607" s="0" t="str">
        <f aca="false">IF(NOT(ISBLANK(Dilce!B627)),"I","")</f>
        <v/>
      </c>
      <c r="B607" s="53" t="n">
        <f aca="false">IF(NOT(ISBLANK(Dilce!A627)),Dilce!A627,"")</f>
        <v>606</v>
      </c>
      <c r="C607" s="54" t="str">
        <f aca="false">IF(NOT(ISBLANK(Dilce!B627)),Dilce!B627,"")</f>
        <v/>
      </c>
      <c r="D607" s="54" t="str">
        <f aca="false">IF(NOT(ISBLANK(Dilce!C627)),Dilce!C627,"")</f>
        <v/>
      </c>
      <c r="E607" s="54" t="str">
        <f aca="false">IF(NOT(ISBLANK(Dilce!D627)),Dilce!D627,"")</f>
        <v/>
      </c>
      <c r="F607" s="54" t="str">
        <f aca="false">IF(NOT(ISBLANK(Dilce!E627)),Dilce!E627,"")</f>
        <v>mm</v>
      </c>
      <c r="G607" s="54" t="str">
        <f aca="false">IF(NOT(ISBLANK(Dilce!F627)),Dilce!F627,"")</f>
        <v/>
      </c>
      <c r="H607" s="54" t="str">
        <f aca="false">IF(NOT(ISBLANK(Dilce!G627)),Dilce!G627,"")</f>
        <v>mm</v>
      </c>
      <c r="I607" s="54" t="str">
        <f aca="false">IF(NOT(ISBLANK(Dilce!H627)),Dilce!H627,"")</f>
        <v/>
      </c>
      <c r="J607" s="54" t="str">
        <f aca="false">IF(NOT(ISBLANK(Dilce!I627)),Dilce!I627,"")</f>
        <v>ks</v>
      </c>
      <c r="K607" s="54" t="str">
        <f aca="false">IF(NOT(ISBLANK(Dilce!J627)),Dilce!J627,"")</f>
        <v/>
      </c>
      <c r="L607" s="54" t="str">
        <f aca="false">IF(NOT(ISBLANK(Dilce!K627)),Dilce!K627,"")</f>
        <v/>
      </c>
      <c r="M607" s="54" t="str">
        <f aca="false">IF(NOT(ISBLANK(Dilce!L627)),Dilce!L627,"")</f>
        <v/>
      </c>
      <c r="N607" s="54" t="str">
        <f aca="false">IF(NOT(ISBLANK(Dilce!M627)),Dilce!M627,"")</f>
        <v/>
      </c>
      <c r="O607" s="54" t="str">
        <f aca="false">IF(NOT(ISBLANK(Dilce!N627)),Dilce!N627,"")</f>
        <v/>
      </c>
    </row>
    <row r="608" customFormat="false" ht="15" hidden="false" customHeight="false" outlineLevel="0" collapsed="false">
      <c r="A608" s="0" t="str">
        <f aca="false">IF(NOT(ISBLANK(Dilce!B628)),"I","")</f>
        <v/>
      </c>
      <c r="B608" s="53" t="n">
        <f aca="false">IF(NOT(ISBLANK(Dilce!A628)),Dilce!A628,"")</f>
        <v>607</v>
      </c>
      <c r="C608" s="54" t="str">
        <f aca="false">IF(NOT(ISBLANK(Dilce!B628)),Dilce!B628,"")</f>
        <v/>
      </c>
      <c r="D608" s="54" t="str">
        <f aca="false">IF(NOT(ISBLANK(Dilce!C628)),Dilce!C628,"")</f>
        <v/>
      </c>
      <c r="E608" s="54" t="str">
        <f aca="false">IF(NOT(ISBLANK(Dilce!D628)),Dilce!D628,"")</f>
        <v/>
      </c>
      <c r="F608" s="54" t="str">
        <f aca="false">IF(NOT(ISBLANK(Dilce!E628)),Dilce!E628,"")</f>
        <v>mm</v>
      </c>
      <c r="G608" s="54" t="str">
        <f aca="false">IF(NOT(ISBLANK(Dilce!F628)),Dilce!F628,"")</f>
        <v/>
      </c>
      <c r="H608" s="54" t="str">
        <f aca="false">IF(NOT(ISBLANK(Dilce!G628)),Dilce!G628,"")</f>
        <v>mm</v>
      </c>
      <c r="I608" s="54" t="str">
        <f aca="false">IF(NOT(ISBLANK(Dilce!H628)),Dilce!H628,"")</f>
        <v/>
      </c>
      <c r="J608" s="54" t="str">
        <f aca="false">IF(NOT(ISBLANK(Dilce!I628)),Dilce!I628,"")</f>
        <v>ks</v>
      </c>
      <c r="K608" s="54" t="str">
        <f aca="false">IF(NOT(ISBLANK(Dilce!J628)),Dilce!J628,"")</f>
        <v/>
      </c>
      <c r="L608" s="54" t="str">
        <f aca="false">IF(NOT(ISBLANK(Dilce!K628)),Dilce!K628,"")</f>
        <v/>
      </c>
      <c r="M608" s="54" t="str">
        <f aca="false">IF(NOT(ISBLANK(Dilce!L628)),Dilce!L628,"")</f>
        <v/>
      </c>
      <c r="N608" s="54" t="str">
        <f aca="false">IF(NOT(ISBLANK(Dilce!M628)),Dilce!M628,"")</f>
        <v/>
      </c>
      <c r="O608" s="54" t="str">
        <f aca="false">IF(NOT(ISBLANK(Dilce!N628)),Dilce!N628,"")</f>
        <v/>
      </c>
    </row>
    <row r="609" customFormat="false" ht="15" hidden="false" customHeight="false" outlineLevel="0" collapsed="false">
      <c r="A609" s="0" t="str">
        <f aca="false">IF(NOT(ISBLANK(Dilce!B629)),"I","")</f>
        <v/>
      </c>
      <c r="B609" s="53" t="n">
        <f aca="false">IF(NOT(ISBLANK(Dilce!A629)),Dilce!A629,"")</f>
        <v>608</v>
      </c>
      <c r="C609" s="54" t="str">
        <f aca="false">IF(NOT(ISBLANK(Dilce!B629)),Dilce!B629,"")</f>
        <v/>
      </c>
      <c r="D609" s="54" t="str">
        <f aca="false">IF(NOT(ISBLANK(Dilce!C629)),Dilce!C629,"")</f>
        <v/>
      </c>
      <c r="E609" s="54" t="str">
        <f aca="false">IF(NOT(ISBLANK(Dilce!D629)),Dilce!D629,"")</f>
        <v/>
      </c>
      <c r="F609" s="54" t="str">
        <f aca="false">IF(NOT(ISBLANK(Dilce!E629)),Dilce!E629,"")</f>
        <v>mm</v>
      </c>
      <c r="G609" s="54" t="str">
        <f aca="false">IF(NOT(ISBLANK(Dilce!F629)),Dilce!F629,"")</f>
        <v/>
      </c>
      <c r="H609" s="54" t="str">
        <f aca="false">IF(NOT(ISBLANK(Dilce!G629)),Dilce!G629,"")</f>
        <v>mm</v>
      </c>
      <c r="I609" s="54" t="str">
        <f aca="false">IF(NOT(ISBLANK(Dilce!H629)),Dilce!H629,"")</f>
        <v/>
      </c>
      <c r="J609" s="54" t="str">
        <f aca="false">IF(NOT(ISBLANK(Dilce!I629)),Dilce!I629,"")</f>
        <v>ks</v>
      </c>
      <c r="K609" s="54" t="str">
        <f aca="false">IF(NOT(ISBLANK(Dilce!J629)),Dilce!J629,"")</f>
        <v/>
      </c>
      <c r="L609" s="54" t="str">
        <f aca="false">IF(NOT(ISBLANK(Dilce!K629)),Dilce!K629,"")</f>
        <v/>
      </c>
      <c r="M609" s="54" t="str">
        <f aca="false">IF(NOT(ISBLANK(Dilce!L629)),Dilce!L629,"")</f>
        <v/>
      </c>
      <c r="N609" s="54" t="str">
        <f aca="false">IF(NOT(ISBLANK(Dilce!M629)),Dilce!M629,"")</f>
        <v/>
      </c>
      <c r="O609" s="54" t="str">
        <f aca="false">IF(NOT(ISBLANK(Dilce!N629)),Dilce!N629,"")</f>
        <v/>
      </c>
    </row>
    <row r="610" customFormat="false" ht="15" hidden="false" customHeight="false" outlineLevel="0" collapsed="false">
      <c r="A610" s="0" t="str">
        <f aca="false">IF(NOT(ISBLANK(Dilce!B630)),"I","")</f>
        <v/>
      </c>
      <c r="B610" s="53" t="n">
        <f aca="false">IF(NOT(ISBLANK(Dilce!A630)),Dilce!A630,"")</f>
        <v>609</v>
      </c>
      <c r="C610" s="54" t="str">
        <f aca="false">IF(NOT(ISBLANK(Dilce!B630)),Dilce!B630,"")</f>
        <v/>
      </c>
      <c r="D610" s="54" t="str">
        <f aca="false">IF(NOT(ISBLANK(Dilce!C630)),Dilce!C630,"")</f>
        <v/>
      </c>
      <c r="E610" s="54" t="str">
        <f aca="false">IF(NOT(ISBLANK(Dilce!D630)),Dilce!D630,"")</f>
        <v/>
      </c>
      <c r="F610" s="54" t="str">
        <f aca="false">IF(NOT(ISBLANK(Dilce!E630)),Dilce!E630,"")</f>
        <v>mm</v>
      </c>
      <c r="G610" s="54" t="str">
        <f aca="false">IF(NOT(ISBLANK(Dilce!F630)),Dilce!F630,"")</f>
        <v/>
      </c>
      <c r="H610" s="54" t="str">
        <f aca="false">IF(NOT(ISBLANK(Dilce!G630)),Dilce!G630,"")</f>
        <v>mm</v>
      </c>
      <c r="I610" s="54" t="str">
        <f aca="false">IF(NOT(ISBLANK(Dilce!H630)),Dilce!H630,"")</f>
        <v/>
      </c>
      <c r="J610" s="54" t="str">
        <f aca="false">IF(NOT(ISBLANK(Dilce!I630)),Dilce!I630,"")</f>
        <v>ks</v>
      </c>
      <c r="K610" s="54" t="str">
        <f aca="false">IF(NOT(ISBLANK(Dilce!J630)),Dilce!J630,"")</f>
        <v/>
      </c>
      <c r="L610" s="54" t="str">
        <f aca="false">IF(NOT(ISBLANK(Dilce!K630)),Dilce!K630,"")</f>
        <v/>
      </c>
      <c r="M610" s="54" t="str">
        <f aca="false">IF(NOT(ISBLANK(Dilce!L630)),Dilce!L630,"")</f>
        <v/>
      </c>
      <c r="N610" s="54" t="str">
        <f aca="false">IF(NOT(ISBLANK(Dilce!M630)),Dilce!M630,"")</f>
        <v/>
      </c>
      <c r="O610" s="54" t="str">
        <f aca="false">IF(NOT(ISBLANK(Dilce!N630)),Dilce!N630,"")</f>
        <v/>
      </c>
    </row>
    <row r="611" customFormat="false" ht="15" hidden="false" customHeight="false" outlineLevel="0" collapsed="false">
      <c r="A611" s="0" t="str">
        <f aca="false">IF(NOT(ISBLANK(Dilce!B631)),"I","")</f>
        <v/>
      </c>
      <c r="B611" s="53" t="n">
        <f aca="false">IF(NOT(ISBLANK(Dilce!A631)),Dilce!A631,"")</f>
        <v>610</v>
      </c>
      <c r="C611" s="54" t="str">
        <f aca="false">IF(NOT(ISBLANK(Dilce!B631)),Dilce!B631,"")</f>
        <v/>
      </c>
      <c r="D611" s="54" t="str">
        <f aca="false">IF(NOT(ISBLANK(Dilce!C631)),Dilce!C631,"")</f>
        <v/>
      </c>
      <c r="E611" s="54" t="str">
        <f aca="false">IF(NOT(ISBLANK(Dilce!D631)),Dilce!D631,"")</f>
        <v/>
      </c>
      <c r="F611" s="54" t="str">
        <f aca="false">IF(NOT(ISBLANK(Dilce!E631)),Dilce!E631,"")</f>
        <v>mm</v>
      </c>
      <c r="G611" s="54" t="str">
        <f aca="false">IF(NOT(ISBLANK(Dilce!F631)),Dilce!F631,"")</f>
        <v/>
      </c>
      <c r="H611" s="54" t="str">
        <f aca="false">IF(NOT(ISBLANK(Dilce!G631)),Dilce!G631,"")</f>
        <v>mm</v>
      </c>
      <c r="I611" s="54" t="str">
        <f aca="false">IF(NOT(ISBLANK(Dilce!H631)),Dilce!H631,"")</f>
        <v/>
      </c>
      <c r="J611" s="54" t="str">
        <f aca="false">IF(NOT(ISBLANK(Dilce!I631)),Dilce!I631,"")</f>
        <v>ks</v>
      </c>
      <c r="K611" s="54" t="str">
        <f aca="false">IF(NOT(ISBLANK(Dilce!J631)),Dilce!J631,"")</f>
        <v/>
      </c>
      <c r="L611" s="54" t="str">
        <f aca="false">IF(NOT(ISBLANK(Dilce!K631)),Dilce!K631,"")</f>
        <v/>
      </c>
      <c r="M611" s="54" t="str">
        <f aca="false">IF(NOT(ISBLANK(Dilce!L631)),Dilce!L631,"")</f>
        <v/>
      </c>
      <c r="N611" s="54" t="str">
        <f aca="false">IF(NOT(ISBLANK(Dilce!M631)),Dilce!M631,"")</f>
        <v/>
      </c>
      <c r="O611" s="54" t="str">
        <f aca="false">IF(NOT(ISBLANK(Dilce!N631)),Dilce!N631,"")</f>
        <v/>
      </c>
    </row>
    <row r="612" customFormat="false" ht="15" hidden="false" customHeight="false" outlineLevel="0" collapsed="false">
      <c r="A612" s="0" t="str">
        <f aca="false">IF(NOT(ISBLANK(Dilce!B632)),"I","")</f>
        <v/>
      </c>
      <c r="B612" s="53" t="n">
        <f aca="false">IF(NOT(ISBLANK(Dilce!A632)),Dilce!A632,"")</f>
        <v>611</v>
      </c>
      <c r="C612" s="54" t="str">
        <f aca="false">IF(NOT(ISBLANK(Dilce!B632)),Dilce!B632,"")</f>
        <v/>
      </c>
      <c r="D612" s="54" t="str">
        <f aca="false">IF(NOT(ISBLANK(Dilce!C632)),Dilce!C632,"")</f>
        <v/>
      </c>
      <c r="E612" s="54" t="str">
        <f aca="false">IF(NOT(ISBLANK(Dilce!D632)),Dilce!D632,"")</f>
        <v/>
      </c>
      <c r="F612" s="54" t="str">
        <f aca="false">IF(NOT(ISBLANK(Dilce!E632)),Dilce!E632,"")</f>
        <v>mm</v>
      </c>
      <c r="G612" s="54" t="str">
        <f aca="false">IF(NOT(ISBLANK(Dilce!F632)),Dilce!F632,"")</f>
        <v/>
      </c>
      <c r="H612" s="54" t="str">
        <f aca="false">IF(NOT(ISBLANK(Dilce!G632)),Dilce!G632,"")</f>
        <v>mm</v>
      </c>
      <c r="I612" s="54" t="str">
        <f aca="false">IF(NOT(ISBLANK(Dilce!H632)),Dilce!H632,"")</f>
        <v/>
      </c>
      <c r="J612" s="54" t="str">
        <f aca="false">IF(NOT(ISBLANK(Dilce!I632)),Dilce!I632,"")</f>
        <v>ks</v>
      </c>
      <c r="K612" s="54" t="str">
        <f aca="false">IF(NOT(ISBLANK(Dilce!J632)),Dilce!J632,"")</f>
        <v/>
      </c>
      <c r="L612" s="54" t="str">
        <f aca="false">IF(NOT(ISBLANK(Dilce!K632)),Dilce!K632,"")</f>
        <v/>
      </c>
      <c r="M612" s="54" t="str">
        <f aca="false">IF(NOT(ISBLANK(Dilce!L632)),Dilce!L632,"")</f>
        <v/>
      </c>
      <c r="N612" s="54" t="str">
        <f aca="false">IF(NOT(ISBLANK(Dilce!M632)),Dilce!M632,"")</f>
        <v/>
      </c>
      <c r="O612" s="54" t="str">
        <f aca="false">IF(NOT(ISBLANK(Dilce!N632)),Dilce!N632,"")</f>
        <v/>
      </c>
    </row>
    <row r="613" customFormat="false" ht="15" hidden="false" customHeight="false" outlineLevel="0" collapsed="false">
      <c r="A613" s="0" t="str">
        <f aca="false">IF(NOT(ISBLANK(Dilce!B633)),"I","")</f>
        <v/>
      </c>
      <c r="B613" s="53" t="n">
        <f aca="false">IF(NOT(ISBLANK(Dilce!A633)),Dilce!A633,"")</f>
        <v>612</v>
      </c>
      <c r="C613" s="54" t="str">
        <f aca="false">IF(NOT(ISBLANK(Dilce!B633)),Dilce!B633,"")</f>
        <v/>
      </c>
      <c r="D613" s="54" t="str">
        <f aca="false">IF(NOT(ISBLANK(Dilce!C633)),Dilce!C633,"")</f>
        <v/>
      </c>
      <c r="E613" s="54" t="str">
        <f aca="false">IF(NOT(ISBLANK(Dilce!D633)),Dilce!D633,"")</f>
        <v/>
      </c>
      <c r="F613" s="54" t="str">
        <f aca="false">IF(NOT(ISBLANK(Dilce!E633)),Dilce!E633,"")</f>
        <v>mm</v>
      </c>
      <c r="G613" s="54" t="str">
        <f aca="false">IF(NOT(ISBLANK(Dilce!F633)),Dilce!F633,"")</f>
        <v/>
      </c>
      <c r="H613" s="54" t="str">
        <f aca="false">IF(NOT(ISBLANK(Dilce!G633)),Dilce!G633,"")</f>
        <v>mm</v>
      </c>
      <c r="I613" s="54" t="str">
        <f aca="false">IF(NOT(ISBLANK(Dilce!H633)),Dilce!H633,"")</f>
        <v/>
      </c>
      <c r="J613" s="54" t="str">
        <f aca="false">IF(NOT(ISBLANK(Dilce!I633)),Dilce!I633,"")</f>
        <v>ks</v>
      </c>
      <c r="K613" s="54" t="str">
        <f aca="false">IF(NOT(ISBLANK(Dilce!J633)),Dilce!J633,"")</f>
        <v/>
      </c>
      <c r="L613" s="54" t="str">
        <f aca="false">IF(NOT(ISBLANK(Dilce!K633)),Dilce!K633,"")</f>
        <v/>
      </c>
      <c r="M613" s="54" t="str">
        <f aca="false">IF(NOT(ISBLANK(Dilce!L633)),Dilce!L633,"")</f>
        <v/>
      </c>
      <c r="N613" s="54" t="str">
        <f aca="false">IF(NOT(ISBLANK(Dilce!M633)),Dilce!M633,"")</f>
        <v/>
      </c>
      <c r="O613" s="54" t="str">
        <f aca="false">IF(NOT(ISBLANK(Dilce!N633)),Dilce!N633,"")</f>
        <v/>
      </c>
    </row>
    <row r="614" customFormat="false" ht="15" hidden="false" customHeight="false" outlineLevel="0" collapsed="false">
      <c r="A614" s="0" t="str">
        <f aca="false">IF(NOT(ISBLANK(Dilce!B634)),"I","")</f>
        <v/>
      </c>
      <c r="B614" s="53" t="n">
        <f aca="false">IF(NOT(ISBLANK(Dilce!A634)),Dilce!A634,"")</f>
        <v>613</v>
      </c>
      <c r="C614" s="54" t="str">
        <f aca="false">IF(NOT(ISBLANK(Dilce!B634)),Dilce!B634,"")</f>
        <v/>
      </c>
      <c r="D614" s="54" t="str">
        <f aca="false">IF(NOT(ISBLANK(Dilce!C634)),Dilce!C634,"")</f>
        <v/>
      </c>
      <c r="E614" s="54" t="str">
        <f aca="false">IF(NOT(ISBLANK(Dilce!D634)),Dilce!D634,"")</f>
        <v/>
      </c>
      <c r="F614" s="54" t="str">
        <f aca="false">IF(NOT(ISBLANK(Dilce!E634)),Dilce!E634,"")</f>
        <v>mm</v>
      </c>
      <c r="G614" s="54" t="str">
        <f aca="false">IF(NOT(ISBLANK(Dilce!F634)),Dilce!F634,"")</f>
        <v/>
      </c>
      <c r="H614" s="54" t="str">
        <f aca="false">IF(NOT(ISBLANK(Dilce!G634)),Dilce!G634,"")</f>
        <v>mm</v>
      </c>
      <c r="I614" s="54" t="str">
        <f aca="false">IF(NOT(ISBLANK(Dilce!H634)),Dilce!H634,"")</f>
        <v/>
      </c>
      <c r="J614" s="54" t="str">
        <f aca="false">IF(NOT(ISBLANK(Dilce!I634)),Dilce!I634,"")</f>
        <v>ks</v>
      </c>
      <c r="K614" s="54" t="str">
        <f aca="false">IF(NOT(ISBLANK(Dilce!J634)),Dilce!J634,"")</f>
        <v/>
      </c>
      <c r="L614" s="54" t="str">
        <f aca="false">IF(NOT(ISBLANK(Dilce!K634)),Dilce!K634,"")</f>
        <v/>
      </c>
      <c r="M614" s="54" t="str">
        <f aca="false">IF(NOT(ISBLANK(Dilce!L634)),Dilce!L634,"")</f>
        <v/>
      </c>
      <c r="N614" s="54" t="str">
        <f aca="false">IF(NOT(ISBLANK(Dilce!M634)),Dilce!M634,"")</f>
        <v/>
      </c>
      <c r="O614" s="54" t="str">
        <f aca="false">IF(NOT(ISBLANK(Dilce!N634)),Dilce!N634,"")</f>
        <v/>
      </c>
    </row>
    <row r="615" customFormat="false" ht="15" hidden="false" customHeight="false" outlineLevel="0" collapsed="false">
      <c r="A615" s="0" t="str">
        <f aca="false">IF(NOT(ISBLANK(Dilce!B635)),"I","")</f>
        <v/>
      </c>
      <c r="B615" s="53" t="n">
        <f aca="false">IF(NOT(ISBLANK(Dilce!A635)),Dilce!A635,"")</f>
        <v>614</v>
      </c>
      <c r="C615" s="54" t="str">
        <f aca="false">IF(NOT(ISBLANK(Dilce!B635)),Dilce!B635,"")</f>
        <v/>
      </c>
      <c r="D615" s="54" t="str">
        <f aca="false">IF(NOT(ISBLANK(Dilce!C635)),Dilce!C635,"")</f>
        <v/>
      </c>
      <c r="E615" s="54" t="str">
        <f aca="false">IF(NOT(ISBLANK(Dilce!D635)),Dilce!D635,"")</f>
        <v/>
      </c>
      <c r="F615" s="54" t="str">
        <f aca="false">IF(NOT(ISBLANK(Dilce!E635)),Dilce!E635,"")</f>
        <v>mm</v>
      </c>
      <c r="G615" s="54" t="str">
        <f aca="false">IF(NOT(ISBLANK(Dilce!F635)),Dilce!F635,"")</f>
        <v/>
      </c>
      <c r="H615" s="54" t="str">
        <f aca="false">IF(NOT(ISBLANK(Dilce!G635)),Dilce!G635,"")</f>
        <v>mm</v>
      </c>
      <c r="I615" s="54" t="str">
        <f aca="false">IF(NOT(ISBLANK(Dilce!H635)),Dilce!H635,"")</f>
        <v/>
      </c>
      <c r="J615" s="54" t="str">
        <f aca="false">IF(NOT(ISBLANK(Dilce!I635)),Dilce!I635,"")</f>
        <v>ks</v>
      </c>
      <c r="K615" s="54" t="str">
        <f aca="false">IF(NOT(ISBLANK(Dilce!J635)),Dilce!J635,"")</f>
        <v/>
      </c>
      <c r="L615" s="54" t="str">
        <f aca="false">IF(NOT(ISBLANK(Dilce!K635)),Dilce!K635,"")</f>
        <v/>
      </c>
      <c r="M615" s="54" t="str">
        <f aca="false">IF(NOT(ISBLANK(Dilce!L635)),Dilce!L635,"")</f>
        <v/>
      </c>
      <c r="N615" s="54" t="str">
        <f aca="false">IF(NOT(ISBLANK(Dilce!M635)),Dilce!M635,"")</f>
        <v/>
      </c>
      <c r="O615" s="54" t="str">
        <f aca="false">IF(NOT(ISBLANK(Dilce!N635)),Dilce!N635,"")</f>
        <v/>
      </c>
    </row>
    <row r="616" customFormat="false" ht="15" hidden="false" customHeight="false" outlineLevel="0" collapsed="false">
      <c r="A616" s="0" t="str">
        <f aca="false">IF(NOT(ISBLANK(Dilce!B636)),"I","")</f>
        <v/>
      </c>
      <c r="B616" s="53" t="n">
        <f aca="false">IF(NOT(ISBLANK(Dilce!A636)),Dilce!A636,"")</f>
        <v>615</v>
      </c>
      <c r="C616" s="54" t="str">
        <f aca="false">IF(NOT(ISBLANK(Dilce!B636)),Dilce!B636,"")</f>
        <v/>
      </c>
      <c r="D616" s="54" t="str">
        <f aca="false">IF(NOT(ISBLANK(Dilce!C636)),Dilce!C636,"")</f>
        <v/>
      </c>
      <c r="E616" s="54" t="str">
        <f aca="false">IF(NOT(ISBLANK(Dilce!D636)),Dilce!D636,"")</f>
        <v/>
      </c>
      <c r="F616" s="54" t="str">
        <f aca="false">IF(NOT(ISBLANK(Dilce!E636)),Dilce!E636,"")</f>
        <v>mm</v>
      </c>
      <c r="G616" s="54" t="str">
        <f aca="false">IF(NOT(ISBLANK(Dilce!F636)),Dilce!F636,"")</f>
        <v/>
      </c>
      <c r="H616" s="54" t="str">
        <f aca="false">IF(NOT(ISBLANK(Dilce!G636)),Dilce!G636,"")</f>
        <v>mm</v>
      </c>
      <c r="I616" s="54" t="str">
        <f aca="false">IF(NOT(ISBLANK(Dilce!H636)),Dilce!H636,"")</f>
        <v/>
      </c>
      <c r="J616" s="54" t="str">
        <f aca="false">IF(NOT(ISBLANK(Dilce!I636)),Dilce!I636,"")</f>
        <v>ks</v>
      </c>
      <c r="K616" s="54" t="str">
        <f aca="false">IF(NOT(ISBLANK(Dilce!J636)),Dilce!J636,"")</f>
        <v/>
      </c>
      <c r="L616" s="54" t="str">
        <f aca="false">IF(NOT(ISBLANK(Dilce!K636)),Dilce!K636,"")</f>
        <v/>
      </c>
      <c r="M616" s="54" t="str">
        <f aca="false">IF(NOT(ISBLANK(Dilce!L636)),Dilce!L636,"")</f>
        <v/>
      </c>
      <c r="N616" s="54" t="str">
        <f aca="false">IF(NOT(ISBLANK(Dilce!M636)),Dilce!M636,"")</f>
        <v/>
      </c>
      <c r="O616" s="54" t="str">
        <f aca="false">IF(NOT(ISBLANK(Dilce!N636)),Dilce!N636,"")</f>
        <v/>
      </c>
    </row>
    <row r="617" customFormat="false" ht="15" hidden="false" customHeight="false" outlineLevel="0" collapsed="false">
      <c r="A617" s="0" t="str">
        <f aca="false">IF(NOT(ISBLANK(Dilce!B637)),"I","")</f>
        <v/>
      </c>
      <c r="B617" s="53" t="n">
        <f aca="false">IF(NOT(ISBLANK(Dilce!A637)),Dilce!A637,"")</f>
        <v>616</v>
      </c>
      <c r="C617" s="54" t="str">
        <f aca="false">IF(NOT(ISBLANK(Dilce!B637)),Dilce!B637,"")</f>
        <v/>
      </c>
      <c r="D617" s="54" t="str">
        <f aca="false">IF(NOT(ISBLANK(Dilce!C637)),Dilce!C637,"")</f>
        <v/>
      </c>
      <c r="E617" s="54" t="str">
        <f aca="false">IF(NOT(ISBLANK(Dilce!D637)),Dilce!D637,"")</f>
        <v/>
      </c>
      <c r="F617" s="54" t="str">
        <f aca="false">IF(NOT(ISBLANK(Dilce!E637)),Dilce!E637,"")</f>
        <v>mm</v>
      </c>
      <c r="G617" s="54" t="str">
        <f aca="false">IF(NOT(ISBLANK(Dilce!F637)),Dilce!F637,"")</f>
        <v/>
      </c>
      <c r="H617" s="54" t="str">
        <f aca="false">IF(NOT(ISBLANK(Dilce!G637)),Dilce!G637,"")</f>
        <v>mm</v>
      </c>
      <c r="I617" s="54" t="str">
        <f aca="false">IF(NOT(ISBLANK(Dilce!H637)),Dilce!H637,"")</f>
        <v/>
      </c>
      <c r="J617" s="54" t="str">
        <f aca="false">IF(NOT(ISBLANK(Dilce!I637)),Dilce!I637,"")</f>
        <v>ks</v>
      </c>
      <c r="K617" s="54" t="str">
        <f aca="false">IF(NOT(ISBLANK(Dilce!J637)),Dilce!J637,"")</f>
        <v/>
      </c>
      <c r="L617" s="54" t="str">
        <f aca="false">IF(NOT(ISBLANK(Dilce!K637)),Dilce!K637,"")</f>
        <v/>
      </c>
      <c r="M617" s="54" t="str">
        <f aca="false">IF(NOT(ISBLANK(Dilce!L637)),Dilce!L637,"")</f>
        <v/>
      </c>
      <c r="N617" s="54" t="str">
        <f aca="false">IF(NOT(ISBLANK(Dilce!M637)),Dilce!M637,"")</f>
        <v/>
      </c>
      <c r="O617" s="54" t="str">
        <f aca="false">IF(NOT(ISBLANK(Dilce!N637)),Dilce!N637,"")</f>
        <v/>
      </c>
    </row>
    <row r="618" customFormat="false" ht="15" hidden="false" customHeight="false" outlineLevel="0" collapsed="false">
      <c r="A618" s="0" t="str">
        <f aca="false">IF(NOT(ISBLANK(Dilce!B638)),"I","")</f>
        <v/>
      </c>
      <c r="B618" s="53" t="n">
        <f aca="false">IF(NOT(ISBLANK(Dilce!A638)),Dilce!A638,"")</f>
        <v>617</v>
      </c>
      <c r="C618" s="54" t="str">
        <f aca="false">IF(NOT(ISBLANK(Dilce!B638)),Dilce!B638,"")</f>
        <v/>
      </c>
      <c r="D618" s="54" t="str">
        <f aca="false">IF(NOT(ISBLANK(Dilce!C638)),Dilce!C638,"")</f>
        <v/>
      </c>
      <c r="E618" s="54" t="str">
        <f aca="false">IF(NOT(ISBLANK(Dilce!D638)),Dilce!D638,"")</f>
        <v/>
      </c>
      <c r="F618" s="54" t="str">
        <f aca="false">IF(NOT(ISBLANK(Dilce!E638)),Dilce!E638,"")</f>
        <v>mm</v>
      </c>
      <c r="G618" s="54" t="str">
        <f aca="false">IF(NOT(ISBLANK(Dilce!F638)),Dilce!F638,"")</f>
        <v/>
      </c>
      <c r="H618" s="54" t="str">
        <f aca="false">IF(NOT(ISBLANK(Dilce!G638)),Dilce!G638,"")</f>
        <v>mm</v>
      </c>
      <c r="I618" s="54" t="str">
        <f aca="false">IF(NOT(ISBLANK(Dilce!H638)),Dilce!H638,"")</f>
        <v/>
      </c>
      <c r="J618" s="54" t="str">
        <f aca="false">IF(NOT(ISBLANK(Dilce!I638)),Dilce!I638,"")</f>
        <v>ks</v>
      </c>
      <c r="K618" s="54" t="str">
        <f aca="false">IF(NOT(ISBLANK(Dilce!J638)),Dilce!J638,"")</f>
        <v/>
      </c>
      <c r="L618" s="54" t="str">
        <f aca="false">IF(NOT(ISBLANK(Dilce!K638)),Dilce!K638,"")</f>
        <v/>
      </c>
      <c r="M618" s="54" t="str">
        <f aca="false">IF(NOT(ISBLANK(Dilce!L638)),Dilce!L638,"")</f>
        <v/>
      </c>
      <c r="N618" s="54" t="str">
        <f aca="false">IF(NOT(ISBLANK(Dilce!M638)),Dilce!M638,"")</f>
        <v/>
      </c>
      <c r="O618" s="54" t="str">
        <f aca="false">IF(NOT(ISBLANK(Dilce!N638)),Dilce!N638,"")</f>
        <v/>
      </c>
    </row>
    <row r="619" customFormat="false" ht="15" hidden="false" customHeight="false" outlineLevel="0" collapsed="false">
      <c r="A619" s="0" t="str">
        <f aca="false">IF(NOT(ISBLANK(Dilce!B639)),"I","")</f>
        <v/>
      </c>
      <c r="B619" s="53" t="n">
        <f aca="false">IF(NOT(ISBLANK(Dilce!A639)),Dilce!A639,"")</f>
        <v>618</v>
      </c>
      <c r="C619" s="54" t="str">
        <f aca="false">IF(NOT(ISBLANK(Dilce!B639)),Dilce!B639,"")</f>
        <v/>
      </c>
      <c r="D619" s="54" t="str">
        <f aca="false">IF(NOT(ISBLANK(Dilce!C639)),Dilce!C639,"")</f>
        <v/>
      </c>
      <c r="E619" s="54" t="str">
        <f aca="false">IF(NOT(ISBLANK(Dilce!D639)),Dilce!D639,"")</f>
        <v/>
      </c>
      <c r="F619" s="54" t="str">
        <f aca="false">IF(NOT(ISBLANK(Dilce!E639)),Dilce!E639,"")</f>
        <v>mm</v>
      </c>
      <c r="G619" s="54" t="str">
        <f aca="false">IF(NOT(ISBLANK(Dilce!F639)),Dilce!F639,"")</f>
        <v/>
      </c>
      <c r="H619" s="54" t="str">
        <f aca="false">IF(NOT(ISBLANK(Dilce!G639)),Dilce!G639,"")</f>
        <v>mm</v>
      </c>
      <c r="I619" s="54" t="str">
        <f aca="false">IF(NOT(ISBLANK(Dilce!H639)),Dilce!H639,"")</f>
        <v/>
      </c>
      <c r="J619" s="54" t="str">
        <f aca="false">IF(NOT(ISBLANK(Dilce!I639)),Dilce!I639,"")</f>
        <v>ks</v>
      </c>
      <c r="K619" s="54" t="str">
        <f aca="false">IF(NOT(ISBLANK(Dilce!J639)),Dilce!J639,"")</f>
        <v/>
      </c>
      <c r="L619" s="54" t="str">
        <f aca="false">IF(NOT(ISBLANK(Dilce!K639)),Dilce!K639,"")</f>
        <v/>
      </c>
      <c r="M619" s="54" t="str">
        <f aca="false">IF(NOT(ISBLANK(Dilce!L639)),Dilce!L639,"")</f>
        <v/>
      </c>
      <c r="N619" s="54" t="str">
        <f aca="false">IF(NOT(ISBLANK(Dilce!M639)),Dilce!M639,"")</f>
        <v/>
      </c>
      <c r="O619" s="54" t="str">
        <f aca="false">IF(NOT(ISBLANK(Dilce!N639)),Dilce!N639,"")</f>
        <v/>
      </c>
    </row>
    <row r="620" customFormat="false" ht="15" hidden="false" customHeight="false" outlineLevel="0" collapsed="false">
      <c r="A620" s="0" t="str">
        <f aca="false">IF(NOT(ISBLANK(Dilce!B640)),"I","")</f>
        <v/>
      </c>
      <c r="B620" s="53" t="n">
        <f aca="false">IF(NOT(ISBLANK(Dilce!A640)),Dilce!A640,"")</f>
        <v>619</v>
      </c>
      <c r="C620" s="54" t="str">
        <f aca="false">IF(NOT(ISBLANK(Dilce!B640)),Dilce!B640,"")</f>
        <v/>
      </c>
      <c r="D620" s="54" t="str">
        <f aca="false">IF(NOT(ISBLANK(Dilce!C640)),Dilce!C640,"")</f>
        <v/>
      </c>
      <c r="E620" s="54" t="str">
        <f aca="false">IF(NOT(ISBLANK(Dilce!D640)),Dilce!D640,"")</f>
        <v/>
      </c>
      <c r="F620" s="54" t="str">
        <f aca="false">IF(NOT(ISBLANK(Dilce!E640)),Dilce!E640,"")</f>
        <v>mm</v>
      </c>
      <c r="G620" s="54" t="str">
        <f aca="false">IF(NOT(ISBLANK(Dilce!F640)),Dilce!F640,"")</f>
        <v/>
      </c>
      <c r="H620" s="54" t="str">
        <f aca="false">IF(NOT(ISBLANK(Dilce!G640)),Dilce!G640,"")</f>
        <v>mm</v>
      </c>
      <c r="I620" s="54" t="str">
        <f aca="false">IF(NOT(ISBLANK(Dilce!H640)),Dilce!H640,"")</f>
        <v/>
      </c>
      <c r="J620" s="54" t="str">
        <f aca="false">IF(NOT(ISBLANK(Dilce!I640)),Dilce!I640,"")</f>
        <v>ks</v>
      </c>
      <c r="K620" s="54" t="str">
        <f aca="false">IF(NOT(ISBLANK(Dilce!J640)),Dilce!J640,"")</f>
        <v/>
      </c>
      <c r="L620" s="54" t="str">
        <f aca="false">IF(NOT(ISBLANK(Dilce!K640)),Dilce!K640,"")</f>
        <v/>
      </c>
      <c r="M620" s="54" t="str">
        <f aca="false">IF(NOT(ISBLANK(Dilce!L640)),Dilce!L640,"")</f>
        <v/>
      </c>
      <c r="N620" s="54" t="str">
        <f aca="false">IF(NOT(ISBLANK(Dilce!M640)),Dilce!M640,"")</f>
        <v/>
      </c>
      <c r="O620" s="54" t="str">
        <f aca="false">IF(NOT(ISBLANK(Dilce!N640)),Dilce!N640,"")</f>
        <v/>
      </c>
    </row>
    <row r="621" customFormat="false" ht="15" hidden="false" customHeight="false" outlineLevel="0" collapsed="false">
      <c r="A621" s="0" t="str">
        <f aca="false">IF(NOT(ISBLANK(Dilce!B641)),"I","")</f>
        <v/>
      </c>
      <c r="B621" s="53" t="n">
        <f aca="false">IF(NOT(ISBLANK(Dilce!A641)),Dilce!A641,"")</f>
        <v>620</v>
      </c>
      <c r="C621" s="54" t="str">
        <f aca="false">IF(NOT(ISBLANK(Dilce!B641)),Dilce!B641,"")</f>
        <v/>
      </c>
      <c r="D621" s="54" t="str">
        <f aca="false">IF(NOT(ISBLANK(Dilce!C641)),Dilce!C641,"")</f>
        <v/>
      </c>
      <c r="E621" s="54" t="str">
        <f aca="false">IF(NOT(ISBLANK(Dilce!D641)),Dilce!D641,"")</f>
        <v/>
      </c>
      <c r="F621" s="54" t="str">
        <f aca="false">IF(NOT(ISBLANK(Dilce!E641)),Dilce!E641,"")</f>
        <v>mm</v>
      </c>
      <c r="G621" s="54" t="str">
        <f aca="false">IF(NOT(ISBLANK(Dilce!F641)),Dilce!F641,"")</f>
        <v/>
      </c>
      <c r="H621" s="54" t="str">
        <f aca="false">IF(NOT(ISBLANK(Dilce!G641)),Dilce!G641,"")</f>
        <v>mm</v>
      </c>
      <c r="I621" s="54" t="str">
        <f aca="false">IF(NOT(ISBLANK(Dilce!H641)),Dilce!H641,"")</f>
        <v/>
      </c>
      <c r="J621" s="54" t="str">
        <f aca="false">IF(NOT(ISBLANK(Dilce!I641)),Dilce!I641,"")</f>
        <v>ks</v>
      </c>
      <c r="K621" s="54" t="str">
        <f aca="false">IF(NOT(ISBLANK(Dilce!J641)),Dilce!J641,"")</f>
        <v/>
      </c>
      <c r="L621" s="54" t="str">
        <f aca="false">IF(NOT(ISBLANK(Dilce!K641)),Dilce!K641,"")</f>
        <v/>
      </c>
      <c r="M621" s="54" t="str">
        <f aca="false">IF(NOT(ISBLANK(Dilce!L641)),Dilce!L641,"")</f>
        <v/>
      </c>
      <c r="N621" s="54" t="str">
        <f aca="false">IF(NOT(ISBLANK(Dilce!M641)),Dilce!M641,"")</f>
        <v/>
      </c>
      <c r="O621" s="54" t="str">
        <f aca="false">IF(NOT(ISBLANK(Dilce!N641)),Dilce!N641,"")</f>
        <v/>
      </c>
    </row>
    <row r="622" customFormat="false" ht="15" hidden="false" customHeight="false" outlineLevel="0" collapsed="false">
      <c r="A622" s="0" t="str">
        <f aca="false">IF(NOT(ISBLANK(Dilce!B642)),"I","")</f>
        <v/>
      </c>
      <c r="B622" s="53" t="n">
        <f aca="false">IF(NOT(ISBLANK(Dilce!A642)),Dilce!A642,"")</f>
        <v>621</v>
      </c>
      <c r="C622" s="54" t="str">
        <f aca="false">IF(NOT(ISBLANK(Dilce!B642)),Dilce!B642,"")</f>
        <v/>
      </c>
      <c r="D622" s="54" t="str">
        <f aca="false">IF(NOT(ISBLANK(Dilce!C642)),Dilce!C642,"")</f>
        <v/>
      </c>
      <c r="E622" s="54" t="str">
        <f aca="false">IF(NOT(ISBLANK(Dilce!D642)),Dilce!D642,"")</f>
        <v/>
      </c>
      <c r="F622" s="54" t="str">
        <f aca="false">IF(NOT(ISBLANK(Dilce!E642)),Dilce!E642,"")</f>
        <v>mm</v>
      </c>
      <c r="G622" s="54" t="str">
        <f aca="false">IF(NOT(ISBLANK(Dilce!F642)),Dilce!F642,"")</f>
        <v/>
      </c>
      <c r="H622" s="54" t="str">
        <f aca="false">IF(NOT(ISBLANK(Dilce!G642)),Dilce!G642,"")</f>
        <v>mm</v>
      </c>
      <c r="I622" s="54" t="str">
        <f aca="false">IF(NOT(ISBLANK(Dilce!H642)),Dilce!H642,"")</f>
        <v/>
      </c>
      <c r="J622" s="54" t="str">
        <f aca="false">IF(NOT(ISBLANK(Dilce!I642)),Dilce!I642,"")</f>
        <v>ks</v>
      </c>
      <c r="K622" s="54" t="str">
        <f aca="false">IF(NOT(ISBLANK(Dilce!J642)),Dilce!J642,"")</f>
        <v/>
      </c>
      <c r="L622" s="54" t="str">
        <f aca="false">IF(NOT(ISBLANK(Dilce!K642)),Dilce!K642,"")</f>
        <v/>
      </c>
      <c r="M622" s="54" t="str">
        <f aca="false">IF(NOT(ISBLANK(Dilce!L642)),Dilce!L642,"")</f>
        <v/>
      </c>
      <c r="N622" s="54" t="str">
        <f aca="false">IF(NOT(ISBLANK(Dilce!M642)),Dilce!M642,"")</f>
        <v/>
      </c>
      <c r="O622" s="54" t="str">
        <f aca="false">IF(NOT(ISBLANK(Dilce!N642)),Dilce!N642,"")</f>
        <v/>
      </c>
    </row>
    <row r="623" customFormat="false" ht="15" hidden="false" customHeight="false" outlineLevel="0" collapsed="false">
      <c r="A623" s="0" t="str">
        <f aca="false">IF(NOT(ISBLANK(Dilce!B643)),"I","")</f>
        <v/>
      </c>
      <c r="B623" s="53" t="n">
        <f aca="false">IF(NOT(ISBLANK(Dilce!A643)),Dilce!A643,"")</f>
        <v>622</v>
      </c>
      <c r="C623" s="54" t="str">
        <f aca="false">IF(NOT(ISBLANK(Dilce!B643)),Dilce!B643,"")</f>
        <v/>
      </c>
      <c r="D623" s="54" t="str">
        <f aca="false">IF(NOT(ISBLANK(Dilce!C643)),Dilce!C643,"")</f>
        <v/>
      </c>
      <c r="E623" s="54" t="str">
        <f aca="false">IF(NOT(ISBLANK(Dilce!D643)),Dilce!D643,"")</f>
        <v/>
      </c>
      <c r="F623" s="54" t="str">
        <f aca="false">IF(NOT(ISBLANK(Dilce!E643)),Dilce!E643,"")</f>
        <v>mm</v>
      </c>
      <c r="G623" s="54" t="str">
        <f aca="false">IF(NOT(ISBLANK(Dilce!F643)),Dilce!F643,"")</f>
        <v/>
      </c>
      <c r="H623" s="54" t="str">
        <f aca="false">IF(NOT(ISBLANK(Dilce!G643)),Dilce!G643,"")</f>
        <v>mm</v>
      </c>
      <c r="I623" s="54" t="str">
        <f aca="false">IF(NOT(ISBLANK(Dilce!H643)),Dilce!H643,"")</f>
        <v/>
      </c>
      <c r="J623" s="54" t="str">
        <f aca="false">IF(NOT(ISBLANK(Dilce!I643)),Dilce!I643,"")</f>
        <v>ks</v>
      </c>
      <c r="K623" s="54" t="str">
        <f aca="false">IF(NOT(ISBLANK(Dilce!J643)),Dilce!J643,"")</f>
        <v/>
      </c>
      <c r="L623" s="54" t="str">
        <f aca="false">IF(NOT(ISBLANK(Dilce!K643)),Dilce!K643,"")</f>
        <v/>
      </c>
      <c r="M623" s="54" t="str">
        <f aca="false">IF(NOT(ISBLANK(Dilce!L643)),Dilce!L643,"")</f>
        <v/>
      </c>
      <c r="N623" s="54" t="str">
        <f aca="false">IF(NOT(ISBLANK(Dilce!M643)),Dilce!M643,"")</f>
        <v/>
      </c>
      <c r="O623" s="54" t="str">
        <f aca="false">IF(NOT(ISBLANK(Dilce!N643)),Dilce!N643,"")</f>
        <v/>
      </c>
    </row>
    <row r="624" customFormat="false" ht="15" hidden="false" customHeight="false" outlineLevel="0" collapsed="false">
      <c r="A624" s="0" t="str">
        <f aca="false">IF(NOT(ISBLANK(Dilce!B644)),"I","")</f>
        <v/>
      </c>
      <c r="B624" s="53" t="n">
        <f aca="false">IF(NOT(ISBLANK(Dilce!A644)),Dilce!A644,"")</f>
        <v>623</v>
      </c>
      <c r="C624" s="54" t="str">
        <f aca="false">IF(NOT(ISBLANK(Dilce!B644)),Dilce!B644,"")</f>
        <v/>
      </c>
      <c r="D624" s="54" t="str">
        <f aca="false">IF(NOT(ISBLANK(Dilce!C644)),Dilce!C644,"")</f>
        <v/>
      </c>
      <c r="E624" s="54" t="str">
        <f aca="false">IF(NOT(ISBLANK(Dilce!D644)),Dilce!D644,"")</f>
        <v/>
      </c>
      <c r="F624" s="54" t="str">
        <f aca="false">IF(NOT(ISBLANK(Dilce!E644)),Dilce!E644,"")</f>
        <v>mm</v>
      </c>
      <c r="G624" s="54" t="str">
        <f aca="false">IF(NOT(ISBLANK(Dilce!F644)),Dilce!F644,"")</f>
        <v/>
      </c>
      <c r="H624" s="54" t="str">
        <f aca="false">IF(NOT(ISBLANK(Dilce!G644)),Dilce!G644,"")</f>
        <v>mm</v>
      </c>
      <c r="I624" s="54" t="str">
        <f aca="false">IF(NOT(ISBLANK(Dilce!H644)),Dilce!H644,"")</f>
        <v/>
      </c>
      <c r="J624" s="54" t="str">
        <f aca="false">IF(NOT(ISBLANK(Dilce!I644)),Dilce!I644,"")</f>
        <v>ks</v>
      </c>
      <c r="K624" s="54" t="str">
        <f aca="false">IF(NOT(ISBLANK(Dilce!J644)),Dilce!J644,"")</f>
        <v/>
      </c>
      <c r="L624" s="54" t="str">
        <f aca="false">IF(NOT(ISBLANK(Dilce!K644)),Dilce!K644,"")</f>
        <v/>
      </c>
      <c r="M624" s="54" t="str">
        <f aca="false">IF(NOT(ISBLANK(Dilce!L644)),Dilce!L644,"")</f>
        <v/>
      </c>
      <c r="N624" s="54" t="str">
        <f aca="false">IF(NOT(ISBLANK(Dilce!M644)),Dilce!M644,"")</f>
        <v/>
      </c>
      <c r="O624" s="54" t="str">
        <f aca="false">IF(NOT(ISBLANK(Dilce!N644)),Dilce!N644,"")</f>
        <v/>
      </c>
    </row>
    <row r="625" customFormat="false" ht="15" hidden="false" customHeight="false" outlineLevel="0" collapsed="false">
      <c r="A625" s="0" t="str">
        <f aca="false">IF(NOT(ISBLANK(Dilce!B645)),"I","")</f>
        <v/>
      </c>
      <c r="B625" s="53" t="n">
        <f aca="false">IF(NOT(ISBLANK(Dilce!A645)),Dilce!A645,"")</f>
        <v>624</v>
      </c>
      <c r="C625" s="54" t="str">
        <f aca="false">IF(NOT(ISBLANK(Dilce!B645)),Dilce!B645,"")</f>
        <v/>
      </c>
      <c r="D625" s="54" t="str">
        <f aca="false">IF(NOT(ISBLANK(Dilce!C645)),Dilce!C645,"")</f>
        <v/>
      </c>
      <c r="E625" s="54" t="str">
        <f aca="false">IF(NOT(ISBLANK(Dilce!D645)),Dilce!D645,"")</f>
        <v/>
      </c>
      <c r="F625" s="54" t="str">
        <f aca="false">IF(NOT(ISBLANK(Dilce!E645)),Dilce!E645,"")</f>
        <v>mm</v>
      </c>
      <c r="G625" s="54" t="str">
        <f aca="false">IF(NOT(ISBLANK(Dilce!F645)),Dilce!F645,"")</f>
        <v/>
      </c>
      <c r="H625" s="54" t="str">
        <f aca="false">IF(NOT(ISBLANK(Dilce!G645)),Dilce!G645,"")</f>
        <v>mm</v>
      </c>
      <c r="I625" s="54" t="str">
        <f aca="false">IF(NOT(ISBLANK(Dilce!H645)),Dilce!H645,"")</f>
        <v/>
      </c>
      <c r="J625" s="54" t="str">
        <f aca="false">IF(NOT(ISBLANK(Dilce!I645)),Dilce!I645,"")</f>
        <v>ks</v>
      </c>
      <c r="K625" s="54" t="str">
        <f aca="false">IF(NOT(ISBLANK(Dilce!J645)),Dilce!J645,"")</f>
        <v/>
      </c>
      <c r="L625" s="54" t="str">
        <f aca="false">IF(NOT(ISBLANK(Dilce!K645)),Dilce!K645,"")</f>
        <v/>
      </c>
      <c r="M625" s="54" t="str">
        <f aca="false">IF(NOT(ISBLANK(Dilce!L645)),Dilce!L645,"")</f>
        <v/>
      </c>
      <c r="N625" s="54" t="str">
        <f aca="false">IF(NOT(ISBLANK(Dilce!M645)),Dilce!M645,"")</f>
        <v/>
      </c>
      <c r="O625" s="54" t="str">
        <f aca="false">IF(NOT(ISBLANK(Dilce!N645)),Dilce!N645,"")</f>
        <v/>
      </c>
    </row>
    <row r="626" customFormat="false" ht="15" hidden="false" customHeight="false" outlineLevel="0" collapsed="false">
      <c r="A626" s="0" t="str">
        <f aca="false">IF(NOT(ISBLANK(Dilce!B646)),"I","")</f>
        <v/>
      </c>
      <c r="B626" s="53" t="n">
        <f aca="false">IF(NOT(ISBLANK(Dilce!A646)),Dilce!A646,"")</f>
        <v>625</v>
      </c>
      <c r="C626" s="54" t="str">
        <f aca="false">IF(NOT(ISBLANK(Dilce!B646)),Dilce!B646,"")</f>
        <v/>
      </c>
      <c r="D626" s="54" t="str">
        <f aca="false">IF(NOT(ISBLANK(Dilce!C646)),Dilce!C646,"")</f>
        <v/>
      </c>
      <c r="E626" s="54" t="str">
        <f aca="false">IF(NOT(ISBLANK(Dilce!D646)),Dilce!D646,"")</f>
        <v/>
      </c>
      <c r="F626" s="54" t="str">
        <f aca="false">IF(NOT(ISBLANK(Dilce!E646)),Dilce!E646,"")</f>
        <v>mm</v>
      </c>
      <c r="G626" s="54" t="str">
        <f aca="false">IF(NOT(ISBLANK(Dilce!F646)),Dilce!F646,"")</f>
        <v/>
      </c>
      <c r="H626" s="54" t="str">
        <f aca="false">IF(NOT(ISBLANK(Dilce!G646)),Dilce!G646,"")</f>
        <v>mm</v>
      </c>
      <c r="I626" s="54" t="str">
        <f aca="false">IF(NOT(ISBLANK(Dilce!H646)),Dilce!H646,"")</f>
        <v/>
      </c>
      <c r="J626" s="54" t="str">
        <f aca="false">IF(NOT(ISBLANK(Dilce!I646)),Dilce!I646,"")</f>
        <v>ks</v>
      </c>
      <c r="K626" s="54" t="str">
        <f aca="false">IF(NOT(ISBLANK(Dilce!J646)),Dilce!J646,"")</f>
        <v/>
      </c>
      <c r="L626" s="54" t="str">
        <f aca="false">IF(NOT(ISBLANK(Dilce!K646)),Dilce!K646,"")</f>
        <v/>
      </c>
      <c r="M626" s="54" t="str">
        <f aca="false">IF(NOT(ISBLANK(Dilce!L646)),Dilce!L646,"")</f>
        <v/>
      </c>
      <c r="N626" s="54" t="str">
        <f aca="false">IF(NOT(ISBLANK(Dilce!M646)),Dilce!M646,"")</f>
        <v/>
      </c>
      <c r="O626" s="54" t="str">
        <f aca="false">IF(NOT(ISBLANK(Dilce!N646)),Dilce!N646,"")</f>
        <v/>
      </c>
    </row>
    <row r="627" customFormat="false" ht="15" hidden="false" customHeight="false" outlineLevel="0" collapsed="false">
      <c r="A627" s="0" t="str">
        <f aca="false">IF(NOT(ISBLANK(Dilce!B647)),"I","")</f>
        <v/>
      </c>
      <c r="B627" s="53" t="n">
        <f aca="false">IF(NOT(ISBLANK(Dilce!A647)),Dilce!A647,"")</f>
        <v>626</v>
      </c>
      <c r="C627" s="54" t="str">
        <f aca="false">IF(NOT(ISBLANK(Dilce!B647)),Dilce!B647,"")</f>
        <v/>
      </c>
      <c r="D627" s="54" t="str">
        <f aca="false">IF(NOT(ISBLANK(Dilce!C647)),Dilce!C647,"")</f>
        <v/>
      </c>
      <c r="E627" s="54" t="str">
        <f aca="false">IF(NOT(ISBLANK(Dilce!D647)),Dilce!D647,"")</f>
        <v/>
      </c>
      <c r="F627" s="54" t="str">
        <f aca="false">IF(NOT(ISBLANK(Dilce!E647)),Dilce!E647,"")</f>
        <v>mm</v>
      </c>
      <c r="G627" s="54" t="str">
        <f aca="false">IF(NOT(ISBLANK(Dilce!F647)),Dilce!F647,"")</f>
        <v/>
      </c>
      <c r="H627" s="54" t="str">
        <f aca="false">IF(NOT(ISBLANK(Dilce!G647)),Dilce!G647,"")</f>
        <v>mm</v>
      </c>
      <c r="I627" s="54" t="str">
        <f aca="false">IF(NOT(ISBLANK(Dilce!H647)),Dilce!H647,"")</f>
        <v/>
      </c>
      <c r="J627" s="54" t="str">
        <f aca="false">IF(NOT(ISBLANK(Dilce!I647)),Dilce!I647,"")</f>
        <v>ks</v>
      </c>
      <c r="K627" s="54" t="str">
        <f aca="false">IF(NOT(ISBLANK(Dilce!J647)),Dilce!J647,"")</f>
        <v/>
      </c>
      <c r="L627" s="54" t="str">
        <f aca="false">IF(NOT(ISBLANK(Dilce!K647)),Dilce!K647,"")</f>
        <v/>
      </c>
      <c r="M627" s="54" t="str">
        <f aca="false">IF(NOT(ISBLANK(Dilce!L647)),Dilce!L647,"")</f>
        <v/>
      </c>
      <c r="N627" s="54" t="str">
        <f aca="false">IF(NOT(ISBLANK(Dilce!M647)),Dilce!M647,"")</f>
        <v/>
      </c>
      <c r="O627" s="54" t="str">
        <f aca="false">IF(NOT(ISBLANK(Dilce!N647)),Dilce!N647,"")</f>
        <v/>
      </c>
    </row>
    <row r="628" customFormat="false" ht="15" hidden="false" customHeight="false" outlineLevel="0" collapsed="false">
      <c r="A628" s="0" t="str">
        <f aca="false">IF(NOT(ISBLANK(Dilce!B648)),"I","")</f>
        <v/>
      </c>
      <c r="B628" s="53" t="n">
        <f aca="false">IF(NOT(ISBLANK(Dilce!A648)),Dilce!A648,"")</f>
        <v>627</v>
      </c>
      <c r="C628" s="54" t="str">
        <f aca="false">IF(NOT(ISBLANK(Dilce!B648)),Dilce!B648,"")</f>
        <v/>
      </c>
      <c r="D628" s="54" t="str">
        <f aca="false">IF(NOT(ISBLANK(Dilce!C648)),Dilce!C648,"")</f>
        <v/>
      </c>
      <c r="E628" s="54" t="str">
        <f aca="false">IF(NOT(ISBLANK(Dilce!D648)),Dilce!D648,"")</f>
        <v/>
      </c>
      <c r="F628" s="54" t="str">
        <f aca="false">IF(NOT(ISBLANK(Dilce!E648)),Dilce!E648,"")</f>
        <v>mm</v>
      </c>
      <c r="G628" s="54" t="str">
        <f aca="false">IF(NOT(ISBLANK(Dilce!F648)),Dilce!F648,"")</f>
        <v/>
      </c>
      <c r="H628" s="54" t="str">
        <f aca="false">IF(NOT(ISBLANK(Dilce!G648)),Dilce!G648,"")</f>
        <v>mm</v>
      </c>
      <c r="I628" s="54" t="str">
        <f aca="false">IF(NOT(ISBLANK(Dilce!H648)),Dilce!H648,"")</f>
        <v/>
      </c>
      <c r="J628" s="54" t="str">
        <f aca="false">IF(NOT(ISBLANK(Dilce!I648)),Dilce!I648,"")</f>
        <v>ks</v>
      </c>
      <c r="K628" s="54" t="str">
        <f aca="false">IF(NOT(ISBLANK(Dilce!J648)),Dilce!J648,"")</f>
        <v/>
      </c>
      <c r="L628" s="54" t="str">
        <f aca="false">IF(NOT(ISBLANK(Dilce!K648)),Dilce!K648,"")</f>
        <v/>
      </c>
      <c r="M628" s="54" t="str">
        <f aca="false">IF(NOT(ISBLANK(Dilce!L648)),Dilce!L648,"")</f>
        <v/>
      </c>
      <c r="N628" s="54" t="str">
        <f aca="false">IF(NOT(ISBLANK(Dilce!M648)),Dilce!M648,"")</f>
        <v/>
      </c>
      <c r="O628" s="54" t="str">
        <f aca="false">IF(NOT(ISBLANK(Dilce!N648)),Dilce!N648,"")</f>
        <v/>
      </c>
    </row>
    <row r="629" customFormat="false" ht="15" hidden="false" customHeight="false" outlineLevel="0" collapsed="false">
      <c r="A629" s="0" t="str">
        <f aca="false">IF(NOT(ISBLANK(Dilce!B649)),"I","")</f>
        <v/>
      </c>
      <c r="B629" s="53" t="n">
        <f aca="false">IF(NOT(ISBLANK(Dilce!A649)),Dilce!A649,"")</f>
        <v>628</v>
      </c>
      <c r="C629" s="54" t="str">
        <f aca="false">IF(NOT(ISBLANK(Dilce!B649)),Dilce!B649,"")</f>
        <v/>
      </c>
      <c r="D629" s="54" t="str">
        <f aca="false">IF(NOT(ISBLANK(Dilce!C649)),Dilce!C649,"")</f>
        <v/>
      </c>
      <c r="E629" s="54" t="str">
        <f aca="false">IF(NOT(ISBLANK(Dilce!D649)),Dilce!D649,"")</f>
        <v/>
      </c>
      <c r="F629" s="54" t="str">
        <f aca="false">IF(NOT(ISBLANK(Dilce!E649)),Dilce!E649,"")</f>
        <v>mm</v>
      </c>
      <c r="G629" s="54" t="str">
        <f aca="false">IF(NOT(ISBLANK(Dilce!F649)),Dilce!F649,"")</f>
        <v/>
      </c>
      <c r="H629" s="54" t="str">
        <f aca="false">IF(NOT(ISBLANK(Dilce!G649)),Dilce!G649,"")</f>
        <v>mm</v>
      </c>
      <c r="I629" s="54" t="str">
        <f aca="false">IF(NOT(ISBLANK(Dilce!H649)),Dilce!H649,"")</f>
        <v/>
      </c>
      <c r="J629" s="54" t="str">
        <f aca="false">IF(NOT(ISBLANK(Dilce!I649)),Dilce!I649,"")</f>
        <v>ks</v>
      </c>
      <c r="K629" s="54" t="str">
        <f aca="false">IF(NOT(ISBLANK(Dilce!J649)),Dilce!J649,"")</f>
        <v/>
      </c>
      <c r="L629" s="54" t="str">
        <f aca="false">IF(NOT(ISBLANK(Dilce!K649)),Dilce!K649,"")</f>
        <v/>
      </c>
      <c r="M629" s="54" t="str">
        <f aca="false">IF(NOT(ISBLANK(Dilce!L649)),Dilce!L649,"")</f>
        <v/>
      </c>
      <c r="N629" s="54" t="str">
        <f aca="false">IF(NOT(ISBLANK(Dilce!M649)),Dilce!M649,"")</f>
        <v/>
      </c>
      <c r="O629" s="54" t="str">
        <f aca="false">IF(NOT(ISBLANK(Dilce!N649)),Dilce!N649,"")</f>
        <v/>
      </c>
    </row>
    <row r="630" customFormat="false" ht="15" hidden="false" customHeight="false" outlineLevel="0" collapsed="false">
      <c r="A630" s="0" t="str">
        <f aca="false">IF(NOT(ISBLANK(Dilce!B650)),"I","")</f>
        <v/>
      </c>
      <c r="B630" s="53" t="n">
        <f aca="false">IF(NOT(ISBLANK(Dilce!A650)),Dilce!A650,"")</f>
        <v>629</v>
      </c>
      <c r="C630" s="54" t="str">
        <f aca="false">IF(NOT(ISBLANK(Dilce!B650)),Dilce!B650,"")</f>
        <v/>
      </c>
      <c r="D630" s="54" t="str">
        <f aca="false">IF(NOT(ISBLANK(Dilce!C650)),Dilce!C650,"")</f>
        <v/>
      </c>
      <c r="E630" s="54" t="str">
        <f aca="false">IF(NOT(ISBLANK(Dilce!D650)),Dilce!D650,"")</f>
        <v/>
      </c>
      <c r="F630" s="54" t="str">
        <f aca="false">IF(NOT(ISBLANK(Dilce!E650)),Dilce!E650,"")</f>
        <v>mm</v>
      </c>
      <c r="G630" s="54" t="str">
        <f aca="false">IF(NOT(ISBLANK(Dilce!F650)),Dilce!F650,"")</f>
        <v/>
      </c>
      <c r="H630" s="54" t="str">
        <f aca="false">IF(NOT(ISBLANK(Dilce!G650)),Dilce!G650,"")</f>
        <v>mm</v>
      </c>
      <c r="I630" s="54" t="str">
        <f aca="false">IF(NOT(ISBLANK(Dilce!H650)),Dilce!H650,"")</f>
        <v/>
      </c>
      <c r="J630" s="54" t="str">
        <f aca="false">IF(NOT(ISBLANK(Dilce!I650)),Dilce!I650,"")</f>
        <v>ks</v>
      </c>
      <c r="K630" s="54" t="str">
        <f aca="false">IF(NOT(ISBLANK(Dilce!J650)),Dilce!J650,"")</f>
        <v/>
      </c>
      <c r="L630" s="54" t="str">
        <f aca="false">IF(NOT(ISBLANK(Dilce!K650)),Dilce!K650,"")</f>
        <v/>
      </c>
      <c r="M630" s="54" t="str">
        <f aca="false">IF(NOT(ISBLANK(Dilce!L650)),Dilce!L650,"")</f>
        <v/>
      </c>
      <c r="N630" s="54" t="str">
        <f aca="false">IF(NOT(ISBLANK(Dilce!M650)),Dilce!M650,"")</f>
        <v/>
      </c>
      <c r="O630" s="54" t="str">
        <f aca="false">IF(NOT(ISBLANK(Dilce!N650)),Dilce!N650,"")</f>
        <v/>
      </c>
    </row>
    <row r="631" customFormat="false" ht="15" hidden="false" customHeight="false" outlineLevel="0" collapsed="false">
      <c r="A631" s="0" t="str">
        <f aca="false">IF(NOT(ISBLANK(Dilce!B651)),"I","")</f>
        <v/>
      </c>
      <c r="B631" s="53" t="n">
        <f aca="false">IF(NOT(ISBLANK(Dilce!A651)),Dilce!A651,"")</f>
        <v>630</v>
      </c>
      <c r="C631" s="54" t="str">
        <f aca="false">IF(NOT(ISBLANK(Dilce!B651)),Dilce!B651,"")</f>
        <v/>
      </c>
      <c r="D631" s="54" t="str">
        <f aca="false">IF(NOT(ISBLANK(Dilce!C651)),Dilce!C651,"")</f>
        <v/>
      </c>
      <c r="E631" s="54" t="str">
        <f aca="false">IF(NOT(ISBLANK(Dilce!D651)),Dilce!D651,"")</f>
        <v/>
      </c>
      <c r="F631" s="54" t="str">
        <f aca="false">IF(NOT(ISBLANK(Dilce!E651)),Dilce!E651,"")</f>
        <v>mm</v>
      </c>
      <c r="G631" s="54" t="str">
        <f aca="false">IF(NOT(ISBLANK(Dilce!F651)),Dilce!F651,"")</f>
        <v/>
      </c>
      <c r="H631" s="54" t="str">
        <f aca="false">IF(NOT(ISBLANK(Dilce!G651)),Dilce!G651,"")</f>
        <v>mm</v>
      </c>
      <c r="I631" s="54" t="str">
        <f aca="false">IF(NOT(ISBLANK(Dilce!H651)),Dilce!H651,"")</f>
        <v/>
      </c>
      <c r="J631" s="54" t="str">
        <f aca="false">IF(NOT(ISBLANK(Dilce!I651)),Dilce!I651,"")</f>
        <v>ks</v>
      </c>
      <c r="K631" s="54" t="str">
        <f aca="false">IF(NOT(ISBLANK(Dilce!J651)),Dilce!J651,"")</f>
        <v/>
      </c>
      <c r="L631" s="54" t="str">
        <f aca="false">IF(NOT(ISBLANK(Dilce!K651)),Dilce!K651,"")</f>
        <v/>
      </c>
      <c r="M631" s="54" t="str">
        <f aca="false">IF(NOT(ISBLANK(Dilce!L651)),Dilce!L651,"")</f>
        <v/>
      </c>
      <c r="N631" s="54" t="str">
        <f aca="false">IF(NOT(ISBLANK(Dilce!M651)),Dilce!M651,"")</f>
        <v/>
      </c>
      <c r="O631" s="54" t="str">
        <f aca="false">IF(NOT(ISBLANK(Dilce!N651)),Dilce!N651,"")</f>
        <v/>
      </c>
    </row>
    <row r="632" customFormat="false" ht="15" hidden="false" customHeight="false" outlineLevel="0" collapsed="false">
      <c r="A632" s="0" t="str">
        <f aca="false">IF(NOT(ISBLANK(Dilce!B652)),"I","")</f>
        <v/>
      </c>
      <c r="B632" s="53" t="n">
        <f aca="false">IF(NOT(ISBLANK(Dilce!A652)),Dilce!A652,"")</f>
        <v>631</v>
      </c>
      <c r="C632" s="54" t="str">
        <f aca="false">IF(NOT(ISBLANK(Dilce!B652)),Dilce!B652,"")</f>
        <v/>
      </c>
      <c r="D632" s="54" t="str">
        <f aca="false">IF(NOT(ISBLANK(Dilce!C652)),Dilce!C652,"")</f>
        <v/>
      </c>
      <c r="E632" s="54" t="str">
        <f aca="false">IF(NOT(ISBLANK(Dilce!D652)),Dilce!D652,"")</f>
        <v/>
      </c>
      <c r="F632" s="54" t="str">
        <f aca="false">IF(NOT(ISBLANK(Dilce!E652)),Dilce!E652,"")</f>
        <v>mm</v>
      </c>
      <c r="G632" s="54" t="str">
        <f aca="false">IF(NOT(ISBLANK(Dilce!F652)),Dilce!F652,"")</f>
        <v/>
      </c>
      <c r="H632" s="54" t="str">
        <f aca="false">IF(NOT(ISBLANK(Dilce!G652)),Dilce!G652,"")</f>
        <v>mm</v>
      </c>
      <c r="I632" s="54" t="str">
        <f aca="false">IF(NOT(ISBLANK(Dilce!H652)),Dilce!H652,"")</f>
        <v/>
      </c>
      <c r="J632" s="54" t="str">
        <f aca="false">IF(NOT(ISBLANK(Dilce!I652)),Dilce!I652,"")</f>
        <v>ks</v>
      </c>
      <c r="K632" s="54" t="str">
        <f aca="false">IF(NOT(ISBLANK(Dilce!J652)),Dilce!J652,"")</f>
        <v/>
      </c>
      <c r="L632" s="54" t="str">
        <f aca="false">IF(NOT(ISBLANK(Dilce!K652)),Dilce!K652,"")</f>
        <v/>
      </c>
      <c r="M632" s="54" t="str">
        <f aca="false">IF(NOT(ISBLANK(Dilce!L652)),Dilce!L652,"")</f>
        <v/>
      </c>
      <c r="N632" s="54" t="str">
        <f aca="false">IF(NOT(ISBLANK(Dilce!M652)),Dilce!M652,"")</f>
        <v/>
      </c>
      <c r="O632" s="54" t="str">
        <f aca="false">IF(NOT(ISBLANK(Dilce!N652)),Dilce!N652,"")</f>
        <v/>
      </c>
    </row>
    <row r="633" customFormat="false" ht="15" hidden="false" customHeight="false" outlineLevel="0" collapsed="false">
      <c r="A633" s="0" t="str">
        <f aca="false">IF(NOT(ISBLANK(Dilce!B653)),"I","")</f>
        <v/>
      </c>
      <c r="B633" s="53" t="n">
        <f aca="false">IF(NOT(ISBLANK(Dilce!A653)),Dilce!A653,"")</f>
        <v>632</v>
      </c>
      <c r="C633" s="54" t="str">
        <f aca="false">IF(NOT(ISBLANK(Dilce!B653)),Dilce!B653,"")</f>
        <v/>
      </c>
      <c r="D633" s="54" t="str">
        <f aca="false">IF(NOT(ISBLANK(Dilce!C653)),Dilce!C653,"")</f>
        <v/>
      </c>
      <c r="E633" s="54" t="str">
        <f aca="false">IF(NOT(ISBLANK(Dilce!D653)),Dilce!D653,"")</f>
        <v/>
      </c>
      <c r="F633" s="54" t="str">
        <f aca="false">IF(NOT(ISBLANK(Dilce!E653)),Dilce!E653,"")</f>
        <v>mm</v>
      </c>
      <c r="G633" s="54" t="str">
        <f aca="false">IF(NOT(ISBLANK(Dilce!F653)),Dilce!F653,"")</f>
        <v/>
      </c>
      <c r="H633" s="54" t="str">
        <f aca="false">IF(NOT(ISBLANK(Dilce!G653)),Dilce!G653,"")</f>
        <v>mm</v>
      </c>
      <c r="I633" s="54" t="str">
        <f aca="false">IF(NOT(ISBLANK(Dilce!H653)),Dilce!H653,"")</f>
        <v/>
      </c>
      <c r="J633" s="54" t="str">
        <f aca="false">IF(NOT(ISBLANK(Dilce!I653)),Dilce!I653,"")</f>
        <v>ks</v>
      </c>
      <c r="K633" s="54" t="str">
        <f aca="false">IF(NOT(ISBLANK(Dilce!J653)),Dilce!J653,"")</f>
        <v/>
      </c>
      <c r="L633" s="54" t="str">
        <f aca="false">IF(NOT(ISBLANK(Dilce!K653)),Dilce!K653,"")</f>
        <v/>
      </c>
      <c r="M633" s="54" t="str">
        <f aca="false">IF(NOT(ISBLANK(Dilce!L653)),Dilce!L653,"")</f>
        <v/>
      </c>
      <c r="N633" s="54" t="str">
        <f aca="false">IF(NOT(ISBLANK(Dilce!M653)),Dilce!M653,"")</f>
        <v/>
      </c>
      <c r="O633" s="54" t="str">
        <f aca="false">IF(NOT(ISBLANK(Dilce!N653)),Dilce!N653,"")</f>
        <v/>
      </c>
    </row>
    <row r="634" customFormat="false" ht="15" hidden="false" customHeight="false" outlineLevel="0" collapsed="false">
      <c r="A634" s="0" t="str">
        <f aca="false">IF(NOT(ISBLANK(Dilce!B654)),"I","")</f>
        <v/>
      </c>
      <c r="B634" s="53" t="n">
        <f aca="false">IF(NOT(ISBLANK(Dilce!A654)),Dilce!A654,"")</f>
        <v>633</v>
      </c>
      <c r="C634" s="54" t="str">
        <f aca="false">IF(NOT(ISBLANK(Dilce!B654)),Dilce!B654,"")</f>
        <v/>
      </c>
      <c r="D634" s="54" t="str">
        <f aca="false">IF(NOT(ISBLANK(Dilce!C654)),Dilce!C654,"")</f>
        <v/>
      </c>
      <c r="E634" s="54" t="str">
        <f aca="false">IF(NOT(ISBLANK(Dilce!D654)),Dilce!D654,"")</f>
        <v/>
      </c>
      <c r="F634" s="54" t="str">
        <f aca="false">IF(NOT(ISBLANK(Dilce!E654)),Dilce!E654,"")</f>
        <v>mm</v>
      </c>
      <c r="G634" s="54" t="str">
        <f aca="false">IF(NOT(ISBLANK(Dilce!F654)),Dilce!F654,"")</f>
        <v/>
      </c>
      <c r="H634" s="54" t="str">
        <f aca="false">IF(NOT(ISBLANK(Dilce!G654)),Dilce!G654,"")</f>
        <v>mm</v>
      </c>
      <c r="I634" s="54" t="str">
        <f aca="false">IF(NOT(ISBLANK(Dilce!H654)),Dilce!H654,"")</f>
        <v/>
      </c>
      <c r="J634" s="54" t="str">
        <f aca="false">IF(NOT(ISBLANK(Dilce!I654)),Dilce!I654,"")</f>
        <v>ks</v>
      </c>
      <c r="K634" s="54" t="str">
        <f aca="false">IF(NOT(ISBLANK(Dilce!J654)),Dilce!J654,"")</f>
        <v/>
      </c>
      <c r="L634" s="54" t="str">
        <f aca="false">IF(NOT(ISBLANK(Dilce!K654)),Dilce!K654,"")</f>
        <v/>
      </c>
      <c r="M634" s="54" t="str">
        <f aca="false">IF(NOT(ISBLANK(Dilce!L654)),Dilce!L654,"")</f>
        <v/>
      </c>
      <c r="N634" s="54" t="str">
        <f aca="false">IF(NOT(ISBLANK(Dilce!M654)),Dilce!M654,"")</f>
        <v/>
      </c>
      <c r="O634" s="54" t="str">
        <f aca="false">IF(NOT(ISBLANK(Dilce!N654)),Dilce!N654,"")</f>
        <v/>
      </c>
    </row>
    <row r="635" customFormat="false" ht="15" hidden="false" customHeight="false" outlineLevel="0" collapsed="false">
      <c r="A635" s="0" t="str">
        <f aca="false">IF(NOT(ISBLANK(Dilce!B655)),"I","")</f>
        <v/>
      </c>
      <c r="B635" s="53" t="n">
        <f aca="false">IF(NOT(ISBLANK(Dilce!A655)),Dilce!A655,"")</f>
        <v>634</v>
      </c>
      <c r="C635" s="54" t="str">
        <f aca="false">IF(NOT(ISBLANK(Dilce!B655)),Dilce!B655,"")</f>
        <v/>
      </c>
      <c r="D635" s="54" t="str">
        <f aca="false">IF(NOT(ISBLANK(Dilce!C655)),Dilce!C655,"")</f>
        <v/>
      </c>
      <c r="E635" s="54" t="str">
        <f aca="false">IF(NOT(ISBLANK(Dilce!D655)),Dilce!D655,"")</f>
        <v/>
      </c>
      <c r="F635" s="54" t="str">
        <f aca="false">IF(NOT(ISBLANK(Dilce!E655)),Dilce!E655,"")</f>
        <v>mm</v>
      </c>
      <c r="G635" s="54" t="str">
        <f aca="false">IF(NOT(ISBLANK(Dilce!F655)),Dilce!F655,"")</f>
        <v/>
      </c>
      <c r="H635" s="54" t="str">
        <f aca="false">IF(NOT(ISBLANK(Dilce!G655)),Dilce!G655,"")</f>
        <v>mm</v>
      </c>
      <c r="I635" s="54" t="str">
        <f aca="false">IF(NOT(ISBLANK(Dilce!H655)),Dilce!H655,"")</f>
        <v/>
      </c>
      <c r="J635" s="54" t="str">
        <f aca="false">IF(NOT(ISBLANK(Dilce!I655)),Dilce!I655,"")</f>
        <v>ks</v>
      </c>
      <c r="K635" s="54" t="str">
        <f aca="false">IF(NOT(ISBLANK(Dilce!J655)),Dilce!J655,"")</f>
        <v/>
      </c>
      <c r="L635" s="54" t="str">
        <f aca="false">IF(NOT(ISBLANK(Dilce!K655)),Dilce!K655,"")</f>
        <v/>
      </c>
      <c r="M635" s="54" t="str">
        <f aca="false">IF(NOT(ISBLANK(Dilce!L655)),Dilce!L655,"")</f>
        <v/>
      </c>
      <c r="N635" s="54" t="str">
        <f aca="false">IF(NOT(ISBLANK(Dilce!M655)),Dilce!M655,"")</f>
        <v/>
      </c>
      <c r="O635" s="54" t="str">
        <f aca="false">IF(NOT(ISBLANK(Dilce!N655)),Dilce!N655,"")</f>
        <v/>
      </c>
    </row>
    <row r="636" customFormat="false" ht="15" hidden="false" customHeight="false" outlineLevel="0" collapsed="false">
      <c r="A636" s="0" t="str">
        <f aca="false">IF(NOT(ISBLANK(Dilce!B656)),"I","")</f>
        <v/>
      </c>
      <c r="B636" s="53" t="n">
        <f aca="false">IF(NOT(ISBLANK(Dilce!A656)),Dilce!A656,"")</f>
        <v>635</v>
      </c>
      <c r="C636" s="54" t="str">
        <f aca="false">IF(NOT(ISBLANK(Dilce!B656)),Dilce!B656,"")</f>
        <v/>
      </c>
      <c r="D636" s="54" t="str">
        <f aca="false">IF(NOT(ISBLANK(Dilce!C656)),Dilce!C656,"")</f>
        <v/>
      </c>
      <c r="E636" s="54" t="str">
        <f aca="false">IF(NOT(ISBLANK(Dilce!D656)),Dilce!D656,"")</f>
        <v/>
      </c>
      <c r="F636" s="54" t="str">
        <f aca="false">IF(NOT(ISBLANK(Dilce!E656)),Dilce!E656,"")</f>
        <v>mm</v>
      </c>
      <c r="G636" s="54" t="str">
        <f aca="false">IF(NOT(ISBLANK(Dilce!F656)),Dilce!F656,"")</f>
        <v/>
      </c>
      <c r="H636" s="54" t="str">
        <f aca="false">IF(NOT(ISBLANK(Dilce!G656)),Dilce!G656,"")</f>
        <v>mm</v>
      </c>
      <c r="I636" s="54" t="str">
        <f aca="false">IF(NOT(ISBLANK(Dilce!H656)),Dilce!H656,"")</f>
        <v/>
      </c>
      <c r="J636" s="54" t="str">
        <f aca="false">IF(NOT(ISBLANK(Dilce!I656)),Dilce!I656,"")</f>
        <v>ks</v>
      </c>
      <c r="K636" s="54" t="str">
        <f aca="false">IF(NOT(ISBLANK(Dilce!J656)),Dilce!J656,"")</f>
        <v/>
      </c>
      <c r="L636" s="54" t="str">
        <f aca="false">IF(NOT(ISBLANK(Dilce!K656)),Dilce!K656,"")</f>
        <v/>
      </c>
      <c r="M636" s="54" t="str">
        <f aca="false">IF(NOT(ISBLANK(Dilce!L656)),Dilce!L656,"")</f>
        <v/>
      </c>
      <c r="N636" s="54" t="str">
        <f aca="false">IF(NOT(ISBLANK(Dilce!M656)),Dilce!M656,"")</f>
        <v/>
      </c>
      <c r="O636" s="54" t="str">
        <f aca="false">IF(NOT(ISBLANK(Dilce!N656)),Dilce!N656,"")</f>
        <v/>
      </c>
    </row>
    <row r="637" customFormat="false" ht="15" hidden="false" customHeight="false" outlineLevel="0" collapsed="false">
      <c r="A637" s="0" t="str">
        <f aca="false">IF(NOT(ISBLANK(Dilce!B657)),"I","")</f>
        <v/>
      </c>
      <c r="B637" s="53" t="n">
        <f aca="false">IF(NOT(ISBLANK(Dilce!A657)),Dilce!A657,"")</f>
        <v>636</v>
      </c>
      <c r="C637" s="54" t="str">
        <f aca="false">IF(NOT(ISBLANK(Dilce!B657)),Dilce!B657,"")</f>
        <v/>
      </c>
      <c r="D637" s="54" t="str">
        <f aca="false">IF(NOT(ISBLANK(Dilce!C657)),Dilce!C657,"")</f>
        <v/>
      </c>
      <c r="E637" s="54" t="str">
        <f aca="false">IF(NOT(ISBLANK(Dilce!D657)),Dilce!D657,"")</f>
        <v/>
      </c>
      <c r="F637" s="54" t="str">
        <f aca="false">IF(NOT(ISBLANK(Dilce!E657)),Dilce!E657,"")</f>
        <v>mm</v>
      </c>
      <c r="G637" s="54" t="str">
        <f aca="false">IF(NOT(ISBLANK(Dilce!F657)),Dilce!F657,"")</f>
        <v/>
      </c>
      <c r="H637" s="54" t="str">
        <f aca="false">IF(NOT(ISBLANK(Dilce!G657)),Dilce!G657,"")</f>
        <v>mm</v>
      </c>
      <c r="I637" s="54" t="str">
        <f aca="false">IF(NOT(ISBLANK(Dilce!H657)),Dilce!H657,"")</f>
        <v/>
      </c>
      <c r="J637" s="54" t="str">
        <f aca="false">IF(NOT(ISBLANK(Dilce!I657)),Dilce!I657,"")</f>
        <v>ks</v>
      </c>
      <c r="K637" s="54" t="str">
        <f aca="false">IF(NOT(ISBLANK(Dilce!J657)),Dilce!J657,"")</f>
        <v/>
      </c>
      <c r="L637" s="54" t="str">
        <f aca="false">IF(NOT(ISBLANK(Dilce!K657)),Dilce!K657,"")</f>
        <v/>
      </c>
      <c r="M637" s="54" t="str">
        <f aca="false">IF(NOT(ISBLANK(Dilce!L657)),Dilce!L657,"")</f>
        <v/>
      </c>
      <c r="N637" s="54" t="str">
        <f aca="false">IF(NOT(ISBLANK(Dilce!M657)),Dilce!M657,"")</f>
        <v/>
      </c>
      <c r="O637" s="54" t="str">
        <f aca="false">IF(NOT(ISBLANK(Dilce!N657)),Dilce!N657,"")</f>
        <v/>
      </c>
    </row>
    <row r="638" customFormat="false" ht="15" hidden="false" customHeight="false" outlineLevel="0" collapsed="false">
      <c r="A638" s="0" t="str">
        <f aca="false">IF(NOT(ISBLANK(Dilce!B658)),"I","")</f>
        <v/>
      </c>
      <c r="B638" s="53" t="n">
        <f aca="false">IF(NOT(ISBLANK(Dilce!A658)),Dilce!A658,"")</f>
        <v>637</v>
      </c>
      <c r="C638" s="54" t="str">
        <f aca="false">IF(NOT(ISBLANK(Dilce!B658)),Dilce!B658,"")</f>
        <v/>
      </c>
      <c r="D638" s="54" t="str">
        <f aca="false">IF(NOT(ISBLANK(Dilce!C658)),Dilce!C658,"")</f>
        <v/>
      </c>
      <c r="E638" s="54" t="str">
        <f aca="false">IF(NOT(ISBLANK(Dilce!D658)),Dilce!D658,"")</f>
        <v/>
      </c>
      <c r="F638" s="54" t="str">
        <f aca="false">IF(NOT(ISBLANK(Dilce!E658)),Dilce!E658,"")</f>
        <v>mm</v>
      </c>
      <c r="G638" s="54" t="str">
        <f aca="false">IF(NOT(ISBLANK(Dilce!F658)),Dilce!F658,"")</f>
        <v/>
      </c>
      <c r="H638" s="54" t="str">
        <f aca="false">IF(NOT(ISBLANK(Dilce!G658)),Dilce!G658,"")</f>
        <v>mm</v>
      </c>
      <c r="I638" s="54" t="str">
        <f aca="false">IF(NOT(ISBLANK(Dilce!H658)),Dilce!H658,"")</f>
        <v/>
      </c>
      <c r="J638" s="54" t="str">
        <f aca="false">IF(NOT(ISBLANK(Dilce!I658)),Dilce!I658,"")</f>
        <v>ks</v>
      </c>
      <c r="K638" s="54" t="str">
        <f aca="false">IF(NOT(ISBLANK(Dilce!J658)),Dilce!J658,"")</f>
        <v/>
      </c>
      <c r="L638" s="54" t="str">
        <f aca="false">IF(NOT(ISBLANK(Dilce!K658)),Dilce!K658,"")</f>
        <v/>
      </c>
      <c r="M638" s="54" t="str">
        <f aca="false">IF(NOT(ISBLANK(Dilce!L658)),Dilce!L658,"")</f>
        <v/>
      </c>
      <c r="N638" s="54" t="str">
        <f aca="false">IF(NOT(ISBLANK(Dilce!M658)),Dilce!M658,"")</f>
        <v/>
      </c>
      <c r="O638" s="54" t="str">
        <f aca="false">IF(NOT(ISBLANK(Dilce!N658)),Dilce!N658,"")</f>
        <v/>
      </c>
    </row>
    <row r="639" customFormat="false" ht="15" hidden="false" customHeight="false" outlineLevel="0" collapsed="false">
      <c r="A639" s="0" t="str">
        <f aca="false">IF(NOT(ISBLANK(Dilce!B659)),"I","")</f>
        <v/>
      </c>
      <c r="B639" s="53" t="n">
        <f aca="false">IF(NOT(ISBLANK(Dilce!A659)),Dilce!A659,"")</f>
        <v>638</v>
      </c>
      <c r="C639" s="54" t="str">
        <f aca="false">IF(NOT(ISBLANK(Dilce!B659)),Dilce!B659,"")</f>
        <v/>
      </c>
      <c r="D639" s="54" t="str">
        <f aca="false">IF(NOT(ISBLANK(Dilce!C659)),Dilce!C659,"")</f>
        <v/>
      </c>
      <c r="E639" s="54" t="str">
        <f aca="false">IF(NOT(ISBLANK(Dilce!D659)),Dilce!D659,"")</f>
        <v/>
      </c>
      <c r="F639" s="54" t="str">
        <f aca="false">IF(NOT(ISBLANK(Dilce!E659)),Dilce!E659,"")</f>
        <v>mm</v>
      </c>
      <c r="G639" s="54" t="str">
        <f aca="false">IF(NOT(ISBLANK(Dilce!F659)),Dilce!F659,"")</f>
        <v/>
      </c>
      <c r="H639" s="54" t="str">
        <f aca="false">IF(NOT(ISBLANK(Dilce!G659)),Dilce!G659,"")</f>
        <v>mm</v>
      </c>
      <c r="I639" s="54" t="str">
        <f aca="false">IF(NOT(ISBLANK(Dilce!H659)),Dilce!H659,"")</f>
        <v/>
      </c>
      <c r="J639" s="54" t="str">
        <f aca="false">IF(NOT(ISBLANK(Dilce!I659)),Dilce!I659,"")</f>
        <v>ks</v>
      </c>
      <c r="K639" s="54" t="str">
        <f aca="false">IF(NOT(ISBLANK(Dilce!J659)),Dilce!J659,"")</f>
        <v/>
      </c>
      <c r="L639" s="54" t="str">
        <f aca="false">IF(NOT(ISBLANK(Dilce!K659)),Dilce!K659,"")</f>
        <v/>
      </c>
      <c r="M639" s="54" t="str">
        <f aca="false">IF(NOT(ISBLANK(Dilce!L659)),Dilce!L659,"")</f>
        <v/>
      </c>
      <c r="N639" s="54" t="str">
        <f aca="false">IF(NOT(ISBLANK(Dilce!M659)),Dilce!M659,"")</f>
        <v/>
      </c>
      <c r="O639" s="54" t="str">
        <f aca="false">IF(NOT(ISBLANK(Dilce!N659)),Dilce!N659,"")</f>
        <v/>
      </c>
    </row>
    <row r="640" customFormat="false" ht="15" hidden="false" customHeight="false" outlineLevel="0" collapsed="false">
      <c r="A640" s="0" t="str">
        <f aca="false">IF(NOT(ISBLANK(Dilce!B660)),"I","")</f>
        <v/>
      </c>
      <c r="B640" s="53" t="n">
        <f aca="false">IF(NOT(ISBLANK(Dilce!A660)),Dilce!A660,"")</f>
        <v>639</v>
      </c>
      <c r="C640" s="54" t="str">
        <f aca="false">IF(NOT(ISBLANK(Dilce!B660)),Dilce!B660,"")</f>
        <v/>
      </c>
      <c r="D640" s="54" t="str">
        <f aca="false">IF(NOT(ISBLANK(Dilce!C660)),Dilce!C660,"")</f>
        <v/>
      </c>
      <c r="E640" s="54" t="str">
        <f aca="false">IF(NOT(ISBLANK(Dilce!D660)),Dilce!D660,"")</f>
        <v/>
      </c>
      <c r="F640" s="54" t="str">
        <f aca="false">IF(NOT(ISBLANK(Dilce!E660)),Dilce!E660,"")</f>
        <v>mm</v>
      </c>
      <c r="G640" s="54" t="str">
        <f aca="false">IF(NOT(ISBLANK(Dilce!F660)),Dilce!F660,"")</f>
        <v/>
      </c>
      <c r="H640" s="54" t="str">
        <f aca="false">IF(NOT(ISBLANK(Dilce!G660)),Dilce!G660,"")</f>
        <v>mm</v>
      </c>
      <c r="I640" s="54" t="str">
        <f aca="false">IF(NOT(ISBLANK(Dilce!H660)),Dilce!H660,"")</f>
        <v/>
      </c>
      <c r="J640" s="54" t="str">
        <f aca="false">IF(NOT(ISBLANK(Dilce!I660)),Dilce!I660,"")</f>
        <v>ks</v>
      </c>
      <c r="K640" s="54" t="str">
        <f aca="false">IF(NOT(ISBLANK(Dilce!J660)),Dilce!J660,"")</f>
        <v/>
      </c>
      <c r="L640" s="54" t="str">
        <f aca="false">IF(NOT(ISBLANK(Dilce!K660)),Dilce!K660,"")</f>
        <v/>
      </c>
      <c r="M640" s="54" t="str">
        <f aca="false">IF(NOT(ISBLANK(Dilce!L660)),Dilce!L660,"")</f>
        <v/>
      </c>
      <c r="N640" s="54" t="str">
        <f aca="false">IF(NOT(ISBLANK(Dilce!M660)),Dilce!M660,"")</f>
        <v/>
      </c>
      <c r="O640" s="54" t="str">
        <f aca="false">IF(NOT(ISBLANK(Dilce!N660)),Dilce!N660,"")</f>
        <v/>
      </c>
    </row>
    <row r="641" customFormat="false" ht="15" hidden="false" customHeight="false" outlineLevel="0" collapsed="false">
      <c r="A641" s="0" t="str">
        <f aca="false">IF(NOT(ISBLANK(Dilce!B661)),"I","")</f>
        <v/>
      </c>
      <c r="B641" s="53" t="n">
        <f aca="false">IF(NOT(ISBLANK(Dilce!A661)),Dilce!A661,"")</f>
        <v>640</v>
      </c>
      <c r="C641" s="54" t="str">
        <f aca="false">IF(NOT(ISBLANK(Dilce!B661)),Dilce!B661,"")</f>
        <v/>
      </c>
      <c r="D641" s="54" t="str">
        <f aca="false">IF(NOT(ISBLANK(Dilce!C661)),Dilce!C661,"")</f>
        <v/>
      </c>
      <c r="E641" s="54" t="str">
        <f aca="false">IF(NOT(ISBLANK(Dilce!D661)),Dilce!D661,"")</f>
        <v/>
      </c>
      <c r="F641" s="54" t="str">
        <f aca="false">IF(NOT(ISBLANK(Dilce!E661)),Dilce!E661,"")</f>
        <v>mm</v>
      </c>
      <c r="G641" s="54" t="str">
        <f aca="false">IF(NOT(ISBLANK(Dilce!F661)),Dilce!F661,"")</f>
        <v/>
      </c>
      <c r="H641" s="54" t="str">
        <f aca="false">IF(NOT(ISBLANK(Dilce!G661)),Dilce!G661,"")</f>
        <v>mm</v>
      </c>
      <c r="I641" s="54" t="str">
        <f aca="false">IF(NOT(ISBLANK(Dilce!H661)),Dilce!H661,"")</f>
        <v/>
      </c>
      <c r="J641" s="54" t="str">
        <f aca="false">IF(NOT(ISBLANK(Dilce!I661)),Dilce!I661,"")</f>
        <v>ks</v>
      </c>
      <c r="K641" s="54" t="str">
        <f aca="false">IF(NOT(ISBLANK(Dilce!J661)),Dilce!J661,"")</f>
        <v/>
      </c>
      <c r="L641" s="54" t="str">
        <f aca="false">IF(NOT(ISBLANK(Dilce!K661)),Dilce!K661,"")</f>
        <v/>
      </c>
      <c r="M641" s="54" t="str">
        <f aca="false">IF(NOT(ISBLANK(Dilce!L661)),Dilce!L661,"")</f>
        <v/>
      </c>
      <c r="N641" s="54" t="str">
        <f aca="false">IF(NOT(ISBLANK(Dilce!M661)),Dilce!M661,"")</f>
        <v/>
      </c>
      <c r="O641" s="54" t="str">
        <f aca="false">IF(NOT(ISBLANK(Dilce!N661)),Dilce!N661,"")</f>
        <v/>
      </c>
    </row>
    <row r="642" customFormat="false" ht="15" hidden="false" customHeight="false" outlineLevel="0" collapsed="false">
      <c r="A642" s="0" t="str">
        <f aca="false">IF(NOT(ISBLANK(Dilce!B662)),"I","")</f>
        <v/>
      </c>
      <c r="B642" s="53" t="n">
        <f aca="false">IF(NOT(ISBLANK(Dilce!A662)),Dilce!A662,"")</f>
        <v>641</v>
      </c>
      <c r="C642" s="54" t="str">
        <f aca="false">IF(NOT(ISBLANK(Dilce!B662)),Dilce!B662,"")</f>
        <v/>
      </c>
      <c r="D642" s="54" t="str">
        <f aca="false">IF(NOT(ISBLANK(Dilce!C662)),Dilce!C662,"")</f>
        <v/>
      </c>
      <c r="E642" s="54" t="str">
        <f aca="false">IF(NOT(ISBLANK(Dilce!D662)),Dilce!D662,"")</f>
        <v/>
      </c>
      <c r="F642" s="54" t="str">
        <f aca="false">IF(NOT(ISBLANK(Dilce!E662)),Dilce!E662,"")</f>
        <v>mm</v>
      </c>
      <c r="G642" s="54" t="str">
        <f aca="false">IF(NOT(ISBLANK(Dilce!F662)),Dilce!F662,"")</f>
        <v/>
      </c>
      <c r="H642" s="54" t="str">
        <f aca="false">IF(NOT(ISBLANK(Dilce!G662)),Dilce!G662,"")</f>
        <v>mm</v>
      </c>
      <c r="I642" s="54" t="str">
        <f aca="false">IF(NOT(ISBLANK(Dilce!H662)),Dilce!H662,"")</f>
        <v/>
      </c>
      <c r="J642" s="54" t="str">
        <f aca="false">IF(NOT(ISBLANK(Dilce!I662)),Dilce!I662,"")</f>
        <v>ks</v>
      </c>
      <c r="K642" s="54" t="str">
        <f aca="false">IF(NOT(ISBLANK(Dilce!J662)),Dilce!J662,"")</f>
        <v/>
      </c>
      <c r="L642" s="54" t="str">
        <f aca="false">IF(NOT(ISBLANK(Dilce!K662)),Dilce!K662,"")</f>
        <v/>
      </c>
      <c r="M642" s="54" t="str">
        <f aca="false">IF(NOT(ISBLANK(Dilce!L662)),Dilce!L662,"")</f>
        <v/>
      </c>
      <c r="N642" s="54" t="str">
        <f aca="false">IF(NOT(ISBLANK(Dilce!M662)),Dilce!M662,"")</f>
        <v/>
      </c>
      <c r="O642" s="54" t="str">
        <f aca="false">IF(NOT(ISBLANK(Dilce!N662)),Dilce!N662,"")</f>
        <v/>
      </c>
    </row>
    <row r="643" customFormat="false" ht="15" hidden="false" customHeight="false" outlineLevel="0" collapsed="false">
      <c r="A643" s="0" t="str">
        <f aca="false">IF(NOT(ISBLANK(Dilce!B663)),"I","")</f>
        <v/>
      </c>
      <c r="B643" s="53" t="n">
        <f aca="false">IF(NOT(ISBLANK(Dilce!A663)),Dilce!A663,"")</f>
        <v>642</v>
      </c>
      <c r="C643" s="54" t="str">
        <f aca="false">IF(NOT(ISBLANK(Dilce!B663)),Dilce!B663,"")</f>
        <v/>
      </c>
      <c r="D643" s="54" t="str">
        <f aca="false">IF(NOT(ISBLANK(Dilce!C663)),Dilce!C663,"")</f>
        <v/>
      </c>
      <c r="E643" s="54" t="str">
        <f aca="false">IF(NOT(ISBLANK(Dilce!D663)),Dilce!D663,"")</f>
        <v/>
      </c>
      <c r="F643" s="54" t="str">
        <f aca="false">IF(NOT(ISBLANK(Dilce!E663)),Dilce!E663,"")</f>
        <v>mm</v>
      </c>
      <c r="G643" s="54" t="str">
        <f aca="false">IF(NOT(ISBLANK(Dilce!F663)),Dilce!F663,"")</f>
        <v/>
      </c>
      <c r="H643" s="54" t="str">
        <f aca="false">IF(NOT(ISBLANK(Dilce!G663)),Dilce!G663,"")</f>
        <v>mm</v>
      </c>
      <c r="I643" s="54" t="str">
        <f aca="false">IF(NOT(ISBLANK(Dilce!H663)),Dilce!H663,"")</f>
        <v/>
      </c>
      <c r="J643" s="54" t="str">
        <f aca="false">IF(NOT(ISBLANK(Dilce!I663)),Dilce!I663,"")</f>
        <v>ks</v>
      </c>
      <c r="K643" s="54" t="str">
        <f aca="false">IF(NOT(ISBLANK(Dilce!J663)),Dilce!J663,"")</f>
        <v/>
      </c>
      <c r="L643" s="54" t="str">
        <f aca="false">IF(NOT(ISBLANK(Dilce!K663)),Dilce!K663,"")</f>
        <v/>
      </c>
      <c r="M643" s="54" t="str">
        <f aca="false">IF(NOT(ISBLANK(Dilce!L663)),Dilce!L663,"")</f>
        <v/>
      </c>
      <c r="N643" s="54" t="str">
        <f aca="false">IF(NOT(ISBLANK(Dilce!M663)),Dilce!M663,"")</f>
        <v/>
      </c>
      <c r="O643" s="54" t="str">
        <f aca="false">IF(NOT(ISBLANK(Dilce!N663)),Dilce!N663,"")</f>
        <v/>
      </c>
    </row>
    <row r="644" customFormat="false" ht="15" hidden="false" customHeight="false" outlineLevel="0" collapsed="false">
      <c r="A644" s="0" t="str">
        <f aca="false">IF(NOT(ISBLANK(Dilce!B664)),"I","")</f>
        <v/>
      </c>
      <c r="B644" s="53" t="n">
        <f aca="false">IF(NOT(ISBLANK(Dilce!A664)),Dilce!A664,"")</f>
        <v>643</v>
      </c>
      <c r="C644" s="54" t="str">
        <f aca="false">IF(NOT(ISBLANK(Dilce!B664)),Dilce!B664,"")</f>
        <v/>
      </c>
      <c r="D644" s="54" t="str">
        <f aca="false">IF(NOT(ISBLANK(Dilce!C664)),Dilce!C664,"")</f>
        <v/>
      </c>
      <c r="E644" s="54" t="str">
        <f aca="false">IF(NOT(ISBLANK(Dilce!D664)),Dilce!D664,"")</f>
        <v/>
      </c>
      <c r="F644" s="54" t="str">
        <f aca="false">IF(NOT(ISBLANK(Dilce!E664)),Dilce!E664,"")</f>
        <v>mm</v>
      </c>
      <c r="G644" s="54" t="str">
        <f aca="false">IF(NOT(ISBLANK(Dilce!F664)),Dilce!F664,"")</f>
        <v/>
      </c>
      <c r="H644" s="54" t="str">
        <f aca="false">IF(NOT(ISBLANK(Dilce!G664)),Dilce!G664,"")</f>
        <v>mm</v>
      </c>
      <c r="I644" s="54" t="str">
        <f aca="false">IF(NOT(ISBLANK(Dilce!H664)),Dilce!H664,"")</f>
        <v/>
      </c>
      <c r="J644" s="54" t="str">
        <f aca="false">IF(NOT(ISBLANK(Dilce!I664)),Dilce!I664,"")</f>
        <v>ks</v>
      </c>
      <c r="K644" s="54" t="str">
        <f aca="false">IF(NOT(ISBLANK(Dilce!J664)),Dilce!J664,"")</f>
        <v/>
      </c>
      <c r="L644" s="54" t="str">
        <f aca="false">IF(NOT(ISBLANK(Dilce!K664)),Dilce!K664,"")</f>
        <v/>
      </c>
      <c r="M644" s="54" t="str">
        <f aca="false">IF(NOT(ISBLANK(Dilce!L664)),Dilce!L664,"")</f>
        <v/>
      </c>
      <c r="N644" s="54" t="str">
        <f aca="false">IF(NOT(ISBLANK(Dilce!M664)),Dilce!M664,"")</f>
        <v/>
      </c>
      <c r="O644" s="54" t="str">
        <f aca="false">IF(NOT(ISBLANK(Dilce!N664)),Dilce!N664,"")</f>
        <v/>
      </c>
    </row>
    <row r="645" customFormat="false" ht="15" hidden="false" customHeight="false" outlineLevel="0" collapsed="false">
      <c r="A645" s="0" t="str">
        <f aca="false">IF(NOT(ISBLANK(Dilce!B665)),"I","")</f>
        <v/>
      </c>
      <c r="B645" s="53" t="n">
        <f aca="false">IF(NOT(ISBLANK(Dilce!A665)),Dilce!A665,"")</f>
        <v>644</v>
      </c>
      <c r="C645" s="54" t="str">
        <f aca="false">IF(NOT(ISBLANK(Dilce!B665)),Dilce!B665,"")</f>
        <v/>
      </c>
      <c r="D645" s="54" t="str">
        <f aca="false">IF(NOT(ISBLANK(Dilce!C665)),Dilce!C665,"")</f>
        <v/>
      </c>
      <c r="E645" s="54" t="str">
        <f aca="false">IF(NOT(ISBLANK(Dilce!D665)),Dilce!D665,"")</f>
        <v/>
      </c>
      <c r="F645" s="54" t="str">
        <f aca="false">IF(NOT(ISBLANK(Dilce!E665)),Dilce!E665,"")</f>
        <v>mm</v>
      </c>
      <c r="G645" s="54" t="str">
        <f aca="false">IF(NOT(ISBLANK(Dilce!F665)),Dilce!F665,"")</f>
        <v/>
      </c>
      <c r="H645" s="54" t="str">
        <f aca="false">IF(NOT(ISBLANK(Dilce!G665)),Dilce!G665,"")</f>
        <v>mm</v>
      </c>
      <c r="I645" s="54" t="str">
        <f aca="false">IF(NOT(ISBLANK(Dilce!H665)),Dilce!H665,"")</f>
        <v/>
      </c>
      <c r="J645" s="54" t="str">
        <f aca="false">IF(NOT(ISBLANK(Dilce!I665)),Dilce!I665,"")</f>
        <v>ks</v>
      </c>
      <c r="K645" s="54" t="str">
        <f aca="false">IF(NOT(ISBLANK(Dilce!J665)),Dilce!J665,"")</f>
        <v/>
      </c>
      <c r="L645" s="54" t="str">
        <f aca="false">IF(NOT(ISBLANK(Dilce!K665)),Dilce!K665,"")</f>
        <v/>
      </c>
      <c r="M645" s="54" t="str">
        <f aca="false">IF(NOT(ISBLANK(Dilce!L665)),Dilce!L665,"")</f>
        <v/>
      </c>
      <c r="N645" s="54" t="str">
        <f aca="false">IF(NOT(ISBLANK(Dilce!M665)),Dilce!M665,"")</f>
        <v/>
      </c>
      <c r="O645" s="54" t="str">
        <f aca="false">IF(NOT(ISBLANK(Dilce!N665)),Dilce!N665,"")</f>
        <v/>
      </c>
    </row>
    <row r="646" customFormat="false" ht="15" hidden="false" customHeight="false" outlineLevel="0" collapsed="false">
      <c r="A646" s="0" t="str">
        <f aca="false">IF(NOT(ISBLANK(Dilce!B666)),"I","")</f>
        <v/>
      </c>
      <c r="B646" s="53" t="n">
        <f aca="false">IF(NOT(ISBLANK(Dilce!A666)),Dilce!A666,"")</f>
        <v>645</v>
      </c>
      <c r="C646" s="54" t="str">
        <f aca="false">IF(NOT(ISBLANK(Dilce!B666)),Dilce!B666,"")</f>
        <v/>
      </c>
      <c r="D646" s="54" t="str">
        <f aca="false">IF(NOT(ISBLANK(Dilce!C666)),Dilce!C666,"")</f>
        <v/>
      </c>
      <c r="E646" s="54" t="str">
        <f aca="false">IF(NOT(ISBLANK(Dilce!D666)),Dilce!D666,"")</f>
        <v/>
      </c>
      <c r="F646" s="54" t="str">
        <f aca="false">IF(NOT(ISBLANK(Dilce!E666)),Dilce!E666,"")</f>
        <v>mm</v>
      </c>
      <c r="G646" s="54" t="str">
        <f aca="false">IF(NOT(ISBLANK(Dilce!F666)),Dilce!F666,"")</f>
        <v/>
      </c>
      <c r="H646" s="54" t="str">
        <f aca="false">IF(NOT(ISBLANK(Dilce!G666)),Dilce!G666,"")</f>
        <v>mm</v>
      </c>
      <c r="I646" s="54" t="str">
        <f aca="false">IF(NOT(ISBLANK(Dilce!H666)),Dilce!H666,"")</f>
        <v/>
      </c>
      <c r="J646" s="54" t="str">
        <f aca="false">IF(NOT(ISBLANK(Dilce!I666)),Dilce!I666,"")</f>
        <v>ks</v>
      </c>
      <c r="K646" s="54" t="str">
        <f aca="false">IF(NOT(ISBLANK(Dilce!J666)),Dilce!J666,"")</f>
        <v/>
      </c>
      <c r="L646" s="54" t="str">
        <f aca="false">IF(NOT(ISBLANK(Dilce!K666)),Dilce!K666,"")</f>
        <v/>
      </c>
      <c r="M646" s="54" t="str">
        <f aca="false">IF(NOT(ISBLANK(Dilce!L666)),Dilce!L666,"")</f>
        <v/>
      </c>
      <c r="N646" s="54" t="str">
        <f aca="false">IF(NOT(ISBLANK(Dilce!M666)),Dilce!M666,"")</f>
        <v/>
      </c>
      <c r="O646" s="54" t="str">
        <f aca="false">IF(NOT(ISBLANK(Dilce!N666)),Dilce!N666,"")</f>
        <v/>
      </c>
    </row>
    <row r="647" customFormat="false" ht="15" hidden="false" customHeight="false" outlineLevel="0" collapsed="false">
      <c r="A647" s="0" t="str">
        <f aca="false">IF(NOT(ISBLANK(Dilce!B667)),"I","")</f>
        <v/>
      </c>
      <c r="B647" s="53" t="n">
        <f aca="false">IF(NOT(ISBLANK(Dilce!A667)),Dilce!A667,"")</f>
        <v>646</v>
      </c>
      <c r="C647" s="54" t="str">
        <f aca="false">IF(NOT(ISBLANK(Dilce!B667)),Dilce!B667,"")</f>
        <v/>
      </c>
      <c r="D647" s="54" t="str">
        <f aca="false">IF(NOT(ISBLANK(Dilce!C667)),Dilce!C667,"")</f>
        <v/>
      </c>
      <c r="E647" s="54" t="str">
        <f aca="false">IF(NOT(ISBLANK(Dilce!D667)),Dilce!D667,"")</f>
        <v/>
      </c>
      <c r="F647" s="54" t="str">
        <f aca="false">IF(NOT(ISBLANK(Dilce!E667)),Dilce!E667,"")</f>
        <v>mm</v>
      </c>
      <c r="G647" s="54" t="str">
        <f aca="false">IF(NOT(ISBLANK(Dilce!F667)),Dilce!F667,"")</f>
        <v/>
      </c>
      <c r="H647" s="54" t="str">
        <f aca="false">IF(NOT(ISBLANK(Dilce!G667)),Dilce!G667,"")</f>
        <v>mm</v>
      </c>
      <c r="I647" s="54" t="str">
        <f aca="false">IF(NOT(ISBLANK(Dilce!H667)),Dilce!H667,"")</f>
        <v/>
      </c>
      <c r="J647" s="54" t="str">
        <f aca="false">IF(NOT(ISBLANK(Dilce!I667)),Dilce!I667,"")</f>
        <v>ks</v>
      </c>
      <c r="K647" s="54" t="str">
        <f aca="false">IF(NOT(ISBLANK(Dilce!J667)),Dilce!J667,"")</f>
        <v/>
      </c>
      <c r="L647" s="54" t="str">
        <f aca="false">IF(NOT(ISBLANK(Dilce!K667)),Dilce!K667,"")</f>
        <v/>
      </c>
      <c r="M647" s="54" t="str">
        <f aca="false">IF(NOT(ISBLANK(Dilce!L667)),Dilce!L667,"")</f>
        <v/>
      </c>
      <c r="N647" s="54" t="str">
        <f aca="false">IF(NOT(ISBLANK(Dilce!M667)),Dilce!M667,"")</f>
        <v/>
      </c>
      <c r="O647" s="54" t="str">
        <f aca="false">IF(NOT(ISBLANK(Dilce!N667)),Dilce!N667,"")</f>
        <v/>
      </c>
    </row>
    <row r="648" customFormat="false" ht="15" hidden="false" customHeight="false" outlineLevel="0" collapsed="false">
      <c r="A648" s="0" t="str">
        <f aca="false">IF(NOT(ISBLANK(Dilce!B668)),"I","")</f>
        <v/>
      </c>
      <c r="B648" s="53" t="n">
        <f aca="false">IF(NOT(ISBLANK(Dilce!A668)),Dilce!A668,"")</f>
        <v>647</v>
      </c>
      <c r="C648" s="54" t="str">
        <f aca="false">IF(NOT(ISBLANK(Dilce!B668)),Dilce!B668,"")</f>
        <v/>
      </c>
      <c r="D648" s="54" t="str">
        <f aca="false">IF(NOT(ISBLANK(Dilce!C668)),Dilce!C668,"")</f>
        <v/>
      </c>
      <c r="E648" s="54" t="str">
        <f aca="false">IF(NOT(ISBLANK(Dilce!D668)),Dilce!D668,"")</f>
        <v/>
      </c>
      <c r="F648" s="54" t="str">
        <f aca="false">IF(NOT(ISBLANK(Dilce!E668)),Dilce!E668,"")</f>
        <v>mm</v>
      </c>
      <c r="G648" s="54" t="str">
        <f aca="false">IF(NOT(ISBLANK(Dilce!F668)),Dilce!F668,"")</f>
        <v/>
      </c>
      <c r="H648" s="54" t="str">
        <f aca="false">IF(NOT(ISBLANK(Dilce!G668)),Dilce!G668,"")</f>
        <v>mm</v>
      </c>
      <c r="I648" s="54" t="str">
        <f aca="false">IF(NOT(ISBLANK(Dilce!H668)),Dilce!H668,"")</f>
        <v/>
      </c>
      <c r="J648" s="54" t="str">
        <f aca="false">IF(NOT(ISBLANK(Dilce!I668)),Dilce!I668,"")</f>
        <v>ks</v>
      </c>
      <c r="K648" s="54" t="str">
        <f aca="false">IF(NOT(ISBLANK(Dilce!J668)),Dilce!J668,"")</f>
        <v/>
      </c>
      <c r="L648" s="54" t="str">
        <f aca="false">IF(NOT(ISBLANK(Dilce!K668)),Dilce!K668,"")</f>
        <v/>
      </c>
      <c r="M648" s="54" t="str">
        <f aca="false">IF(NOT(ISBLANK(Dilce!L668)),Dilce!L668,"")</f>
        <v/>
      </c>
      <c r="N648" s="54" t="str">
        <f aca="false">IF(NOT(ISBLANK(Dilce!M668)),Dilce!M668,"")</f>
        <v/>
      </c>
      <c r="O648" s="54" t="str">
        <f aca="false">IF(NOT(ISBLANK(Dilce!N668)),Dilce!N668,"")</f>
        <v/>
      </c>
    </row>
    <row r="649" customFormat="false" ht="15" hidden="false" customHeight="false" outlineLevel="0" collapsed="false">
      <c r="A649" s="0" t="str">
        <f aca="false">IF(NOT(ISBLANK(Dilce!B669)),"I","")</f>
        <v/>
      </c>
      <c r="B649" s="53" t="n">
        <f aca="false">IF(NOT(ISBLANK(Dilce!A669)),Dilce!A669,"")</f>
        <v>648</v>
      </c>
      <c r="C649" s="54" t="str">
        <f aca="false">IF(NOT(ISBLANK(Dilce!B669)),Dilce!B669,"")</f>
        <v/>
      </c>
      <c r="D649" s="54" t="str">
        <f aca="false">IF(NOT(ISBLANK(Dilce!C669)),Dilce!C669,"")</f>
        <v/>
      </c>
      <c r="E649" s="54" t="str">
        <f aca="false">IF(NOT(ISBLANK(Dilce!D669)),Dilce!D669,"")</f>
        <v/>
      </c>
      <c r="F649" s="54" t="str">
        <f aca="false">IF(NOT(ISBLANK(Dilce!E669)),Dilce!E669,"")</f>
        <v>mm</v>
      </c>
      <c r="G649" s="54" t="str">
        <f aca="false">IF(NOT(ISBLANK(Dilce!F669)),Dilce!F669,"")</f>
        <v/>
      </c>
      <c r="H649" s="54" t="str">
        <f aca="false">IF(NOT(ISBLANK(Dilce!G669)),Dilce!G669,"")</f>
        <v>mm</v>
      </c>
      <c r="I649" s="54" t="str">
        <f aca="false">IF(NOT(ISBLANK(Dilce!H669)),Dilce!H669,"")</f>
        <v/>
      </c>
      <c r="J649" s="54" t="str">
        <f aca="false">IF(NOT(ISBLANK(Dilce!I669)),Dilce!I669,"")</f>
        <v>ks</v>
      </c>
      <c r="K649" s="54" t="str">
        <f aca="false">IF(NOT(ISBLANK(Dilce!J669)),Dilce!J669,"")</f>
        <v/>
      </c>
      <c r="L649" s="54" t="str">
        <f aca="false">IF(NOT(ISBLANK(Dilce!K669)),Dilce!K669,"")</f>
        <v/>
      </c>
      <c r="M649" s="54" t="str">
        <f aca="false">IF(NOT(ISBLANK(Dilce!L669)),Dilce!L669,"")</f>
        <v/>
      </c>
      <c r="N649" s="54" t="str">
        <f aca="false">IF(NOT(ISBLANK(Dilce!M669)),Dilce!M669,"")</f>
        <v/>
      </c>
      <c r="O649" s="54" t="str">
        <f aca="false">IF(NOT(ISBLANK(Dilce!N669)),Dilce!N669,"")</f>
        <v/>
      </c>
    </row>
    <row r="650" customFormat="false" ht="15" hidden="false" customHeight="false" outlineLevel="0" collapsed="false">
      <c r="A650" s="0" t="str">
        <f aca="false">IF(NOT(ISBLANK(Dilce!B670)),"I","")</f>
        <v/>
      </c>
      <c r="B650" s="53" t="n">
        <f aca="false">IF(NOT(ISBLANK(Dilce!A670)),Dilce!A670,"")</f>
        <v>649</v>
      </c>
      <c r="C650" s="54" t="str">
        <f aca="false">IF(NOT(ISBLANK(Dilce!B670)),Dilce!B670,"")</f>
        <v/>
      </c>
      <c r="D650" s="54" t="str">
        <f aca="false">IF(NOT(ISBLANK(Dilce!C670)),Dilce!C670,"")</f>
        <v/>
      </c>
      <c r="E650" s="54" t="str">
        <f aca="false">IF(NOT(ISBLANK(Dilce!D670)),Dilce!D670,"")</f>
        <v/>
      </c>
      <c r="F650" s="54" t="str">
        <f aca="false">IF(NOT(ISBLANK(Dilce!E670)),Dilce!E670,"")</f>
        <v>mm</v>
      </c>
      <c r="G650" s="54" t="str">
        <f aca="false">IF(NOT(ISBLANK(Dilce!F670)),Dilce!F670,"")</f>
        <v/>
      </c>
      <c r="H650" s="54" t="str">
        <f aca="false">IF(NOT(ISBLANK(Dilce!G670)),Dilce!G670,"")</f>
        <v>mm</v>
      </c>
      <c r="I650" s="54" t="str">
        <f aca="false">IF(NOT(ISBLANK(Dilce!H670)),Dilce!H670,"")</f>
        <v/>
      </c>
      <c r="J650" s="54" t="str">
        <f aca="false">IF(NOT(ISBLANK(Dilce!I670)),Dilce!I670,"")</f>
        <v>ks</v>
      </c>
      <c r="K650" s="54" t="str">
        <f aca="false">IF(NOT(ISBLANK(Dilce!J670)),Dilce!J670,"")</f>
        <v/>
      </c>
      <c r="L650" s="54" t="str">
        <f aca="false">IF(NOT(ISBLANK(Dilce!K670)),Dilce!K670,"")</f>
        <v/>
      </c>
      <c r="M650" s="54" t="str">
        <f aca="false">IF(NOT(ISBLANK(Dilce!L670)),Dilce!L670,"")</f>
        <v/>
      </c>
      <c r="N650" s="54" t="str">
        <f aca="false">IF(NOT(ISBLANK(Dilce!M670)),Dilce!M670,"")</f>
        <v/>
      </c>
      <c r="O650" s="54" t="str">
        <f aca="false">IF(NOT(ISBLANK(Dilce!N670)),Dilce!N670,"")</f>
        <v/>
      </c>
    </row>
    <row r="651" customFormat="false" ht="15" hidden="false" customHeight="false" outlineLevel="0" collapsed="false">
      <c r="A651" s="0" t="str">
        <f aca="false">IF(NOT(ISBLANK(Dilce!B671)),"I","")</f>
        <v/>
      </c>
      <c r="B651" s="53" t="n">
        <f aca="false">IF(NOT(ISBLANK(Dilce!A671)),Dilce!A671,"")</f>
        <v>650</v>
      </c>
      <c r="C651" s="54" t="str">
        <f aca="false">IF(NOT(ISBLANK(Dilce!B671)),Dilce!B671,"")</f>
        <v/>
      </c>
      <c r="D651" s="54" t="str">
        <f aca="false">IF(NOT(ISBLANK(Dilce!C671)),Dilce!C671,"")</f>
        <v/>
      </c>
      <c r="E651" s="54" t="str">
        <f aca="false">IF(NOT(ISBLANK(Dilce!D671)),Dilce!D671,"")</f>
        <v/>
      </c>
      <c r="F651" s="54" t="str">
        <f aca="false">IF(NOT(ISBLANK(Dilce!E671)),Dilce!E671,"")</f>
        <v>mm</v>
      </c>
      <c r="G651" s="54" t="str">
        <f aca="false">IF(NOT(ISBLANK(Dilce!F671)),Dilce!F671,"")</f>
        <v/>
      </c>
      <c r="H651" s="54" t="str">
        <f aca="false">IF(NOT(ISBLANK(Dilce!G671)),Dilce!G671,"")</f>
        <v>mm</v>
      </c>
      <c r="I651" s="54" t="str">
        <f aca="false">IF(NOT(ISBLANK(Dilce!H671)),Dilce!H671,"")</f>
        <v/>
      </c>
      <c r="J651" s="54" t="str">
        <f aca="false">IF(NOT(ISBLANK(Dilce!I671)),Dilce!I671,"")</f>
        <v>ks</v>
      </c>
      <c r="K651" s="54" t="str">
        <f aca="false">IF(NOT(ISBLANK(Dilce!J671)),Dilce!J671,"")</f>
        <v/>
      </c>
      <c r="L651" s="54" t="str">
        <f aca="false">IF(NOT(ISBLANK(Dilce!K671)),Dilce!K671,"")</f>
        <v/>
      </c>
      <c r="M651" s="54" t="str">
        <f aca="false">IF(NOT(ISBLANK(Dilce!L671)),Dilce!L671,"")</f>
        <v/>
      </c>
      <c r="N651" s="54" t="str">
        <f aca="false">IF(NOT(ISBLANK(Dilce!M671)),Dilce!M671,"")</f>
        <v/>
      </c>
      <c r="O651" s="54" t="str">
        <f aca="false">IF(NOT(ISBLANK(Dilce!N671)),Dilce!N671,"")</f>
        <v/>
      </c>
    </row>
    <row r="652" customFormat="false" ht="15" hidden="false" customHeight="false" outlineLevel="0" collapsed="false">
      <c r="A652" s="0" t="str">
        <f aca="false">IF(NOT(ISBLANK(Dilce!B672)),"I","")</f>
        <v/>
      </c>
      <c r="B652" s="53" t="n">
        <f aca="false">IF(NOT(ISBLANK(Dilce!A672)),Dilce!A672,"")</f>
        <v>651</v>
      </c>
      <c r="C652" s="54" t="str">
        <f aca="false">IF(NOT(ISBLANK(Dilce!B672)),Dilce!B672,"")</f>
        <v/>
      </c>
      <c r="D652" s="54" t="str">
        <f aca="false">IF(NOT(ISBLANK(Dilce!C672)),Dilce!C672,"")</f>
        <v/>
      </c>
      <c r="E652" s="54" t="str">
        <f aca="false">IF(NOT(ISBLANK(Dilce!D672)),Dilce!D672,"")</f>
        <v/>
      </c>
      <c r="F652" s="54" t="str">
        <f aca="false">IF(NOT(ISBLANK(Dilce!E672)),Dilce!E672,"")</f>
        <v>mm</v>
      </c>
      <c r="G652" s="54" t="str">
        <f aca="false">IF(NOT(ISBLANK(Dilce!F672)),Dilce!F672,"")</f>
        <v/>
      </c>
      <c r="H652" s="54" t="str">
        <f aca="false">IF(NOT(ISBLANK(Dilce!G672)),Dilce!G672,"")</f>
        <v>mm</v>
      </c>
      <c r="I652" s="54" t="str">
        <f aca="false">IF(NOT(ISBLANK(Dilce!H672)),Dilce!H672,"")</f>
        <v/>
      </c>
      <c r="J652" s="54" t="str">
        <f aca="false">IF(NOT(ISBLANK(Dilce!I672)),Dilce!I672,"")</f>
        <v>ks</v>
      </c>
      <c r="K652" s="54" t="str">
        <f aca="false">IF(NOT(ISBLANK(Dilce!J672)),Dilce!J672,"")</f>
        <v/>
      </c>
      <c r="L652" s="54" t="str">
        <f aca="false">IF(NOT(ISBLANK(Dilce!K672)),Dilce!K672,"")</f>
        <v/>
      </c>
      <c r="M652" s="54" t="str">
        <f aca="false">IF(NOT(ISBLANK(Dilce!L672)),Dilce!L672,"")</f>
        <v/>
      </c>
      <c r="N652" s="54" t="str">
        <f aca="false">IF(NOT(ISBLANK(Dilce!M672)),Dilce!M672,"")</f>
        <v/>
      </c>
      <c r="O652" s="54" t="str">
        <f aca="false">IF(NOT(ISBLANK(Dilce!N672)),Dilce!N672,"")</f>
        <v/>
      </c>
    </row>
    <row r="653" customFormat="false" ht="15" hidden="false" customHeight="false" outlineLevel="0" collapsed="false">
      <c r="A653" s="0" t="str">
        <f aca="false">IF(NOT(ISBLANK(Dilce!B673)),"I","")</f>
        <v/>
      </c>
      <c r="B653" s="53" t="n">
        <f aca="false">IF(NOT(ISBLANK(Dilce!A673)),Dilce!A673,"")</f>
        <v>652</v>
      </c>
      <c r="C653" s="54" t="str">
        <f aca="false">IF(NOT(ISBLANK(Dilce!B673)),Dilce!B673,"")</f>
        <v/>
      </c>
      <c r="D653" s="54" t="str">
        <f aca="false">IF(NOT(ISBLANK(Dilce!C673)),Dilce!C673,"")</f>
        <v/>
      </c>
      <c r="E653" s="54" t="str">
        <f aca="false">IF(NOT(ISBLANK(Dilce!D673)),Dilce!D673,"")</f>
        <v/>
      </c>
      <c r="F653" s="54" t="str">
        <f aca="false">IF(NOT(ISBLANK(Dilce!E673)),Dilce!E673,"")</f>
        <v>mm</v>
      </c>
      <c r="G653" s="54" t="str">
        <f aca="false">IF(NOT(ISBLANK(Dilce!F673)),Dilce!F673,"")</f>
        <v/>
      </c>
      <c r="H653" s="54" t="str">
        <f aca="false">IF(NOT(ISBLANK(Dilce!G673)),Dilce!G673,"")</f>
        <v>mm</v>
      </c>
      <c r="I653" s="54" t="str">
        <f aca="false">IF(NOT(ISBLANK(Dilce!H673)),Dilce!H673,"")</f>
        <v/>
      </c>
      <c r="J653" s="54" t="str">
        <f aca="false">IF(NOT(ISBLANK(Dilce!I673)),Dilce!I673,"")</f>
        <v>ks</v>
      </c>
      <c r="K653" s="54" t="str">
        <f aca="false">IF(NOT(ISBLANK(Dilce!J673)),Dilce!J673,"")</f>
        <v/>
      </c>
      <c r="L653" s="54" t="str">
        <f aca="false">IF(NOT(ISBLANK(Dilce!K673)),Dilce!K673,"")</f>
        <v/>
      </c>
      <c r="M653" s="54" t="str">
        <f aca="false">IF(NOT(ISBLANK(Dilce!L673)),Dilce!L673,"")</f>
        <v/>
      </c>
      <c r="N653" s="54" t="str">
        <f aca="false">IF(NOT(ISBLANK(Dilce!M673)),Dilce!M673,"")</f>
        <v/>
      </c>
      <c r="O653" s="54" t="str">
        <f aca="false">IF(NOT(ISBLANK(Dilce!N673)),Dilce!N673,"")</f>
        <v/>
      </c>
    </row>
    <row r="654" customFormat="false" ht="15" hidden="false" customHeight="false" outlineLevel="0" collapsed="false">
      <c r="A654" s="0" t="str">
        <f aca="false">IF(NOT(ISBLANK(Dilce!B674)),"I","")</f>
        <v/>
      </c>
      <c r="B654" s="53" t="n">
        <f aca="false">IF(NOT(ISBLANK(Dilce!A674)),Dilce!A674,"")</f>
        <v>653</v>
      </c>
      <c r="C654" s="54" t="str">
        <f aca="false">IF(NOT(ISBLANK(Dilce!B674)),Dilce!B674,"")</f>
        <v/>
      </c>
      <c r="D654" s="54" t="str">
        <f aca="false">IF(NOT(ISBLANK(Dilce!C674)),Dilce!C674,"")</f>
        <v/>
      </c>
      <c r="E654" s="54" t="str">
        <f aca="false">IF(NOT(ISBLANK(Dilce!D674)),Dilce!D674,"")</f>
        <v/>
      </c>
      <c r="F654" s="54" t="str">
        <f aca="false">IF(NOT(ISBLANK(Dilce!E674)),Dilce!E674,"")</f>
        <v>mm</v>
      </c>
      <c r="G654" s="54" t="str">
        <f aca="false">IF(NOT(ISBLANK(Dilce!F674)),Dilce!F674,"")</f>
        <v/>
      </c>
      <c r="H654" s="54" t="str">
        <f aca="false">IF(NOT(ISBLANK(Dilce!G674)),Dilce!G674,"")</f>
        <v>mm</v>
      </c>
      <c r="I654" s="54" t="str">
        <f aca="false">IF(NOT(ISBLANK(Dilce!H674)),Dilce!H674,"")</f>
        <v/>
      </c>
      <c r="J654" s="54" t="str">
        <f aca="false">IF(NOT(ISBLANK(Dilce!I674)),Dilce!I674,"")</f>
        <v>ks</v>
      </c>
      <c r="K654" s="54" t="str">
        <f aca="false">IF(NOT(ISBLANK(Dilce!J674)),Dilce!J674,"")</f>
        <v/>
      </c>
      <c r="L654" s="54" t="str">
        <f aca="false">IF(NOT(ISBLANK(Dilce!K674)),Dilce!K674,"")</f>
        <v/>
      </c>
      <c r="M654" s="54" t="str">
        <f aca="false">IF(NOT(ISBLANK(Dilce!L674)),Dilce!L674,"")</f>
        <v/>
      </c>
      <c r="N654" s="54" t="str">
        <f aca="false">IF(NOT(ISBLANK(Dilce!M674)),Dilce!M674,"")</f>
        <v/>
      </c>
      <c r="O654" s="54" t="str">
        <f aca="false">IF(NOT(ISBLANK(Dilce!N674)),Dilce!N674,"")</f>
        <v/>
      </c>
    </row>
    <row r="655" customFormat="false" ht="15" hidden="false" customHeight="false" outlineLevel="0" collapsed="false">
      <c r="A655" s="0" t="str">
        <f aca="false">IF(NOT(ISBLANK(Dilce!B675)),"I","")</f>
        <v/>
      </c>
      <c r="B655" s="53" t="n">
        <f aca="false">IF(NOT(ISBLANK(Dilce!A675)),Dilce!A675,"")</f>
        <v>654</v>
      </c>
      <c r="C655" s="54" t="str">
        <f aca="false">IF(NOT(ISBLANK(Dilce!B675)),Dilce!B675,"")</f>
        <v/>
      </c>
      <c r="D655" s="54" t="str">
        <f aca="false">IF(NOT(ISBLANK(Dilce!C675)),Dilce!C675,"")</f>
        <v/>
      </c>
      <c r="E655" s="54" t="str">
        <f aca="false">IF(NOT(ISBLANK(Dilce!D675)),Dilce!D675,"")</f>
        <v/>
      </c>
      <c r="F655" s="54" t="str">
        <f aca="false">IF(NOT(ISBLANK(Dilce!E675)),Dilce!E675,"")</f>
        <v>mm</v>
      </c>
      <c r="G655" s="54" t="str">
        <f aca="false">IF(NOT(ISBLANK(Dilce!F675)),Dilce!F675,"")</f>
        <v/>
      </c>
      <c r="H655" s="54" t="str">
        <f aca="false">IF(NOT(ISBLANK(Dilce!G675)),Dilce!G675,"")</f>
        <v>mm</v>
      </c>
      <c r="I655" s="54" t="str">
        <f aca="false">IF(NOT(ISBLANK(Dilce!H675)),Dilce!H675,"")</f>
        <v/>
      </c>
      <c r="J655" s="54" t="str">
        <f aca="false">IF(NOT(ISBLANK(Dilce!I675)),Dilce!I675,"")</f>
        <v>ks</v>
      </c>
      <c r="K655" s="54" t="str">
        <f aca="false">IF(NOT(ISBLANK(Dilce!J675)),Dilce!J675,"")</f>
        <v/>
      </c>
      <c r="L655" s="54" t="str">
        <f aca="false">IF(NOT(ISBLANK(Dilce!K675)),Dilce!K675,"")</f>
        <v/>
      </c>
      <c r="M655" s="54" t="str">
        <f aca="false">IF(NOT(ISBLANK(Dilce!L675)),Dilce!L675,"")</f>
        <v/>
      </c>
      <c r="N655" s="54" t="str">
        <f aca="false">IF(NOT(ISBLANK(Dilce!M675)),Dilce!M675,"")</f>
        <v/>
      </c>
      <c r="O655" s="54" t="str">
        <f aca="false">IF(NOT(ISBLANK(Dilce!N675)),Dilce!N675,"")</f>
        <v/>
      </c>
    </row>
    <row r="656" customFormat="false" ht="15" hidden="false" customHeight="false" outlineLevel="0" collapsed="false">
      <c r="A656" s="0" t="str">
        <f aca="false">IF(NOT(ISBLANK(Dilce!B676)),"I","")</f>
        <v/>
      </c>
      <c r="B656" s="53" t="n">
        <f aca="false">IF(NOT(ISBLANK(Dilce!A676)),Dilce!A676,"")</f>
        <v>655</v>
      </c>
      <c r="C656" s="54" t="str">
        <f aca="false">IF(NOT(ISBLANK(Dilce!B676)),Dilce!B676,"")</f>
        <v/>
      </c>
      <c r="D656" s="54" t="str">
        <f aca="false">IF(NOT(ISBLANK(Dilce!C676)),Dilce!C676,"")</f>
        <v/>
      </c>
      <c r="E656" s="54" t="str">
        <f aca="false">IF(NOT(ISBLANK(Dilce!D676)),Dilce!D676,"")</f>
        <v/>
      </c>
      <c r="F656" s="54" t="str">
        <f aca="false">IF(NOT(ISBLANK(Dilce!E676)),Dilce!E676,"")</f>
        <v>mm</v>
      </c>
      <c r="G656" s="54" t="str">
        <f aca="false">IF(NOT(ISBLANK(Dilce!F676)),Dilce!F676,"")</f>
        <v/>
      </c>
      <c r="H656" s="54" t="str">
        <f aca="false">IF(NOT(ISBLANK(Dilce!G676)),Dilce!G676,"")</f>
        <v>mm</v>
      </c>
      <c r="I656" s="54" t="str">
        <f aca="false">IF(NOT(ISBLANK(Dilce!H676)),Dilce!H676,"")</f>
        <v/>
      </c>
      <c r="J656" s="54" t="str">
        <f aca="false">IF(NOT(ISBLANK(Dilce!I676)),Dilce!I676,"")</f>
        <v>ks</v>
      </c>
      <c r="K656" s="54" t="str">
        <f aca="false">IF(NOT(ISBLANK(Dilce!J676)),Dilce!J676,"")</f>
        <v/>
      </c>
      <c r="L656" s="54" t="str">
        <f aca="false">IF(NOT(ISBLANK(Dilce!K676)),Dilce!K676,"")</f>
        <v/>
      </c>
      <c r="M656" s="54" t="str">
        <f aca="false">IF(NOT(ISBLANK(Dilce!L676)),Dilce!L676,"")</f>
        <v/>
      </c>
      <c r="N656" s="54" t="str">
        <f aca="false">IF(NOT(ISBLANK(Dilce!M676)),Dilce!M676,"")</f>
        <v/>
      </c>
      <c r="O656" s="54" t="str">
        <f aca="false">IF(NOT(ISBLANK(Dilce!N676)),Dilce!N676,"")</f>
        <v/>
      </c>
    </row>
    <row r="657" customFormat="false" ht="15" hidden="false" customHeight="false" outlineLevel="0" collapsed="false">
      <c r="A657" s="0" t="str">
        <f aca="false">IF(NOT(ISBLANK(Dilce!B677)),"I","")</f>
        <v/>
      </c>
      <c r="B657" s="53" t="n">
        <f aca="false">IF(NOT(ISBLANK(Dilce!A677)),Dilce!A677,"")</f>
        <v>656</v>
      </c>
      <c r="C657" s="54" t="str">
        <f aca="false">IF(NOT(ISBLANK(Dilce!B677)),Dilce!B677,"")</f>
        <v/>
      </c>
      <c r="D657" s="54" t="str">
        <f aca="false">IF(NOT(ISBLANK(Dilce!C677)),Dilce!C677,"")</f>
        <v/>
      </c>
      <c r="E657" s="54" t="str">
        <f aca="false">IF(NOT(ISBLANK(Dilce!D677)),Dilce!D677,"")</f>
        <v/>
      </c>
      <c r="F657" s="54" t="str">
        <f aca="false">IF(NOT(ISBLANK(Dilce!E677)),Dilce!E677,"")</f>
        <v>mm</v>
      </c>
      <c r="G657" s="54" t="str">
        <f aca="false">IF(NOT(ISBLANK(Dilce!F677)),Dilce!F677,"")</f>
        <v/>
      </c>
      <c r="H657" s="54" t="str">
        <f aca="false">IF(NOT(ISBLANK(Dilce!G677)),Dilce!G677,"")</f>
        <v>mm</v>
      </c>
      <c r="I657" s="54" t="str">
        <f aca="false">IF(NOT(ISBLANK(Dilce!H677)),Dilce!H677,"")</f>
        <v/>
      </c>
      <c r="J657" s="54" t="str">
        <f aca="false">IF(NOT(ISBLANK(Dilce!I677)),Dilce!I677,"")</f>
        <v>ks</v>
      </c>
      <c r="K657" s="54" t="str">
        <f aca="false">IF(NOT(ISBLANK(Dilce!J677)),Dilce!J677,"")</f>
        <v/>
      </c>
      <c r="L657" s="54" t="str">
        <f aca="false">IF(NOT(ISBLANK(Dilce!K677)),Dilce!K677,"")</f>
        <v/>
      </c>
      <c r="M657" s="54" t="str">
        <f aca="false">IF(NOT(ISBLANK(Dilce!L677)),Dilce!L677,"")</f>
        <v/>
      </c>
      <c r="N657" s="54" t="str">
        <f aca="false">IF(NOT(ISBLANK(Dilce!M677)),Dilce!M677,"")</f>
        <v/>
      </c>
      <c r="O657" s="54" t="str">
        <f aca="false">IF(NOT(ISBLANK(Dilce!N677)),Dilce!N677,"")</f>
        <v/>
      </c>
    </row>
    <row r="658" customFormat="false" ht="15" hidden="false" customHeight="false" outlineLevel="0" collapsed="false">
      <c r="A658" s="0" t="str">
        <f aca="false">IF(NOT(ISBLANK(Dilce!B678)),"I","")</f>
        <v/>
      </c>
      <c r="B658" s="53" t="n">
        <f aca="false">IF(NOT(ISBLANK(Dilce!A678)),Dilce!A678,"")</f>
        <v>657</v>
      </c>
      <c r="C658" s="54" t="str">
        <f aca="false">IF(NOT(ISBLANK(Dilce!B678)),Dilce!B678,"")</f>
        <v/>
      </c>
      <c r="D658" s="54" t="str">
        <f aca="false">IF(NOT(ISBLANK(Dilce!C678)),Dilce!C678,"")</f>
        <v/>
      </c>
      <c r="E658" s="54" t="str">
        <f aca="false">IF(NOT(ISBLANK(Dilce!D678)),Dilce!D678,"")</f>
        <v/>
      </c>
      <c r="F658" s="54" t="str">
        <f aca="false">IF(NOT(ISBLANK(Dilce!E678)),Dilce!E678,"")</f>
        <v>mm</v>
      </c>
      <c r="G658" s="54" t="str">
        <f aca="false">IF(NOT(ISBLANK(Dilce!F678)),Dilce!F678,"")</f>
        <v/>
      </c>
      <c r="H658" s="54" t="str">
        <f aca="false">IF(NOT(ISBLANK(Dilce!G678)),Dilce!G678,"")</f>
        <v>mm</v>
      </c>
      <c r="I658" s="54" t="str">
        <f aca="false">IF(NOT(ISBLANK(Dilce!H678)),Dilce!H678,"")</f>
        <v/>
      </c>
      <c r="J658" s="54" t="str">
        <f aca="false">IF(NOT(ISBLANK(Dilce!I678)),Dilce!I678,"")</f>
        <v>ks</v>
      </c>
      <c r="K658" s="54" t="str">
        <f aca="false">IF(NOT(ISBLANK(Dilce!J678)),Dilce!J678,"")</f>
        <v/>
      </c>
      <c r="L658" s="54" t="str">
        <f aca="false">IF(NOT(ISBLANK(Dilce!K678)),Dilce!K678,"")</f>
        <v/>
      </c>
      <c r="M658" s="54" t="str">
        <f aca="false">IF(NOT(ISBLANK(Dilce!L678)),Dilce!L678,"")</f>
        <v/>
      </c>
      <c r="N658" s="54" t="str">
        <f aca="false">IF(NOT(ISBLANK(Dilce!M678)),Dilce!M678,"")</f>
        <v/>
      </c>
      <c r="O658" s="54" t="str">
        <f aca="false">IF(NOT(ISBLANK(Dilce!N678)),Dilce!N678,"")</f>
        <v/>
      </c>
    </row>
    <row r="659" customFormat="false" ht="15" hidden="false" customHeight="false" outlineLevel="0" collapsed="false">
      <c r="A659" s="0" t="str">
        <f aca="false">IF(NOT(ISBLANK(Dilce!B679)),"I","")</f>
        <v/>
      </c>
      <c r="B659" s="53" t="n">
        <f aca="false">IF(NOT(ISBLANK(Dilce!A679)),Dilce!A679,"")</f>
        <v>658</v>
      </c>
      <c r="C659" s="54" t="str">
        <f aca="false">IF(NOT(ISBLANK(Dilce!B679)),Dilce!B679,"")</f>
        <v/>
      </c>
      <c r="D659" s="54" t="str">
        <f aca="false">IF(NOT(ISBLANK(Dilce!C679)),Dilce!C679,"")</f>
        <v/>
      </c>
      <c r="E659" s="54" t="str">
        <f aca="false">IF(NOT(ISBLANK(Dilce!D679)),Dilce!D679,"")</f>
        <v/>
      </c>
      <c r="F659" s="54" t="str">
        <f aca="false">IF(NOT(ISBLANK(Dilce!E679)),Dilce!E679,"")</f>
        <v>mm</v>
      </c>
      <c r="G659" s="54" t="str">
        <f aca="false">IF(NOT(ISBLANK(Dilce!F679)),Dilce!F679,"")</f>
        <v/>
      </c>
      <c r="H659" s="54" t="str">
        <f aca="false">IF(NOT(ISBLANK(Dilce!G679)),Dilce!G679,"")</f>
        <v>mm</v>
      </c>
      <c r="I659" s="54" t="str">
        <f aca="false">IF(NOT(ISBLANK(Dilce!H679)),Dilce!H679,"")</f>
        <v/>
      </c>
      <c r="J659" s="54" t="str">
        <f aca="false">IF(NOT(ISBLANK(Dilce!I679)),Dilce!I679,"")</f>
        <v>ks</v>
      </c>
      <c r="K659" s="54" t="str">
        <f aca="false">IF(NOT(ISBLANK(Dilce!J679)),Dilce!J679,"")</f>
        <v/>
      </c>
      <c r="L659" s="54" t="str">
        <f aca="false">IF(NOT(ISBLANK(Dilce!K679)),Dilce!K679,"")</f>
        <v/>
      </c>
      <c r="M659" s="54" t="str">
        <f aca="false">IF(NOT(ISBLANK(Dilce!L679)),Dilce!L679,"")</f>
        <v/>
      </c>
      <c r="N659" s="54" t="str">
        <f aca="false">IF(NOT(ISBLANK(Dilce!M679)),Dilce!M679,"")</f>
        <v/>
      </c>
      <c r="O659" s="54" t="str">
        <f aca="false">IF(NOT(ISBLANK(Dilce!N679)),Dilce!N679,"")</f>
        <v/>
      </c>
    </row>
    <row r="660" customFormat="false" ht="15" hidden="false" customHeight="false" outlineLevel="0" collapsed="false">
      <c r="A660" s="0" t="str">
        <f aca="false">IF(NOT(ISBLANK(Dilce!B680)),"I","")</f>
        <v/>
      </c>
      <c r="B660" s="53" t="n">
        <f aca="false">IF(NOT(ISBLANK(Dilce!A680)),Dilce!A680,"")</f>
        <v>659</v>
      </c>
      <c r="C660" s="54" t="str">
        <f aca="false">IF(NOT(ISBLANK(Dilce!B680)),Dilce!B680,"")</f>
        <v/>
      </c>
      <c r="D660" s="54" t="str">
        <f aca="false">IF(NOT(ISBLANK(Dilce!C680)),Dilce!C680,"")</f>
        <v/>
      </c>
      <c r="E660" s="54" t="str">
        <f aca="false">IF(NOT(ISBLANK(Dilce!D680)),Dilce!D680,"")</f>
        <v/>
      </c>
      <c r="F660" s="54" t="str">
        <f aca="false">IF(NOT(ISBLANK(Dilce!E680)),Dilce!E680,"")</f>
        <v>mm</v>
      </c>
      <c r="G660" s="54" t="str">
        <f aca="false">IF(NOT(ISBLANK(Dilce!F680)),Dilce!F680,"")</f>
        <v/>
      </c>
      <c r="H660" s="54" t="str">
        <f aca="false">IF(NOT(ISBLANK(Dilce!G680)),Dilce!G680,"")</f>
        <v>mm</v>
      </c>
      <c r="I660" s="54" t="str">
        <f aca="false">IF(NOT(ISBLANK(Dilce!H680)),Dilce!H680,"")</f>
        <v/>
      </c>
      <c r="J660" s="54" t="str">
        <f aca="false">IF(NOT(ISBLANK(Dilce!I680)),Dilce!I680,"")</f>
        <v>ks</v>
      </c>
      <c r="K660" s="54" t="str">
        <f aca="false">IF(NOT(ISBLANK(Dilce!J680)),Dilce!J680,"")</f>
        <v/>
      </c>
      <c r="L660" s="54" t="str">
        <f aca="false">IF(NOT(ISBLANK(Dilce!K680)),Dilce!K680,"")</f>
        <v/>
      </c>
      <c r="M660" s="54" t="str">
        <f aca="false">IF(NOT(ISBLANK(Dilce!L680)),Dilce!L680,"")</f>
        <v/>
      </c>
      <c r="N660" s="54" t="str">
        <f aca="false">IF(NOT(ISBLANK(Dilce!M680)),Dilce!M680,"")</f>
        <v/>
      </c>
      <c r="O660" s="54" t="str">
        <f aca="false">IF(NOT(ISBLANK(Dilce!N680)),Dilce!N680,"")</f>
        <v/>
      </c>
    </row>
    <row r="661" customFormat="false" ht="15" hidden="false" customHeight="false" outlineLevel="0" collapsed="false">
      <c r="A661" s="0" t="str">
        <f aca="false">IF(NOT(ISBLANK(Dilce!B681)),"I","")</f>
        <v/>
      </c>
      <c r="B661" s="53" t="n">
        <f aca="false">IF(NOT(ISBLANK(Dilce!A681)),Dilce!A681,"")</f>
        <v>660</v>
      </c>
      <c r="C661" s="54" t="str">
        <f aca="false">IF(NOT(ISBLANK(Dilce!B681)),Dilce!B681,"")</f>
        <v/>
      </c>
      <c r="D661" s="54" t="str">
        <f aca="false">IF(NOT(ISBLANK(Dilce!C681)),Dilce!C681,"")</f>
        <v/>
      </c>
      <c r="E661" s="54" t="str">
        <f aca="false">IF(NOT(ISBLANK(Dilce!D681)),Dilce!D681,"")</f>
        <v/>
      </c>
      <c r="F661" s="54" t="str">
        <f aca="false">IF(NOT(ISBLANK(Dilce!E681)),Dilce!E681,"")</f>
        <v>mm</v>
      </c>
      <c r="G661" s="54" t="str">
        <f aca="false">IF(NOT(ISBLANK(Dilce!F681)),Dilce!F681,"")</f>
        <v/>
      </c>
      <c r="H661" s="54" t="str">
        <f aca="false">IF(NOT(ISBLANK(Dilce!G681)),Dilce!G681,"")</f>
        <v>mm</v>
      </c>
      <c r="I661" s="54" t="str">
        <f aca="false">IF(NOT(ISBLANK(Dilce!H681)),Dilce!H681,"")</f>
        <v/>
      </c>
      <c r="J661" s="54" t="str">
        <f aca="false">IF(NOT(ISBLANK(Dilce!I681)),Dilce!I681,"")</f>
        <v>ks</v>
      </c>
      <c r="K661" s="54" t="str">
        <f aca="false">IF(NOT(ISBLANK(Dilce!J681)),Dilce!J681,"")</f>
        <v/>
      </c>
      <c r="L661" s="54" t="str">
        <f aca="false">IF(NOT(ISBLANK(Dilce!K681)),Dilce!K681,"")</f>
        <v/>
      </c>
      <c r="M661" s="54" t="str">
        <f aca="false">IF(NOT(ISBLANK(Dilce!L681)),Dilce!L681,"")</f>
        <v/>
      </c>
      <c r="N661" s="54" t="str">
        <f aca="false">IF(NOT(ISBLANK(Dilce!M681)),Dilce!M681,"")</f>
        <v/>
      </c>
      <c r="O661" s="54" t="str">
        <f aca="false">IF(NOT(ISBLANK(Dilce!N681)),Dilce!N681,"")</f>
        <v/>
      </c>
    </row>
    <row r="662" customFormat="false" ht="15" hidden="false" customHeight="false" outlineLevel="0" collapsed="false">
      <c r="A662" s="0" t="str">
        <f aca="false">IF(NOT(ISBLANK(Dilce!B682)),"I","")</f>
        <v/>
      </c>
      <c r="B662" s="53" t="n">
        <f aca="false">IF(NOT(ISBLANK(Dilce!A682)),Dilce!A682,"")</f>
        <v>661</v>
      </c>
      <c r="C662" s="54" t="str">
        <f aca="false">IF(NOT(ISBLANK(Dilce!B682)),Dilce!B682,"")</f>
        <v/>
      </c>
      <c r="D662" s="54" t="str">
        <f aca="false">IF(NOT(ISBLANK(Dilce!C682)),Dilce!C682,"")</f>
        <v/>
      </c>
      <c r="E662" s="54" t="str">
        <f aca="false">IF(NOT(ISBLANK(Dilce!D682)),Dilce!D682,"")</f>
        <v/>
      </c>
      <c r="F662" s="54" t="str">
        <f aca="false">IF(NOT(ISBLANK(Dilce!E682)),Dilce!E682,"")</f>
        <v>mm</v>
      </c>
      <c r="G662" s="54" t="str">
        <f aca="false">IF(NOT(ISBLANK(Dilce!F682)),Dilce!F682,"")</f>
        <v/>
      </c>
      <c r="H662" s="54" t="str">
        <f aca="false">IF(NOT(ISBLANK(Dilce!G682)),Dilce!G682,"")</f>
        <v>mm</v>
      </c>
      <c r="I662" s="54" t="str">
        <f aca="false">IF(NOT(ISBLANK(Dilce!H682)),Dilce!H682,"")</f>
        <v/>
      </c>
      <c r="J662" s="54" t="str">
        <f aca="false">IF(NOT(ISBLANK(Dilce!I682)),Dilce!I682,"")</f>
        <v>ks</v>
      </c>
      <c r="K662" s="54" t="str">
        <f aca="false">IF(NOT(ISBLANK(Dilce!J682)),Dilce!J682,"")</f>
        <v/>
      </c>
      <c r="L662" s="54" t="str">
        <f aca="false">IF(NOT(ISBLANK(Dilce!K682)),Dilce!K682,"")</f>
        <v/>
      </c>
      <c r="M662" s="54" t="str">
        <f aca="false">IF(NOT(ISBLANK(Dilce!L682)),Dilce!L682,"")</f>
        <v/>
      </c>
      <c r="N662" s="54" t="str">
        <f aca="false">IF(NOT(ISBLANK(Dilce!M682)),Dilce!M682,"")</f>
        <v/>
      </c>
      <c r="O662" s="54" t="str">
        <f aca="false">IF(NOT(ISBLANK(Dilce!N682)),Dilce!N682,"")</f>
        <v/>
      </c>
    </row>
    <row r="663" customFormat="false" ht="15" hidden="false" customHeight="false" outlineLevel="0" collapsed="false">
      <c r="A663" s="0" t="str">
        <f aca="false">IF(NOT(ISBLANK(Dilce!B683)),"I","")</f>
        <v/>
      </c>
      <c r="B663" s="53" t="n">
        <f aca="false">IF(NOT(ISBLANK(Dilce!A683)),Dilce!A683,"")</f>
        <v>662</v>
      </c>
      <c r="C663" s="54" t="str">
        <f aca="false">IF(NOT(ISBLANK(Dilce!B683)),Dilce!B683,"")</f>
        <v/>
      </c>
      <c r="D663" s="54" t="str">
        <f aca="false">IF(NOT(ISBLANK(Dilce!C683)),Dilce!C683,"")</f>
        <v/>
      </c>
      <c r="E663" s="54" t="str">
        <f aca="false">IF(NOT(ISBLANK(Dilce!D683)),Dilce!D683,"")</f>
        <v/>
      </c>
      <c r="F663" s="54" t="str">
        <f aca="false">IF(NOT(ISBLANK(Dilce!E683)),Dilce!E683,"")</f>
        <v>mm</v>
      </c>
      <c r="G663" s="54" t="str">
        <f aca="false">IF(NOT(ISBLANK(Dilce!F683)),Dilce!F683,"")</f>
        <v/>
      </c>
      <c r="H663" s="54" t="str">
        <f aca="false">IF(NOT(ISBLANK(Dilce!G683)),Dilce!G683,"")</f>
        <v>mm</v>
      </c>
      <c r="I663" s="54" t="str">
        <f aca="false">IF(NOT(ISBLANK(Dilce!H683)),Dilce!H683,"")</f>
        <v/>
      </c>
      <c r="J663" s="54" t="str">
        <f aca="false">IF(NOT(ISBLANK(Dilce!I683)),Dilce!I683,"")</f>
        <v>ks</v>
      </c>
      <c r="K663" s="54" t="str">
        <f aca="false">IF(NOT(ISBLANK(Dilce!J683)),Dilce!J683,"")</f>
        <v/>
      </c>
      <c r="L663" s="54" t="str">
        <f aca="false">IF(NOT(ISBLANK(Dilce!K683)),Dilce!K683,"")</f>
        <v/>
      </c>
      <c r="M663" s="54" t="str">
        <f aca="false">IF(NOT(ISBLANK(Dilce!L683)),Dilce!L683,"")</f>
        <v/>
      </c>
      <c r="N663" s="54" t="str">
        <f aca="false">IF(NOT(ISBLANK(Dilce!M683)),Dilce!M683,"")</f>
        <v/>
      </c>
      <c r="O663" s="54" t="str">
        <f aca="false">IF(NOT(ISBLANK(Dilce!N683)),Dilce!N683,"")</f>
        <v/>
      </c>
    </row>
    <row r="664" customFormat="false" ht="15" hidden="false" customHeight="false" outlineLevel="0" collapsed="false">
      <c r="A664" s="0" t="str">
        <f aca="false">IF(NOT(ISBLANK(Dilce!B684)),"I","")</f>
        <v/>
      </c>
      <c r="B664" s="53" t="n">
        <f aca="false">IF(NOT(ISBLANK(Dilce!A684)),Dilce!A684,"")</f>
        <v>663</v>
      </c>
      <c r="C664" s="54" t="str">
        <f aca="false">IF(NOT(ISBLANK(Dilce!B684)),Dilce!B684,"")</f>
        <v/>
      </c>
      <c r="D664" s="54" t="str">
        <f aca="false">IF(NOT(ISBLANK(Dilce!C684)),Dilce!C684,"")</f>
        <v/>
      </c>
      <c r="E664" s="54" t="str">
        <f aca="false">IF(NOT(ISBLANK(Dilce!D684)),Dilce!D684,"")</f>
        <v/>
      </c>
      <c r="F664" s="54" t="str">
        <f aca="false">IF(NOT(ISBLANK(Dilce!E684)),Dilce!E684,"")</f>
        <v>mm</v>
      </c>
      <c r="G664" s="54" t="str">
        <f aca="false">IF(NOT(ISBLANK(Dilce!F684)),Dilce!F684,"")</f>
        <v/>
      </c>
      <c r="H664" s="54" t="str">
        <f aca="false">IF(NOT(ISBLANK(Dilce!G684)),Dilce!G684,"")</f>
        <v>mm</v>
      </c>
      <c r="I664" s="54" t="str">
        <f aca="false">IF(NOT(ISBLANK(Dilce!H684)),Dilce!H684,"")</f>
        <v/>
      </c>
      <c r="J664" s="54" t="str">
        <f aca="false">IF(NOT(ISBLANK(Dilce!I684)),Dilce!I684,"")</f>
        <v>ks</v>
      </c>
      <c r="K664" s="54" t="str">
        <f aca="false">IF(NOT(ISBLANK(Dilce!J684)),Dilce!J684,"")</f>
        <v/>
      </c>
      <c r="L664" s="54" t="str">
        <f aca="false">IF(NOT(ISBLANK(Dilce!K684)),Dilce!K684,"")</f>
        <v/>
      </c>
      <c r="M664" s="54" t="str">
        <f aca="false">IF(NOT(ISBLANK(Dilce!L684)),Dilce!L684,"")</f>
        <v/>
      </c>
      <c r="N664" s="54" t="str">
        <f aca="false">IF(NOT(ISBLANK(Dilce!M684)),Dilce!M684,"")</f>
        <v/>
      </c>
      <c r="O664" s="54" t="str">
        <f aca="false">IF(NOT(ISBLANK(Dilce!N684)),Dilce!N684,"")</f>
        <v/>
      </c>
    </row>
    <row r="665" customFormat="false" ht="15" hidden="false" customHeight="false" outlineLevel="0" collapsed="false">
      <c r="A665" s="0" t="str">
        <f aca="false">IF(NOT(ISBLANK(Dilce!B685)),"I","")</f>
        <v/>
      </c>
      <c r="B665" s="53" t="n">
        <f aca="false">IF(NOT(ISBLANK(Dilce!A685)),Dilce!A685,"")</f>
        <v>664</v>
      </c>
      <c r="C665" s="54" t="str">
        <f aca="false">IF(NOT(ISBLANK(Dilce!B685)),Dilce!B685,"")</f>
        <v/>
      </c>
      <c r="D665" s="54" t="str">
        <f aca="false">IF(NOT(ISBLANK(Dilce!C685)),Dilce!C685,"")</f>
        <v/>
      </c>
      <c r="E665" s="54" t="str">
        <f aca="false">IF(NOT(ISBLANK(Dilce!D685)),Dilce!D685,"")</f>
        <v/>
      </c>
      <c r="F665" s="54" t="str">
        <f aca="false">IF(NOT(ISBLANK(Dilce!E685)),Dilce!E685,"")</f>
        <v>mm</v>
      </c>
      <c r="G665" s="54" t="str">
        <f aca="false">IF(NOT(ISBLANK(Dilce!F685)),Dilce!F685,"")</f>
        <v/>
      </c>
      <c r="H665" s="54" t="str">
        <f aca="false">IF(NOT(ISBLANK(Dilce!G685)),Dilce!G685,"")</f>
        <v>mm</v>
      </c>
      <c r="I665" s="54" t="str">
        <f aca="false">IF(NOT(ISBLANK(Dilce!H685)),Dilce!H685,"")</f>
        <v/>
      </c>
      <c r="J665" s="54" t="str">
        <f aca="false">IF(NOT(ISBLANK(Dilce!I685)),Dilce!I685,"")</f>
        <v>ks</v>
      </c>
      <c r="K665" s="54" t="str">
        <f aca="false">IF(NOT(ISBLANK(Dilce!J685)),Dilce!J685,"")</f>
        <v/>
      </c>
      <c r="L665" s="54" t="str">
        <f aca="false">IF(NOT(ISBLANK(Dilce!K685)),Dilce!K685,"")</f>
        <v/>
      </c>
      <c r="M665" s="54" t="str">
        <f aca="false">IF(NOT(ISBLANK(Dilce!L685)),Dilce!L685,"")</f>
        <v/>
      </c>
      <c r="N665" s="54" t="str">
        <f aca="false">IF(NOT(ISBLANK(Dilce!M685)),Dilce!M685,"")</f>
        <v/>
      </c>
      <c r="O665" s="54" t="str">
        <f aca="false">IF(NOT(ISBLANK(Dilce!N685)),Dilce!N685,"")</f>
        <v/>
      </c>
    </row>
    <row r="666" customFormat="false" ht="15" hidden="false" customHeight="false" outlineLevel="0" collapsed="false">
      <c r="A666" s="0" t="str">
        <f aca="false">IF(NOT(ISBLANK(Dilce!B686)),"I","")</f>
        <v/>
      </c>
      <c r="B666" s="53" t="n">
        <f aca="false">IF(NOT(ISBLANK(Dilce!A686)),Dilce!A686,"")</f>
        <v>665</v>
      </c>
      <c r="C666" s="54" t="str">
        <f aca="false">IF(NOT(ISBLANK(Dilce!B686)),Dilce!B686,"")</f>
        <v/>
      </c>
      <c r="D666" s="54" t="str">
        <f aca="false">IF(NOT(ISBLANK(Dilce!C686)),Dilce!C686,"")</f>
        <v/>
      </c>
      <c r="E666" s="54" t="str">
        <f aca="false">IF(NOT(ISBLANK(Dilce!D686)),Dilce!D686,"")</f>
        <v/>
      </c>
      <c r="F666" s="54" t="str">
        <f aca="false">IF(NOT(ISBLANK(Dilce!E686)),Dilce!E686,"")</f>
        <v>mm</v>
      </c>
      <c r="G666" s="54" t="str">
        <f aca="false">IF(NOT(ISBLANK(Dilce!F686)),Dilce!F686,"")</f>
        <v/>
      </c>
      <c r="H666" s="54" t="str">
        <f aca="false">IF(NOT(ISBLANK(Dilce!G686)),Dilce!G686,"")</f>
        <v>mm</v>
      </c>
      <c r="I666" s="54" t="str">
        <f aca="false">IF(NOT(ISBLANK(Dilce!H686)),Dilce!H686,"")</f>
        <v/>
      </c>
      <c r="J666" s="54" t="str">
        <f aca="false">IF(NOT(ISBLANK(Dilce!I686)),Dilce!I686,"")</f>
        <v>ks</v>
      </c>
      <c r="K666" s="54" t="str">
        <f aca="false">IF(NOT(ISBLANK(Dilce!J686)),Dilce!J686,"")</f>
        <v/>
      </c>
      <c r="L666" s="54" t="str">
        <f aca="false">IF(NOT(ISBLANK(Dilce!K686)),Dilce!K686,"")</f>
        <v/>
      </c>
      <c r="M666" s="54" t="str">
        <f aca="false">IF(NOT(ISBLANK(Dilce!L686)),Dilce!L686,"")</f>
        <v/>
      </c>
      <c r="N666" s="54" t="str">
        <f aca="false">IF(NOT(ISBLANK(Dilce!M686)),Dilce!M686,"")</f>
        <v/>
      </c>
      <c r="O666" s="54" t="str">
        <f aca="false">IF(NOT(ISBLANK(Dilce!N686)),Dilce!N686,"")</f>
        <v/>
      </c>
    </row>
    <row r="667" customFormat="false" ht="15" hidden="false" customHeight="false" outlineLevel="0" collapsed="false">
      <c r="A667" s="0" t="str">
        <f aca="false">IF(NOT(ISBLANK(Dilce!B687)),"I","")</f>
        <v/>
      </c>
      <c r="B667" s="53" t="n">
        <f aca="false">IF(NOT(ISBLANK(Dilce!A687)),Dilce!A687,"")</f>
        <v>666</v>
      </c>
      <c r="C667" s="54" t="str">
        <f aca="false">IF(NOT(ISBLANK(Dilce!B687)),Dilce!B687,"")</f>
        <v/>
      </c>
      <c r="D667" s="54" t="str">
        <f aca="false">IF(NOT(ISBLANK(Dilce!C687)),Dilce!C687,"")</f>
        <v/>
      </c>
      <c r="E667" s="54" t="str">
        <f aca="false">IF(NOT(ISBLANK(Dilce!D687)),Dilce!D687,"")</f>
        <v/>
      </c>
      <c r="F667" s="54" t="str">
        <f aca="false">IF(NOT(ISBLANK(Dilce!E687)),Dilce!E687,"")</f>
        <v>mm</v>
      </c>
      <c r="G667" s="54" t="str">
        <f aca="false">IF(NOT(ISBLANK(Dilce!F687)),Dilce!F687,"")</f>
        <v/>
      </c>
      <c r="H667" s="54" t="str">
        <f aca="false">IF(NOT(ISBLANK(Dilce!G687)),Dilce!G687,"")</f>
        <v>mm</v>
      </c>
      <c r="I667" s="54" t="str">
        <f aca="false">IF(NOT(ISBLANK(Dilce!H687)),Dilce!H687,"")</f>
        <v/>
      </c>
      <c r="J667" s="54" t="str">
        <f aca="false">IF(NOT(ISBLANK(Dilce!I687)),Dilce!I687,"")</f>
        <v>ks</v>
      </c>
      <c r="K667" s="54" t="str">
        <f aca="false">IF(NOT(ISBLANK(Dilce!J687)),Dilce!J687,"")</f>
        <v/>
      </c>
      <c r="L667" s="54" t="str">
        <f aca="false">IF(NOT(ISBLANK(Dilce!K687)),Dilce!K687,"")</f>
        <v/>
      </c>
      <c r="M667" s="54" t="str">
        <f aca="false">IF(NOT(ISBLANK(Dilce!L687)),Dilce!L687,"")</f>
        <v/>
      </c>
      <c r="N667" s="54" t="str">
        <f aca="false">IF(NOT(ISBLANK(Dilce!M687)),Dilce!M687,"")</f>
        <v/>
      </c>
      <c r="O667" s="54" t="str">
        <f aca="false">IF(NOT(ISBLANK(Dilce!N687)),Dilce!N687,"")</f>
        <v/>
      </c>
    </row>
    <row r="668" customFormat="false" ht="15" hidden="false" customHeight="false" outlineLevel="0" collapsed="false">
      <c r="A668" s="0" t="str">
        <f aca="false">IF(NOT(ISBLANK(Dilce!B688)),"I","")</f>
        <v/>
      </c>
      <c r="B668" s="53" t="n">
        <f aca="false">IF(NOT(ISBLANK(Dilce!A688)),Dilce!A688,"")</f>
        <v>667</v>
      </c>
      <c r="C668" s="54" t="str">
        <f aca="false">IF(NOT(ISBLANK(Dilce!B688)),Dilce!B688,"")</f>
        <v/>
      </c>
      <c r="D668" s="54" t="str">
        <f aca="false">IF(NOT(ISBLANK(Dilce!C688)),Dilce!C688,"")</f>
        <v/>
      </c>
      <c r="E668" s="54" t="str">
        <f aca="false">IF(NOT(ISBLANK(Dilce!D688)),Dilce!D688,"")</f>
        <v/>
      </c>
      <c r="F668" s="54" t="str">
        <f aca="false">IF(NOT(ISBLANK(Dilce!E688)),Dilce!E688,"")</f>
        <v>mm</v>
      </c>
      <c r="G668" s="54" t="str">
        <f aca="false">IF(NOT(ISBLANK(Dilce!F688)),Dilce!F688,"")</f>
        <v/>
      </c>
      <c r="H668" s="54" t="str">
        <f aca="false">IF(NOT(ISBLANK(Dilce!G688)),Dilce!G688,"")</f>
        <v>mm</v>
      </c>
      <c r="I668" s="54" t="str">
        <f aca="false">IF(NOT(ISBLANK(Dilce!H688)),Dilce!H688,"")</f>
        <v/>
      </c>
      <c r="J668" s="54" t="str">
        <f aca="false">IF(NOT(ISBLANK(Dilce!I688)),Dilce!I688,"")</f>
        <v>ks</v>
      </c>
      <c r="K668" s="54" t="str">
        <f aca="false">IF(NOT(ISBLANK(Dilce!J688)),Dilce!J688,"")</f>
        <v/>
      </c>
      <c r="L668" s="54" t="str">
        <f aca="false">IF(NOT(ISBLANK(Dilce!K688)),Dilce!K688,"")</f>
        <v/>
      </c>
      <c r="M668" s="54" t="str">
        <f aca="false">IF(NOT(ISBLANK(Dilce!L688)),Dilce!L688,"")</f>
        <v/>
      </c>
      <c r="N668" s="54" t="str">
        <f aca="false">IF(NOT(ISBLANK(Dilce!M688)),Dilce!M688,"")</f>
        <v/>
      </c>
      <c r="O668" s="54" t="str">
        <f aca="false">IF(NOT(ISBLANK(Dilce!N688)),Dilce!N688,"")</f>
        <v/>
      </c>
    </row>
    <row r="669" customFormat="false" ht="15" hidden="false" customHeight="false" outlineLevel="0" collapsed="false">
      <c r="A669" s="0" t="str">
        <f aca="false">IF(NOT(ISBLANK(Dilce!B689)),"I","")</f>
        <v/>
      </c>
      <c r="B669" s="53" t="n">
        <f aca="false">IF(NOT(ISBLANK(Dilce!A689)),Dilce!A689,"")</f>
        <v>668</v>
      </c>
      <c r="C669" s="54" t="str">
        <f aca="false">IF(NOT(ISBLANK(Dilce!B689)),Dilce!B689,"")</f>
        <v/>
      </c>
      <c r="D669" s="54" t="str">
        <f aca="false">IF(NOT(ISBLANK(Dilce!C689)),Dilce!C689,"")</f>
        <v/>
      </c>
      <c r="E669" s="54" t="str">
        <f aca="false">IF(NOT(ISBLANK(Dilce!D689)),Dilce!D689,"")</f>
        <v/>
      </c>
      <c r="F669" s="54" t="str">
        <f aca="false">IF(NOT(ISBLANK(Dilce!E689)),Dilce!E689,"")</f>
        <v>mm</v>
      </c>
      <c r="G669" s="54" t="str">
        <f aca="false">IF(NOT(ISBLANK(Dilce!F689)),Dilce!F689,"")</f>
        <v/>
      </c>
      <c r="H669" s="54" t="str">
        <f aca="false">IF(NOT(ISBLANK(Dilce!G689)),Dilce!G689,"")</f>
        <v>mm</v>
      </c>
      <c r="I669" s="54" t="str">
        <f aca="false">IF(NOT(ISBLANK(Dilce!H689)),Dilce!H689,"")</f>
        <v/>
      </c>
      <c r="J669" s="54" t="str">
        <f aca="false">IF(NOT(ISBLANK(Dilce!I689)),Dilce!I689,"")</f>
        <v>ks</v>
      </c>
      <c r="K669" s="54" t="str">
        <f aca="false">IF(NOT(ISBLANK(Dilce!J689)),Dilce!J689,"")</f>
        <v/>
      </c>
      <c r="L669" s="54" t="str">
        <f aca="false">IF(NOT(ISBLANK(Dilce!K689)),Dilce!K689,"")</f>
        <v/>
      </c>
      <c r="M669" s="54" t="str">
        <f aca="false">IF(NOT(ISBLANK(Dilce!L689)),Dilce!L689,"")</f>
        <v/>
      </c>
      <c r="N669" s="54" t="str">
        <f aca="false">IF(NOT(ISBLANK(Dilce!M689)),Dilce!M689,"")</f>
        <v/>
      </c>
      <c r="O669" s="54" t="str">
        <f aca="false">IF(NOT(ISBLANK(Dilce!N689)),Dilce!N689,"")</f>
        <v/>
      </c>
    </row>
    <row r="670" customFormat="false" ht="15" hidden="false" customHeight="false" outlineLevel="0" collapsed="false">
      <c r="A670" s="0" t="str">
        <f aca="false">IF(NOT(ISBLANK(Dilce!B690)),"I","")</f>
        <v/>
      </c>
      <c r="B670" s="53" t="n">
        <f aca="false">IF(NOT(ISBLANK(Dilce!A690)),Dilce!A690,"")</f>
        <v>669</v>
      </c>
      <c r="C670" s="54" t="str">
        <f aca="false">IF(NOT(ISBLANK(Dilce!B690)),Dilce!B690,"")</f>
        <v/>
      </c>
      <c r="D670" s="54" t="str">
        <f aca="false">IF(NOT(ISBLANK(Dilce!C690)),Dilce!C690,"")</f>
        <v/>
      </c>
      <c r="E670" s="54" t="str">
        <f aca="false">IF(NOT(ISBLANK(Dilce!D690)),Dilce!D690,"")</f>
        <v/>
      </c>
      <c r="F670" s="54" t="str">
        <f aca="false">IF(NOT(ISBLANK(Dilce!E690)),Dilce!E690,"")</f>
        <v>mm</v>
      </c>
      <c r="G670" s="54" t="str">
        <f aca="false">IF(NOT(ISBLANK(Dilce!F690)),Dilce!F690,"")</f>
        <v/>
      </c>
      <c r="H670" s="54" t="str">
        <f aca="false">IF(NOT(ISBLANK(Dilce!G690)),Dilce!G690,"")</f>
        <v>mm</v>
      </c>
      <c r="I670" s="54" t="str">
        <f aca="false">IF(NOT(ISBLANK(Dilce!H690)),Dilce!H690,"")</f>
        <v/>
      </c>
      <c r="J670" s="54" t="str">
        <f aca="false">IF(NOT(ISBLANK(Dilce!I690)),Dilce!I690,"")</f>
        <v>ks</v>
      </c>
      <c r="K670" s="54" t="str">
        <f aca="false">IF(NOT(ISBLANK(Dilce!J690)),Dilce!J690,"")</f>
        <v/>
      </c>
      <c r="L670" s="54" t="str">
        <f aca="false">IF(NOT(ISBLANK(Dilce!K690)),Dilce!K690,"")</f>
        <v/>
      </c>
      <c r="M670" s="54" t="str">
        <f aca="false">IF(NOT(ISBLANK(Dilce!L690)),Dilce!L690,"")</f>
        <v/>
      </c>
      <c r="N670" s="54" t="str">
        <f aca="false">IF(NOT(ISBLANK(Dilce!M690)),Dilce!M690,"")</f>
        <v/>
      </c>
      <c r="O670" s="54" t="str">
        <f aca="false">IF(NOT(ISBLANK(Dilce!N690)),Dilce!N690,"")</f>
        <v/>
      </c>
    </row>
    <row r="671" customFormat="false" ht="15" hidden="false" customHeight="false" outlineLevel="0" collapsed="false">
      <c r="A671" s="0" t="str">
        <f aca="false">IF(NOT(ISBLANK(Dilce!B691)),"I","")</f>
        <v/>
      </c>
      <c r="B671" s="53" t="n">
        <f aca="false">IF(NOT(ISBLANK(Dilce!A691)),Dilce!A691,"")</f>
        <v>670</v>
      </c>
      <c r="C671" s="54" t="str">
        <f aca="false">IF(NOT(ISBLANK(Dilce!B691)),Dilce!B691,"")</f>
        <v/>
      </c>
      <c r="D671" s="54" t="str">
        <f aca="false">IF(NOT(ISBLANK(Dilce!C691)),Dilce!C691,"")</f>
        <v/>
      </c>
      <c r="E671" s="54" t="str">
        <f aca="false">IF(NOT(ISBLANK(Dilce!D691)),Dilce!D691,"")</f>
        <v/>
      </c>
      <c r="F671" s="54" t="str">
        <f aca="false">IF(NOT(ISBLANK(Dilce!E691)),Dilce!E691,"")</f>
        <v>mm</v>
      </c>
      <c r="G671" s="54" t="str">
        <f aca="false">IF(NOT(ISBLANK(Dilce!F691)),Dilce!F691,"")</f>
        <v/>
      </c>
      <c r="H671" s="54" t="str">
        <f aca="false">IF(NOT(ISBLANK(Dilce!G691)),Dilce!G691,"")</f>
        <v>mm</v>
      </c>
      <c r="I671" s="54" t="str">
        <f aca="false">IF(NOT(ISBLANK(Dilce!H691)),Dilce!H691,"")</f>
        <v/>
      </c>
      <c r="J671" s="54" t="str">
        <f aca="false">IF(NOT(ISBLANK(Dilce!I691)),Dilce!I691,"")</f>
        <v>ks</v>
      </c>
      <c r="K671" s="54" t="str">
        <f aca="false">IF(NOT(ISBLANK(Dilce!J691)),Dilce!J691,"")</f>
        <v/>
      </c>
      <c r="L671" s="54" t="str">
        <f aca="false">IF(NOT(ISBLANK(Dilce!K691)),Dilce!K691,"")</f>
        <v/>
      </c>
      <c r="M671" s="54" t="str">
        <f aca="false">IF(NOT(ISBLANK(Dilce!L691)),Dilce!L691,"")</f>
        <v/>
      </c>
      <c r="N671" s="54" t="str">
        <f aca="false">IF(NOT(ISBLANK(Dilce!M691)),Dilce!M691,"")</f>
        <v/>
      </c>
      <c r="O671" s="54" t="str">
        <f aca="false">IF(NOT(ISBLANK(Dilce!N691)),Dilce!N691,"")</f>
        <v/>
      </c>
    </row>
    <row r="672" customFormat="false" ht="15" hidden="false" customHeight="false" outlineLevel="0" collapsed="false">
      <c r="A672" s="0" t="str">
        <f aca="false">IF(NOT(ISBLANK(Dilce!B692)),"I","")</f>
        <v/>
      </c>
      <c r="B672" s="53" t="n">
        <f aca="false">IF(NOT(ISBLANK(Dilce!A692)),Dilce!A692,"")</f>
        <v>671</v>
      </c>
      <c r="C672" s="54" t="str">
        <f aca="false">IF(NOT(ISBLANK(Dilce!B692)),Dilce!B692,"")</f>
        <v/>
      </c>
      <c r="D672" s="54" t="str">
        <f aca="false">IF(NOT(ISBLANK(Dilce!C692)),Dilce!C692,"")</f>
        <v/>
      </c>
      <c r="E672" s="54" t="str">
        <f aca="false">IF(NOT(ISBLANK(Dilce!D692)),Dilce!D692,"")</f>
        <v/>
      </c>
      <c r="F672" s="54" t="str">
        <f aca="false">IF(NOT(ISBLANK(Dilce!E692)),Dilce!E692,"")</f>
        <v>mm</v>
      </c>
      <c r="G672" s="54" t="str">
        <f aca="false">IF(NOT(ISBLANK(Dilce!F692)),Dilce!F692,"")</f>
        <v/>
      </c>
      <c r="H672" s="54" t="str">
        <f aca="false">IF(NOT(ISBLANK(Dilce!G692)),Dilce!G692,"")</f>
        <v>mm</v>
      </c>
      <c r="I672" s="54" t="str">
        <f aca="false">IF(NOT(ISBLANK(Dilce!H692)),Dilce!H692,"")</f>
        <v/>
      </c>
      <c r="J672" s="54" t="str">
        <f aca="false">IF(NOT(ISBLANK(Dilce!I692)),Dilce!I692,"")</f>
        <v>ks</v>
      </c>
      <c r="K672" s="54" t="str">
        <f aca="false">IF(NOT(ISBLANK(Dilce!J692)),Dilce!J692,"")</f>
        <v/>
      </c>
      <c r="L672" s="54" t="str">
        <f aca="false">IF(NOT(ISBLANK(Dilce!K692)),Dilce!K692,"")</f>
        <v/>
      </c>
      <c r="M672" s="54" t="str">
        <f aca="false">IF(NOT(ISBLANK(Dilce!L692)),Dilce!L692,"")</f>
        <v/>
      </c>
      <c r="N672" s="54" t="str">
        <f aca="false">IF(NOT(ISBLANK(Dilce!M692)),Dilce!M692,"")</f>
        <v/>
      </c>
      <c r="O672" s="54" t="str">
        <f aca="false">IF(NOT(ISBLANK(Dilce!N692)),Dilce!N692,"")</f>
        <v/>
      </c>
    </row>
    <row r="673" customFormat="false" ht="15" hidden="false" customHeight="false" outlineLevel="0" collapsed="false">
      <c r="A673" s="0" t="str">
        <f aca="false">IF(NOT(ISBLANK(Dilce!B693)),"I","")</f>
        <v/>
      </c>
      <c r="B673" s="53" t="n">
        <f aca="false">IF(NOT(ISBLANK(Dilce!A693)),Dilce!A693,"")</f>
        <v>672</v>
      </c>
      <c r="C673" s="54" t="str">
        <f aca="false">IF(NOT(ISBLANK(Dilce!B693)),Dilce!B693,"")</f>
        <v/>
      </c>
      <c r="D673" s="54" t="str">
        <f aca="false">IF(NOT(ISBLANK(Dilce!C693)),Dilce!C693,"")</f>
        <v/>
      </c>
      <c r="E673" s="54" t="str">
        <f aca="false">IF(NOT(ISBLANK(Dilce!D693)),Dilce!D693,"")</f>
        <v/>
      </c>
      <c r="F673" s="54" t="str">
        <f aca="false">IF(NOT(ISBLANK(Dilce!E693)),Dilce!E693,"")</f>
        <v>mm</v>
      </c>
      <c r="G673" s="54" t="str">
        <f aca="false">IF(NOT(ISBLANK(Dilce!F693)),Dilce!F693,"")</f>
        <v/>
      </c>
      <c r="H673" s="54" t="str">
        <f aca="false">IF(NOT(ISBLANK(Dilce!G693)),Dilce!G693,"")</f>
        <v>mm</v>
      </c>
      <c r="I673" s="54" t="str">
        <f aca="false">IF(NOT(ISBLANK(Dilce!H693)),Dilce!H693,"")</f>
        <v/>
      </c>
      <c r="J673" s="54" t="str">
        <f aca="false">IF(NOT(ISBLANK(Dilce!I693)),Dilce!I693,"")</f>
        <v>ks</v>
      </c>
      <c r="K673" s="54" t="str">
        <f aca="false">IF(NOT(ISBLANK(Dilce!J693)),Dilce!J693,"")</f>
        <v/>
      </c>
      <c r="L673" s="54" t="str">
        <f aca="false">IF(NOT(ISBLANK(Dilce!K693)),Dilce!K693,"")</f>
        <v/>
      </c>
      <c r="M673" s="54" t="str">
        <f aca="false">IF(NOT(ISBLANK(Dilce!L693)),Dilce!L693,"")</f>
        <v/>
      </c>
      <c r="N673" s="54" t="str">
        <f aca="false">IF(NOT(ISBLANK(Dilce!M693)),Dilce!M693,"")</f>
        <v/>
      </c>
      <c r="O673" s="54" t="str">
        <f aca="false">IF(NOT(ISBLANK(Dilce!N693)),Dilce!N693,"")</f>
        <v/>
      </c>
    </row>
    <row r="674" customFormat="false" ht="15" hidden="false" customHeight="false" outlineLevel="0" collapsed="false">
      <c r="A674" s="0" t="str">
        <f aca="false">IF(NOT(ISBLANK(Dilce!B694)),"I","")</f>
        <v/>
      </c>
      <c r="B674" s="53" t="n">
        <f aca="false">IF(NOT(ISBLANK(Dilce!A694)),Dilce!A694,"")</f>
        <v>673</v>
      </c>
      <c r="C674" s="54" t="str">
        <f aca="false">IF(NOT(ISBLANK(Dilce!B694)),Dilce!B694,"")</f>
        <v/>
      </c>
      <c r="D674" s="54" t="str">
        <f aca="false">IF(NOT(ISBLANK(Dilce!C694)),Dilce!C694,"")</f>
        <v/>
      </c>
      <c r="E674" s="54" t="str">
        <f aca="false">IF(NOT(ISBLANK(Dilce!D694)),Dilce!D694,"")</f>
        <v/>
      </c>
      <c r="F674" s="54" t="str">
        <f aca="false">IF(NOT(ISBLANK(Dilce!E694)),Dilce!E694,"")</f>
        <v>mm</v>
      </c>
      <c r="G674" s="54" t="str">
        <f aca="false">IF(NOT(ISBLANK(Dilce!F694)),Dilce!F694,"")</f>
        <v/>
      </c>
      <c r="H674" s="54" t="str">
        <f aca="false">IF(NOT(ISBLANK(Dilce!G694)),Dilce!G694,"")</f>
        <v>mm</v>
      </c>
      <c r="I674" s="54" t="str">
        <f aca="false">IF(NOT(ISBLANK(Dilce!H694)),Dilce!H694,"")</f>
        <v/>
      </c>
      <c r="J674" s="54" t="str">
        <f aca="false">IF(NOT(ISBLANK(Dilce!I694)),Dilce!I694,"")</f>
        <v>ks</v>
      </c>
      <c r="K674" s="54" t="str">
        <f aca="false">IF(NOT(ISBLANK(Dilce!J694)),Dilce!J694,"")</f>
        <v/>
      </c>
      <c r="L674" s="54" t="str">
        <f aca="false">IF(NOT(ISBLANK(Dilce!K694)),Dilce!K694,"")</f>
        <v/>
      </c>
      <c r="M674" s="54" t="str">
        <f aca="false">IF(NOT(ISBLANK(Dilce!L694)),Dilce!L694,"")</f>
        <v/>
      </c>
      <c r="N674" s="54" t="str">
        <f aca="false">IF(NOT(ISBLANK(Dilce!M694)),Dilce!M694,"")</f>
        <v/>
      </c>
      <c r="O674" s="54" t="str">
        <f aca="false">IF(NOT(ISBLANK(Dilce!N694)),Dilce!N694,"")</f>
        <v/>
      </c>
    </row>
    <row r="675" customFormat="false" ht="15" hidden="false" customHeight="false" outlineLevel="0" collapsed="false">
      <c r="A675" s="0" t="str">
        <f aca="false">IF(NOT(ISBLANK(Dilce!B695)),"I","")</f>
        <v/>
      </c>
      <c r="B675" s="53" t="n">
        <f aca="false">IF(NOT(ISBLANK(Dilce!A695)),Dilce!A695,"")</f>
        <v>674</v>
      </c>
      <c r="C675" s="54" t="str">
        <f aca="false">IF(NOT(ISBLANK(Dilce!B695)),Dilce!B695,"")</f>
        <v/>
      </c>
      <c r="D675" s="54" t="str">
        <f aca="false">IF(NOT(ISBLANK(Dilce!C695)),Dilce!C695,"")</f>
        <v/>
      </c>
      <c r="E675" s="54" t="str">
        <f aca="false">IF(NOT(ISBLANK(Dilce!D695)),Dilce!D695,"")</f>
        <v/>
      </c>
      <c r="F675" s="54" t="str">
        <f aca="false">IF(NOT(ISBLANK(Dilce!E695)),Dilce!E695,"")</f>
        <v>mm</v>
      </c>
      <c r="G675" s="54" t="str">
        <f aca="false">IF(NOT(ISBLANK(Dilce!F695)),Dilce!F695,"")</f>
        <v/>
      </c>
      <c r="H675" s="54" t="str">
        <f aca="false">IF(NOT(ISBLANK(Dilce!G695)),Dilce!G695,"")</f>
        <v>mm</v>
      </c>
      <c r="I675" s="54" t="str">
        <f aca="false">IF(NOT(ISBLANK(Dilce!H695)),Dilce!H695,"")</f>
        <v/>
      </c>
      <c r="J675" s="54" t="str">
        <f aca="false">IF(NOT(ISBLANK(Dilce!I695)),Dilce!I695,"")</f>
        <v>ks</v>
      </c>
      <c r="K675" s="54" t="str">
        <f aca="false">IF(NOT(ISBLANK(Dilce!J695)),Dilce!J695,"")</f>
        <v/>
      </c>
      <c r="L675" s="54" t="str">
        <f aca="false">IF(NOT(ISBLANK(Dilce!K695)),Dilce!K695,"")</f>
        <v/>
      </c>
      <c r="M675" s="54" t="str">
        <f aca="false">IF(NOT(ISBLANK(Dilce!L695)),Dilce!L695,"")</f>
        <v/>
      </c>
      <c r="N675" s="54" t="str">
        <f aca="false">IF(NOT(ISBLANK(Dilce!M695)),Dilce!M695,"")</f>
        <v/>
      </c>
      <c r="O675" s="54" t="str">
        <f aca="false">IF(NOT(ISBLANK(Dilce!N695)),Dilce!N695,"")</f>
        <v/>
      </c>
    </row>
    <row r="676" customFormat="false" ht="15" hidden="false" customHeight="false" outlineLevel="0" collapsed="false">
      <c r="A676" s="0" t="str">
        <f aca="false">IF(NOT(ISBLANK(Dilce!B696)),"I","")</f>
        <v/>
      </c>
      <c r="B676" s="53" t="n">
        <f aca="false">IF(NOT(ISBLANK(Dilce!A696)),Dilce!A696,"")</f>
        <v>675</v>
      </c>
      <c r="C676" s="54" t="str">
        <f aca="false">IF(NOT(ISBLANK(Dilce!B696)),Dilce!B696,"")</f>
        <v/>
      </c>
      <c r="D676" s="54" t="str">
        <f aca="false">IF(NOT(ISBLANK(Dilce!C696)),Dilce!C696,"")</f>
        <v/>
      </c>
      <c r="E676" s="54" t="str">
        <f aca="false">IF(NOT(ISBLANK(Dilce!D696)),Dilce!D696,"")</f>
        <v/>
      </c>
      <c r="F676" s="54" t="str">
        <f aca="false">IF(NOT(ISBLANK(Dilce!E696)),Dilce!E696,"")</f>
        <v>mm</v>
      </c>
      <c r="G676" s="54" t="str">
        <f aca="false">IF(NOT(ISBLANK(Dilce!F696)),Dilce!F696,"")</f>
        <v/>
      </c>
      <c r="H676" s="54" t="str">
        <f aca="false">IF(NOT(ISBLANK(Dilce!G696)),Dilce!G696,"")</f>
        <v>mm</v>
      </c>
      <c r="I676" s="54" t="str">
        <f aca="false">IF(NOT(ISBLANK(Dilce!H696)),Dilce!H696,"")</f>
        <v/>
      </c>
      <c r="J676" s="54" t="str">
        <f aca="false">IF(NOT(ISBLANK(Dilce!I696)),Dilce!I696,"")</f>
        <v>ks</v>
      </c>
      <c r="K676" s="54" t="str">
        <f aca="false">IF(NOT(ISBLANK(Dilce!J696)),Dilce!J696,"")</f>
        <v/>
      </c>
      <c r="L676" s="54" t="str">
        <f aca="false">IF(NOT(ISBLANK(Dilce!K696)),Dilce!K696,"")</f>
        <v/>
      </c>
      <c r="M676" s="54" t="str">
        <f aca="false">IF(NOT(ISBLANK(Dilce!L696)),Dilce!L696,"")</f>
        <v/>
      </c>
      <c r="N676" s="54" t="str">
        <f aca="false">IF(NOT(ISBLANK(Dilce!M696)),Dilce!M696,"")</f>
        <v/>
      </c>
      <c r="O676" s="54" t="str">
        <f aca="false">IF(NOT(ISBLANK(Dilce!N696)),Dilce!N696,"")</f>
        <v/>
      </c>
    </row>
    <row r="677" customFormat="false" ht="15" hidden="false" customHeight="false" outlineLevel="0" collapsed="false">
      <c r="A677" s="0" t="str">
        <f aca="false">IF(NOT(ISBLANK(Dilce!B697)),"I","")</f>
        <v/>
      </c>
      <c r="B677" s="53" t="n">
        <f aca="false">IF(NOT(ISBLANK(Dilce!A697)),Dilce!A697,"")</f>
        <v>676</v>
      </c>
      <c r="C677" s="54" t="str">
        <f aca="false">IF(NOT(ISBLANK(Dilce!B697)),Dilce!B697,"")</f>
        <v/>
      </c>
      <c r="D677" s="54" t="str">
        <f aca="false">IF(NOT(ISBLANK(Dilce!C697)),Dilce!C697,"")</f>
        <v/>
      </c>
      <c r="E677" s="54" t="str">
        <f aca="false">IF(NOT(ISBLANK(Dilce!D697)),Dilce!D697,"")</f>
        <v/>
      </c>
      <c r="F677" s="54" t="str">
        <f aca="false">IF(NOT(ISBLANK(Dilce!E697)),Dilce!E697,"")</f>
        <v>mm</v>
      </c>
      <c r="G677" s="54" t="str">
        <f aca="false">IF(NOT(ISBLANK(Dilce!F697)),Dilce!F697,"")</f>
        <v/>
      </c>
      <c r="H677" s="54" t="str">
        <f aca="false">IF(NOT(ISBLANK(Dilce!G697)),Dilce!G697,"")</f>
        <v>mm</v>
      </c>
      <c r="I677" s="54" t="str">
        <f aca="false">IF(NOT(ISBLANK(Dilce!H697)),Dilce!H697,"")</f>
        <v/>
      </c>
      <c r="J677" s="54" t="str">
        <f aca="false">IF(NOT(ISBLANK(Dilce!I697)),Dilce!I697,"")</f>
        <v>ks</v>
      </c>
      <c r="K677" s="54" t="str">
        <f aca="false">IF(NOT(ISBLANK(Dilce!J697)),Dilce!J697,"")</f>
        <v/>
      </c>
      <c r="L677" s="54" t="str">
        <f aca="false">IF(NOT(ISBLANK(Dilce!K697)),Dilce!K697,"")</f>
        <v/>
      </c>
      <c r="M677" s="54" t="str">
        <f aca="false">IF(NOT(ISBLANK(Dilce!L697)),Dilce!L697,"")</f>
        <v/>
      </c>
      <c r="N677" s="54" t="str">
        <f aca="false">IF(NOT(ISBLANK(Dilce!M697)),Dilce!M697,"")</f>
        <v/>
      </c>
      <c r="O677" s="54" t="str">
        <f aca="false">IF(NOT(ISBLANK(Dilce!N697)),Dilce!N697,"")</f>
        <v/>
      </c>
    </row>
    <row r="678" customFormat="false" ht="15" hidden="false" customHeight="false" outlineLevel="0" collapsed="false">
      <c r="A678" s="0" t="str">
        <f aca="false">IF(NOT(ISBLANK(Dilce!B698)),"I","")</f>
        <v/>
      </c>
      <c r="B678" s="53" t="n">
        <f aca="false">IF(NOT(ISBLANK(Dilce!A698)),Dilce!A698,"")</f>
        <v>677</v>
      </c>
      <c r="C678" s="54" t="str">
        <f aca="false">IF(NOT(ISBLANK(Dilce!B698)),Dilce!B698,"")</f>
        <v/>
      </c>
      <c r="D678" s="54" t="str">
        <f aca="false">IF(NOT(ISBLANK(Dilce!C698)),Dilce!C698,"")</f>
        <v/>
      </c>
      <c r="E678" s="54" t="str">
        <f aca="false">IF(NOT(ISBLANK(Dilce!D698)),Dilce!D698,"")</f>
        <v/>
      </c>
      <c r="F678" s="54" t="str">
        <f aca="false">IF(NOT(ISBLANK(Dilce!E698)),Dilce!E698,"")</f>
        <v>mm</v>
      </c>
      <c r="G678" s="54" t="str">
        <f aca="false">IF(NOT(ISBLANK(Dilce!F698)),Dilce!F698,"")</f>
        <v/>
      </c>
      <c r="H678" s="54" t="str">
        <f aca="false">IF(NOT(ISBLANK(Dilce!G698)),Dilce!G698,"")</f>
        <v>mm</v>
      </c>
      <c r="I678" s="54" t="str">
        <f aca="false">IF(NOT(ISBLANK(Dilce!H698)),Dilce!H698,"")</f>
        <v/>
      </c>
      <c r="J678" s="54" t="str">
        <f aca="false">IF(NOT(ISBLANK(Dilce!I698)),Dilce!I698,"")</f>
        <v>ks</v>
      </c>
      <c r="K678" s="54" t="str">
        <f aca="false">IF(NOT(ISBLANK(Dilce!J698)),Dilce!J698,"")</f>
        <v/>
      </c>
      <c r="L678" s="54" t="str">
        <f aca="false">IF(NOT(ISBLANK(Dilce!K698)),Dilce!K698,"")</f>
        <v/>
      </c>
      <c r="M678" s="54" t="str">
        <f aca="false">IF(NOT(ISBLANK(Dilce!L698)),Dilce!L698,"")</f>
        <v/>
      </c>
      <c r="N678" s="54" t="str">
        <f aca="false">IF(NOT(ISBLANK(Dilce!M698)),Dilce!M698,"")</f>
        <v/>
      </c>
      <c r="O678" s="54" t="str">
        <f aca="false">IF(NOT(ISBLANK(Dilce!N698)),Dilce!N698,"")</f>
        <v/>
      </c>
    </row>
    <row r="679" customFormat="false" ht="15" hidden="false" customHeight="false" outlineLevel="0" collapsed="false">
      <c r="A679" s="0" t="str">
        <f aca="false">IF(NOT(ISBLANK(Dilce!B699)),"I","")</f>
        <v/>
      </c>
      <c r="B679" s="53" t="n">
        <f aca="false">IF(NOT(ISBLANK(Dilce!A699)),Dilce!A699,"")</f>
        <v>678</v>
      </c>
      <c r="C679" s="54" t="str">
        <f aca="false">IF(NOT(ISBLANK(Dilce!B699)),Dilce!B699,"")</f>
        <v/>
      </c>
      <c r="D679" s="54" t="str">
        <f aca="false">IF(NOT(ISBLANK(Dilce!C699)),Dilce!C699,"")</f>
        <v/>
      </c>
      <c r="E679" s="54" t="str">
        <f aca="false">IF(NOT(ISBLANK(Dilce!D699)),Dilce!D699,"")</f>
        <v/>
      </c>
      <c r="F679" s="54" t="str">
        <f aca="false">IF(NOT(ISBLANK(Dilce!E699)),Dilce!E699,"")</f>
        <v>mm</v>
      </c>
      <c r="G679" s="54" t="str">
        <f aca="false">IF(NOT(ISBLANK(Dilce!F699)),Dilce!F699,"")</f>
        <v/>
      </c>
      <c r="H679" s="54" t="str">
        <f aca="false">IF(NOT(ISBLANK(Dilce!G699)),Dilce!G699,"")</f>
        <v>mm</v>
      </c>
      <c r="I679" s="54" t="str">
        <f aca="false">IF(NOT(ISBLANK(Dilce!H699)),Dilce!H699,"")</f>
        <v/>
      </c>
      <c r="J679" s="54" t="str">
        <f aca="false">IF(NOT(ISBLANK(Dilce!I699)),Dilce!I699,"")</f>
        <v>ks</v>
      </c>
      <c r="K679" s="54" t="str">
        <f aca="false">IF(NOT(ISBLANK(Dilce!J699)),Dilce!J699,"")</f>
        <v/>
      </c>
      <c r="L679" s="54" t="str">
        <f aca="false">IF(NOT(ISBLANK(Dilce!K699)),Dilce!K699,"")</f>
        <v/>
      </c>
      <c r="M679" s="54" t="str">
        <f aca="false">IF(NOT(ISBLANK(Dilce!L699)),Dilce!L699,"")</f>
        <v/>
      </c>
      <c r="N679" s="54" t="str">
        <f aca="false">IF(NOT(ISBLANK(Dilce!M699)),Dilce!M699,"")</f>
        <v/>
      </c>
      <c r="O679" s="54" t="str">
        <f aca="false">IF(NOT(ISBLANK(Dilce!N699)),Dilce!N699,"")</f>
        <v/>
      </c>
    </row>
    <row r="680" customFormat="false" ht="15" hidden="false" customHeight="false" outlineLevel="0" collapsed="false">
      <c r="A680" s="0" t="str">
        <f aca="false">IF(NOT(ISBLANK(Dilce!B700)),"I","")</f>
        <v/>
      </c>
      <c r="B680" s="53" t="n">
        <f aca="false">IF(NOT(ISBLANK(Dilce!A700)),Dilce!A700,"")</f>
        <v>679</v>
      </c>
      <c r="C680" s="54" t="str">
        <f aca="false">IF(NOT(ISBLANK(Dilce!B700)),Dilce!B700,"")</f>
        <v/>
      </c>
      <c r="D680" s="54" t="str">
        <f aca="false">IF(NOT(ISBLANK(Dilce!C700)),Dilce!C700,"")</f>
        <v/>
      </c>
      <c r="E680" s="54" t="str">
        <f aca="false">IF(NOT(ISBLANK(Dilce!D700)),Dilce!D700,"")</f>
        <v/>
      </c>
      <c r="F680" s="54" t="str">
        <f aca="false">IF(NOT(ISBLANK(Dilce!E700)),Dilce!E700,"")</f>
        <v>mm</v>
      </c>
      <c r="G680" s="54" t="str">
        <f aca="false">IF(NOT(ISBLANK(Dilce!F700)),Dilce!F700,"")</f>
        <v/>
      </c>
      <c r="H680" s="54" t="str">
        <f aca="false">IF(NOT(ISBLANK(Dilce!G700)),Dilce!G700,"")</f>
        <v>mm</v>
      </c>
      <c r="I680" s="54" t="str">
        <f aca="false">IF(NOT(ISBLANK(Dilce!H700)),Dilce!H700,"")</f>
        <v/>
      </c>
      <c r="J680" s="54" t="str">
        <f aca="false">IF(NOT(ISBLANK(Dilce!I700)),Dilce!I700,"")</f>
        <v>ks</v>
      </c>
      <c r="K680" s="54" t="str">
        <f aca="false">IF(NOT(ISBLANK(Dilce!J700)),Dilce!J700,"")</f>
        <v/>
      </c>
      <c r="L680" s="54" t="str">
        <f aca="false">IF(NOT(ISBLANK(Dilce!K700)),Dilce!K700,"")</f>
        <v/>
      </c>
      <c r="M680" s="54" t="str">
        <f aca="false">IF(NOT(ISBLANK(Dilce!L700)),Dilce!L700,"")</f>
        <v/>
      </c>
      <c r="N680" s="54" t="str">
        <f aca="false">IF(NOT(ISBLANK(Dilce!M700)),Dilce!M700,"")</f>
        <v/>
      </c>
      <c r="O680" s="54" t="str">
        <f aca="false">IF(NOT(ISBLANK(Dilce!N700)),Dilce!N700,"")</f>
        <v/>
      </c>
    </row>
    <row r="681" customFormat="false" ht="15" hidden="false" customHeight="false" outlineLevel="0" collapsed="false">
      <c r="A681" s="0" t="str">
        <f aca="false">IF(NOT(ISBLANK(Dilce!B701)),"I","")</f>
        <v/>
      </c>
      <c r="B681" s="53" t="n">
        <f aca="false">IF(NOT(ISBLANK(Dilce!A701)),Dilce!A701,"")</f>
        <v>680</v>
      </c>
      <c r="C681" s="54" t="str">
        <f aca="false">IF(NOT(ISBLANK(Dilce!B701)),Dilce!B701,"")</f>
        <v/>
      </c>
      <c r="D681" s="54" t="str">
        <f aca="false">IF(NOT(ISBLANK(Dilce!C701)),Dilce!C701,"")</f>
        <v/>
      </c>
      <c r="E681" s="54" t="str">
        <f aca="false">IF(NOT(ISBLANK(Dilce!D701)),Dilce!D701,"")</f>
        <v/>
      </c>
      <c r="F681" s="54" t="str">
        <f aca="false">IF(NOT(ISBLANK(Dilce!E701)),Dilce!E701,"")</f>
        <v>mm</v>
      </c>
      <c r="G681" s="54" t="str">
        <f aca="false">IF(NOT(ISBLANK(Dilce!F701)),Dilce!F701,"")</f>
        <v/>
      </c>
      <c r="H681" s="54" t="str">
        <f aca="false">IF(NOT(ISBLANK(Dilce!G701)),Dilce!G701,"")</f>
        <v>mm</v>
      </c>
      <c r="I681" s="54" t="str">
        <f aca="false">IF(NOT(ISBLANK(Dilce!H701)),Dilce!H701,"")</f>
        <v/>
      </c>
      <c r="J681" s="54" t="str">
        <f aca="false">IF(NOT(ISBLANK(Dilce!I701)),Dilce!I701,"")</f>
        <v>ks</v>
      </c>
      <c r="K681" s="54" t="str">
        <f aca="false">IF(NOT(ISBLANK(Dilce!J701)),Dilce!J701,"")</f>
        <v/>
      </c>
      <c r="L681" s="54" t="str">
        <f aca="false">IF(NOT(ISBLANK(Dilce!K701)),Dilce!K701,"")</f>
        <v/>
      </c>
      <c r="M681" s="54" t="str">
        <f aca="false">IF(NOT(ISBLANK(Dilce!L701)),Dilce!L701,"")</f>
        <v/>
      </c>
      <c r="N681" s="54" t="str">
        <f aca="false">IF(NOT(ISBLANK(Dilce!M701)),Dilce!M701,"")</f>
        <v/>
      </c>
      <c r="O681" s="54" t="str">
        <f aca="false">IF(NOT(ISBLANK(Dilce!N701)),Dilce!N701,"")</f>
        <v/>
      </c>
    </row>
    <row r="682" customFormat="false" ht="15" hidden="false" customHeight="false" outlineLevel="0" collapsed="false">
      <c r="A682" s="0" t="str">
        <f aca="false">IF(NOT(ISBLANK(Dilce!B702)),"I","")</f>
        <v/>
      </c>
      <c r="B682" s="53" t="n">
        <f aca="false">IF(NOT(ISBLANK(Dilce!A702)),Dilce!A702,"")</f>
        <v>681</v>
      </c>
      <c r="C682" s="54" t="str">
        <f aca="false">IF(NOT(ISBLANK(Dilce!B702)),Dilce!B702,"")</f>
        <v/>
      </c>
      <c r="D682" s="54" t="str">
        <f aca="false">IF(NOT(ISBLANK(Dilce!C702)),Dilce!C702,"")</f>
        <v/>
      </c>
      <c r="E682" s="54" t="str">
        <f aca="false">IF(NOT(ISBLANK(Dilce!D702)),Dilce!D702,"")</f>
        <v/>
      </c>
      <c r="F682" s="54" t="str">
        <f aca="false">IF(NOT(ISBLANK(Dilce!E702)),Dilce!E702,"")</f>
        <v>mm</v>
      </c>
      <c r="G682" s="54" t="str">
        <f aca="false">IF(NOT(ISBLANK(Dilce!F702)),Dilce!F702,"")</f>
        <v/>
      </c>
      <c r="H682" s="54" t="str">
        <f aca="false">IF(NOT(ISBLANK(Dilce!G702)),Dilce!G702,"")</f>
        <v>mm</v>
      </c>
      <c r="I682" s="54" t="str">
        <f aca="false">IF(NOT(ISBLANK(Dilce!H702)),Dilce!H702,"")</f>
        <v/>
      </c>
      <c r="J682" s="54" t="str">
        <f aca="false">IF(NOT(ISBLANK(Dilce!I702)),Dilce!I702,"")</f>
        <v>ks</v>
      </c>
      <c r="K682" s="54" t="str">
        <f aca="false">IF(NOT(ISBLANK(Dilce!J702)),Dilce!J702,"")</f>
        <v/>
      </c>
      <c r="L682" s="54" t="str">
        <f aca="false">IF(NOT(ISBLANK(Dilce!K702)),Dilce!K702,"")</f>
        <v/>
      </c>
      <c r="M682" s="54" t="str">
        <f aca="false">IF(NOT(ISBLANK(Dilce!L702)),Dilce!L702,"")</f>
        <v/>
      </c>
      <c r="N682" s="54" t="str">
        <f aca="false">IF(NOT(ISBLANK(Dilce!M702)),Dilce!M702,"")</f>
        <v/>
      </c>
      <c r="O682" s="54" t="str">
        <f aca="false">IF(NOT(ISBLANK(Dilce!N702)),Dilce!N702,"")</f>
        <v/>
      </c>
    </row>
    <row r="683" customFormat="false" ht="15" hidden="false" customHeight="false" outlineLevel="0" collapsed="false">
      <c r="A683" s="0" t="str">
        <f aca="false">IF(NOT(ISBLANK(Dilce!B703)),"I","")</f>
        <v/>
      </c>
      <c r="B683" s="53" t="n">
        <f aca="false">IF(NOT(ISBLANK(Dilce!A703)),Dilce!A703,"")</f>
        <v>682</v>
      </c>
      <c r="C683" s="54" t="str">
        <f aca="false">IF(NOT(ISBLANK(Dilce!B703)),Dilce!B703,"")</f>
        <v/>
      </c>
      <c r="D683" s="54" t="str">
        <f aca="false">IF(NOT(ISBLANK(Dilce!C703)),Dilce!C703,"")</f>
        <v/>
      </c>
      <c r="E683" s="54" t="str">
        <f aca="false">IF(NOT(ISBLANK(Dilce!D703)),Dilce!D703,"")</f>
        <v/>
      </c>
      <c r="F683" s="54" t="str">
        <f aca="false">IF(NOT(ISBLANK(Dilce!E703)),Dilce!E703,"")</f>
        <v>mm</v>
      </c>
      <c r="G683" s="54" t="str">
        <f aca="false">IF(NOT(ISBLANK(Dilce!F703)),Dilce!F703,"")</f>
        <v/>
      </c>
      <c r="H683" s="54" t="str">
        <f aca="false">IF(NOT(ISBLANK(Dilce!G703)),Dilce!G703,"")</f>
        <v>mm</v>
      </c>
      <c r="I683" s="54" t="str">
        <f aca="false">IF(NOT(ISBLANK(Dilce!H703)),Dilce!H703,"")</f>
        <v/>
      </c>
      <c r="J683" s="54" t="str">
        <f aca="false">IF(NOT(ISBLANK(Dilce!I703)),Dilce!I703,"")</f>
        <v>ks</v>
      </c>
      <c r="K683" s="54" t="str">
        <f aca="false">IF(NOT(ISBLANK(Dilce!J703)),Dilce!J703,"")</f>
        <v/>
      </c>
      <c r="L683" s="54" t="str">
        <f aca="false">IF(NOT(ISBLANK(Dilce!K703)),Dilce!K703,"")</f>
        <v/>
      </c>
      <c r="M683" s="54" t="str">
        <f aca="false">IF(NOT(ISBLANK(Dilce!L703)),Dilce!L703,"")</f>
        <v/>
      </c>
      <c r="N683" s="54" t="str">
        <f aca="false">IF(NOT(ISBLANK(Dilce!M703)),Dilce!M703,"")</f>
        <v/>
      </c>
      <c r="O683" s="54" t="str">
        <f aca="false">IF(NOT(ISBLANK(Dilce!N703)),Dilce!N703,"")</f>
        <v/>
      </c>
    </row>
    <row r="684" customFormat="false" ht="15" hidden="false" customHeight="false" outlineLevel="0" collapsed="false">
      <c r="A684" s="0" t="str">
        <f aca="false">IF(NOT(ISBLANK(Dilce!B704)),"I","")</f>
        <v/>
      </c>
      <c r="B684" s="53" t="n">
        <f aca="false">IF(NOT(ISBLANK(Dilce!A704)),Dilce!A704,"")</f>
        <v>683</v>
      </c>
      <c r="C684" s="54" t="str">
        <f aca="false">IF(NOT(ISBLANK(Dilce!B704)),Dilce!B704,"")</f>
        <v/>
      </c>
      <c r="D684" s="54" t="str">
        <f aca="false">IF(NOT(ISBLANK(Dilce!C704)),Dilce!C704,"")</f>
        <v/>
      </c>
      <c r="E684" s="54" t="str">
        <f aca="false">IF(NOT(ISBLANK(Dilce!D704)),Dilce!D704,"")</f>
        <v/>
      </c>
      <c r="F684" s="54" t="str">
        <f aca="false">IF(NOT(ISBLANK(Dilce!E704)),Dilce!E704,"")</f>
        <v>mm</v>
      </c>
      <c r="G684" s="54" t="str">
        <f aca="false">IF(NOT(ISBLANK(Dilce!F704)),Dilce!F704,"")</f>
        <v/>
      </c>
      <c r="H684" s="54" t="str">
        <f aca="false">IF(NOT(ISBLANK(Dilce!G704)),Dilce!G704,"")</f>
        <v>mm</v>
      </c>
      <c r="I684" s="54" t="str">
        <f aca="false">IF(NOT(ISBLANK(Dilce!H704)),Dilce!H704,"")</f>
        <v/>
      </c>
      <c r="J684" s="54" t="str">
        <f aca="false">IF(NOT(ISBLANK(Dilce!I704)),Dilce!I704,"")</f>
        <v>ks</v>
      </c>
      <c r="K684" s="54" t="str">
        <f aca="false">IF(NOT(ISBLANK(Dilce!J704)),Dilce!J704,"")</f>
        <v/>
      </c>
      <c r="L684" s="54" t="str">
        <f aca="false">IF(NOT(ISBLANK(Dilce!K704)),Dilce!K704,"")</f>
        <v/>
      </c>
      <c r="M684" s="54" t="str">
        <f aca="false">IF(NOT(ISBLANK(Dilce!L704)),Dilce!L704,"")</f>
        <v/>
      </c>
      <c r="N684" s="54" t="str">
        <f aca="false">IF(NOT(ISBLANK(Dilce!M704)),Dilce!M704,"")</f>
        <v/>
      </c>
      <c r="O684" s="54" t="str">
        <f aca="false">IF(NOT(ISBLANK(Dilce!N704)),Dilce!N704,"")</f>
        <v/>
      </c>
    </row>
    <row r="685" customFormat="false" ht="15" hidden="false" customHeight="false" outlineLevel="0" collapsed="false">
      <c r="A685" s="0" t="str">
        <f aca="false">IF(NOT(ISBLANK(Dilce!B705)),"I","")</f>
        <v/>
      </c>
      <c r="B685" s="53" t="n">
        <f aca="false">IF(NOT(ISBLANK(Dilce!A705)),Dilce!A705,"")</f>
        <v>684</v>
      </c>
      <c r="C685" s="54" t="str">
        <f aca="false">IF(NOT(ISBLANK(Dilce!B705)),Dilce!B705,"")</f>
        <v/>
      </c>
      <c r="D685" s="54" t="str">
        <f aca="false">IF(NOT(ISBLANK(Dilce!C705)),Dilce!C705,"")</f>
        <v/>
      </c>
      <c r="E685" s="54" t="str">
        <f aca="false">IF(NOT(ISBLANK(Dilce!D705)),Dilce!D705,"")</f>
        <v/>
      </c>
      <c r="F685" s="54" t="str">
        <f aca="false">IF(NOT(ISBLANK(Dilce!E705)),Dilce!E705,"")</f>
        <v>mm</v>
      </c>
      <c r="G685" s="54" t="str">
        <f aca="false">IF(NOT(ISBLANK(Dilce!F705)),Dilce!F705,"")</f>
        <v/>
      </c>
      <c r="H685" s="54" t="str">
        <f aca="false">IF(NOT(ISBLANK(Dilce!G705)),Dilce!G705,"")</f>
        <v>mm</v>
      </c>
      <c r="I685" s="54" t="str">
        <f aca="false">IF(NOT(ISBLANK(Dilce!H705)),Dilce!H705,"")</f>
        <v/>
      </c>
      <c r="J685" s="54" t="str">
        <f aca="false">IF(NOT(ISBLANK(Dilce!I705)),Dilce!I705,"")</f>
        <v>ks</v>
      </c>
      <c r="K685" s="54" t="str">
        <f aca="false">IF(NOT(ISBLANK(Dilce!J705)),Dilce!J705,"")</f>
        <v/>
      </c>
      <c r="L685" s="54" t="str">
        <f aca="false">IF(NOT(ISBLANK(Dilce!K705)),Dilce!K705,"")</f>
        <v/>
      </c>
      <c r="M685" s="54" t="str">
        <f aca="false">IF(NOT(ISBLANK(Dilce!L705)),Dilce!L705,"")</f>
        <v/>
      </c>
      <c r="N685" s="54" t="str">
        <f aca="false">IF(NOT(ISBLANK(Dilce!M705)),Dilce!M705,"")</f>
        <v/>
      </c>
      <c r="O685" s="54" t="str">
        <f aca="false">IF(NOT(ISBLANK(Dilce!N705)),Dilce!N705,"")</f>
        <v/>
      </c>
    </row>
    <row r="686" customFormat="false" ht="15" hidden="false" customHeight="false" outlineLevel="0" collapsed="false">
      <c r="A686" s="0" t="str">
        <f aca="false">IF(NOT(ISBLANK(Dilce!B706)),"I","")</f>
        <v/>
      </c>
      <c r="B686" s="53" t="n">
        <f aca="false">IF(NOT(ISBLANK(Dilce!A706)),Dilce!A706,"")</f>
        <v>685</v>
      </c>
      <c r="C686" s="54" t="str">
        <f aca="false">IF(NOT(ISBLANK(Dilce!B706)),Dilce!B706,"")</f>
        <v/>
      </c>
      <c r="D686" s="54" t="str">
        <f aca="false">IF(NOT(ISBLANK(Dilce!C706)),Dilce!C706,"")</f>
        <v/>
      </c>
      <c r="E686" s="54" t="str">
        <f aca="false">IF(NOT(ISBLANK(Dilce!D706)),Dilce!D706,"")</f>
        <v/>
      </c>
      <c r="F686" s="54" t="str">
        <f aca="false">IF(NOT(ISBLANK(Dilce!E706)),Dilce!E706,"")</f>
        <v>mm</v>
      </c>
      <c r="G686" s="54" t="str">
        <f aca="false">IF(NOT(ISBLANK(Dilce!F706)),Dilce!F706,"")</f>
        <v/>
      </c>
      <c r="H686" s="54" t="str">
        <f aca="false">IF(NOT(ISBLANK(Dilce!G706)),Dilce!G706,"")</f>
        <v>mm</v>
      </c>
      <c r="I686" s="54" t="str">
        <f aca="false">IF(NOT(ISBLANK(Dilce!H706)),Dilce!H706,"")</f>
        <v/>
      </c>
      <c r="J686" s="54" t="str">
        <f aca="false">IF(NOT(ISBLANK(Dilce!I706)),Dilce!I706,"")</f>
        <v>ks</v>
      </c>
      <c r="K686" s="54" t="str">
        <f aca="false">IF(NOT(ISBLANK(Dilce!J706)),Dilce!J706,"")</f>
        <v/>
      </c>
      <c r="L686" s="54" t="str">
        <f aca="false">IF(NOT(ISBLANK(Dilce!K706)),Dilce!K706,"")</f>
        <v/>
      </c>
      <c r="M686" s="54" t="str">
        <f aca="false">IF(NOT(ISBLANK(Dilce!L706)),Dilce!L706,"")</f>
        <v/>
      </c>
      <c r="N686" s="54" t="str">
        <f aca="false">IF(NOT(ISBLANK(Dilce!M706)),Dilce!M706,"")</f>
        <v/>
      </c>
      <c r="O686" s="54" t="str">
        <f aca="false">IF(NOT(ISBLANK(Dilce!N706)),Dilce!N706,"")</f>
        <v/>
      </c>
    </row>
    <row r="687" customFormat="false" ht="15" hidden="false" customHeight="false" outlineLevel="0" collapsed="false">
      <c r="A687" s="0" t="str">
        <f aca="false">IF(NOT(ISBLANK(Dilce!B707)),"I","")</f>
        <v/>
      </c>
      <c r="B687" s="53" t="n">
        <f aca="false">IF(NOT(ISBLANK(Dilce!A707)),Dilce!A707,"")</f>
        <v>686</v>
      </c>
      <c r="C687" s="54" t="str">
        <f aca="false">IF(NOT(ISBLANK(Dilce!B707)),Dilce!B707,"")</f>
        <v/>
      </c>
      <c r="D687" s="54" t="str">
        <f aca="false">IF(NOT(ISBLANK(Dilce!C707)),Dilce!C707,"")</f>
        <v/>
      </c>
      <c r="E687" s="54" t="str">
        <f aca="false">IF(NOT(ISBLANK(Dilce!D707)),Dilce!D707,"")</f>
        <v/>
      </c>
      <c r="F687" s="54" t="str">
        <f aca="false">IF(NOT(ISBLANK(Dilce!E707)),Dilce!E707,"")</f>
        <v>mm</v>
      </c>
      <c r="G687" s="54" t="str">
        <f aca="false">IF(NOT(ISBLANK(Dilce!F707)),Dilce!F707,"")</f>
        <v/>
      </c>
      <c r="H687" s="54" t="str">
        <f aca="false">IF(NOT(ISBLANK(Dilce!G707)),Dilce!G707,"")</f>
        <v>mm</v>
      </c>
      <c r="I687" s="54" t="str">
        <f aca="false">IF(NOT(ISBLANK(Dilce!H707)),Dilce!H707,"")</f>
        <v/>
      </c>
      <c r="J687" s="54" t="str">
        <f aca="false">IF(NOT(ISBLANK(Dilce!I707)),Dilce!I707,"")</f>
        <v>ks</v>
      </c>
      <c r="K687" s="54" t="str">
        <f aca="false">IF(NOT(ISBLANK(Dilce!J707)),Dilce!J707,"")</f>
        <v/>
      </c>
      <c r="L687" s="54" t="str">
        <f aca="false">IF(NOT(ISBLANK(Dilce!K707)),Dilce!K707,"")</f>
        <v/>
      </c>
      <c r="M687" s="54" t="str">
        <f aca="false">IF(NOT(ISBLANK(Dilce!L707)),Dilce!L707,"")</f>
        <v/>
      </c>
      <c r="N687" s="54" t="str">
        <f aca="false">IF(NOT(ISBLANK(Dilce!M707)),Dilce!M707,"")</f>
        <v/>
      </c>
      <c r="O687" s="54" t="str">
        <f aca="false">IF(NOT(ISBLANK(Dilce!N707)),Dilce!N707,"")</f>
        <v/>
      </c>
    </row>
    <row r="688" customFormat="false" ht="15" hidden="false" customHeight="false" outlineLevel="0" collapsed="false">
      <c r="A688" s="0" t="str">
        <f aca="false">IF(NOT(ISBLANK(Dilce!B708)),"I","")</f>
        <v/>
      </c>
      <c r="B688" s="53" t="n">
        <f aca="false">IF(NOT(ISBLANK(Dilce!A708)),Dilce!A708,"")</f>
        <v>687</v>
      </c>
      <c r="C688" s="54" t="str">
        <f aca="false">IF(NOT(ISBLANK(Dilce!B708)),Dilce!B708,"")</f>
        <v/>
      </c>
      <c r="D688" s="54" t="str">
        <f aca="false">IF(NOT(ISBLANK(Dilce!C708)),Dilce!C708,"")</f>
        <v/>
      </c>
      <c r="E688" s="54" t="str">
        <f aca="false">IF(NOT(ISBLANK(Dilce!D708)),Dilce!D708,"")</f>
        <v/>
      </c>
      <c r="F688" s="54" t="str">
        <f aca="false">IF(NOT(ISBLANK(Dilce!E708)),Dilce!E708,"")</f>
        <v>mm</v>
      </c>
      <c r="G688" s="54" t="str">
        <f aca="false">IF(NOT(ISBLANK(Dilce!F708)),Dilce!F708,"")</f>
        <v/>
      </c>
      <c r="H688" s="54" t="str">
        <f aca="false">IF(NOT(ISBLANK(Dilce!G708)),Dilce!G708,"")</f>
        <v>mm</v>
      </c>
      <c r="I688" s="54" t="str">
        <f aca="false">IF(NOT(ISBLANK(Dilce!H708)),Dilce!H708,"")</f>
        <v/>
      </c>
      <c r="J688" s="54" t="str">
        <f aca="false">IF(NOT(ISBLANK(Dilce!I708)),Dilce!I708,"")</f>
        <v>ks</v>
      </c>
      <c r="K688" s="54" t="str">
        <f aca="false">IF(NOT(ISBLANK(Dilce!J708)),Dilce!J708,"")</f>
        <v/>
      </c>
      <c r="L688" s="54" t="str">
        <f aca="false">IF(NOT(ISBLANK(Dilce!K708)),Dilce!K708,"")</f>
        <v/>
      </c>
      <c r="M688" s="54" t="str">
        <f aca="false">IF(NOT(ISBLANK(Dilce!L708)),Dilce!L708,"")</f>
        <v/>
      </c>
      <c r="N688" s="54" t="str">
        <f aca="false">IF(NOT(ISBLANK(Dilce!M708)),Dilce!M708,"")</f>
        <v/>
      </c>
      <c r="O688" s="54" t="str">
        <f aca="false">IF(NOT(ISBLANK(Dilce!N708)),Dilce!N708,"")</f>
        <v/>
      </c>
    </row>
    <row r="689" customFormat="false" ht="15" hidden="false" customHeight="false" outlineLevel="0" collapsed="false">
      <c r="A689" s="0" t="str">
        <f aca="false">IF(NOT(ISBLANK(Dilce!B709)),"I","")</f>
        <v/>
      </c>
      <c r="B689" s="53" t="n">
        <f aca="false">IF(NOT(ISBLANK(Dilce!A709)),Dilce!A709,"")</f>
        <v>688</v>
      </c>
      <c r="C689" s="54" t="str">
        <f aca="false">IF(NOT(ISBLANK(Dilce!B709)),Dilce!B709,"")</f>
        <v/>
      </c>
      <c r="D689" s="54" t="str">
        <f aca="false">IF(NOT(ISBLANK(Dilce!C709)),Dilce!C709,"")</f>
        <v/>
      </c>
      <c r="E689" s="54" t="str">
        <f aca="false">IF(NOT(ISBLANK(Dilce!D709)),Dilce!D709,"")</f>
        <v/>
      </c>
      <c r="F689" s="54" t="str">
        <f aca="false">IF(NOT(ISBLANK(Dilce!E709)),Dilce!E709,"")</f>
        <v>mm</v>
      </c>
      <c r="G689" s="54" t="str">
        <f aca="false">IF(NOT(ISBLANK(Dilce!F709)),Dilce!F709,"")</f>
        <v/>
      </c>
      <c r="H689" s="54" t="str">
        <f aca="false">IF(NOT(ISBLANK(Dilce!G709)),Dilce!G709,"")</f>
        <v>mm</v>
      </c>
      <c r="I689" s="54" t="str">
        <f aca="false">IF(NOT(ISBLANK(Dilce!H709)),Dilce!H709,"")</f>
        <v/>
      </c>
      <c r="J689" s="54" t="str">
        <f aca="false">IF(NOT(ISBLANK(Dilce!I709)),Dilce!I709,"")</f>
        <v>ks</v>
      </c>
      <c r="K689" s="54" t="str">
        <f aca="false">IF(NOT(ISBLANK(Dilce!J709)),Dilce!J709,"")</f>
        <v/>
      </c>
      <c r="L689" s="54" t="str">
        <f aca="false">IF(NOT(ISBLANK(Dilce!K709)),Dilce!K709,"")</f>
        <v/>
      </c>
      <c r="M689" s="54" t="str">
        <f aca="false">IF(NOT(ISBLANK(Dilce!L709)),Dilce!L709,"")</f>
        <v/>
      </c>
      <c r="N689" s="54" t="str">
        <f aca="false">IF(NOT(ISBLANK(Dilce!M709)),Dilce!M709,"")</f>
        <v/>
      </c>
      <c r="O689" s="54" t="str">
        <f aca="false">IF(NOT(ISBLANK(Dilce!N709)),Dilce!N709,"")</f>
        <v/>
      </c>
    </row>
    <row r="690" customFormat="false" ht="15" hidden="false" customHeight="false" outlineLevel="0" collapsed="false">
      <c r="A690" s="0" t="str">
        <f aca="false">IF(NOT(ISBLANK(Dilce!B710)),"I","")</f>
        <v/>
      </c>
      <c r="B690" s="53" t="n">
        <f aca="false">IF(NOT(ISBLANK(Dilce!A710)),Dilce!A710,"")</f>
        <v>689</v>
      </c>
      <c r="C690" s="54" t="str">
        <f aca="false">IF(NOT(ISBLANK(Dilce!B710)),Dilce!B710,"")</f>
        <v/>
      </c>
      <c r="D690" s="54" t="str">
        <f aca="false">IF(NOT(ISBLANK(Dilce!C710)),Dilce!C710,"")</f>
        <v/>
      </c>
      <c r="E690" s="54" t="str">
        <f aca="false">IF(NOT(ISBLANK(Dilce!D710)),Dilce!D710,"")</f>
        <v/>
      </c>
      <c r="F690" s="54" t="str">
        <f aca="false">IF(NOT(ISBLANK(Dilce!E710)),Dilce!E710,"")</f>
        <v>mm</v>
      </c>
      <c r="G690" s="54" t="str">
        <f aca="false">IF(NOT(ISBLANK(Dilce!F710)),Dilce!F710,"")</f>
        <v/>
      </c>
      <c r="H690" s="54" t="str">
        <f aca="false">IF(NOT(ISBLANK(Dilce!G710)),Dilce!G710,"")</f>
        <v>mm</v>
      </c>
      <c r="I690" s="54" t="str">
        <f aca="false">IF(NOT(ISBLANK(Dilce!H710)),Dilce!H710,"")</f>
        <v/>
      </c>
      <c r="J690" s="54" t="str">
        <f aca="false">IF(NOT(ISBLANK(Dilce!I710)),Dilce!I710,"")</f>
        <v>ks</v>
      </c>
      <c r="K690" s="54" t="str">
        <f aca="false">IF(NOT(ISBLANK(Dilce!J710)),Dilce!J710,"")</f>
        <v/>
      </c>
      <c r="L690" s="54" t="str">
        <f aca="false">IF(NOT(ISBLANK(Dilce!K710)),Dilce!K710,"")</f>
        <v/>
      </c>
      <c r="M690" s="54" t="str">
        <f aca="false">IF(NOT(ISBLANK(Dilce!L710)),Dilce!L710,"")</f>
        <v/>
      </c>
      <c r="N690" s="54" t="str">
        <f aca="false">IF(NOT(ISBLANK(Dilce!M710)),Dilce!M710,"")</f>
        <v/>
      </c>
      <c r="O690" s="54" t="str">
        <f aca="false">IF(NOT(ISBLANK(Dilce!N710)),Dilce!N710,"")</f>
        <v/>
      </c>
    </row>
    <row r="691" customFormat="false" ht="15" hidden="false" customHeight="false" outlineLevel="0" collapsed="false">
      <c r="A691" s="0" t="str">
        <f aca="false">IF(NOT(ISBLANK(Dilce!B711)),"I","")</f>
        <v/>
      </c>
      <c r="B691" s="53" t="n">
        <f aca="false">IF(NOT(ISBLANK(Dilce!A711)),Dilce!A711,"")</f>
        <v>690</v>
      </c>
      <c r="C691" s="54" t="str">
        <f aca="false">IF(NOT(ISBLANK(Dilce!B711)),Dilce!B711,"")</f>
        <v/>
      </c>
      <c r="D691" s="54" t="str">
        <f aca="false">IF(NOT(ISBLANK(Dilce!C711)),Dilce!C711,"")</f>
        <v/>
      </c>
      <c r="E691" s="54" t="str">
        <f aca="false">IF(NOT(ISBLANK(Dilce!D711)),Dilce!D711,"")</f>
        <v/>
      </c>
      <c r="F691" s="54" t="str">
        <f aca="false">IF(NOT(ISBLANK(Dilce!E711)),Dilce!E711,"")</f>
        <v>mm</v>
      </c>
      <c r="G691" s="54" t="str">
        <f aca="false">IF(NOT(ISBLANK(Dilce!F711)),Dilce!F711,"")</f>
        <v/>
      </c>
      <c r="H691" s="54" t="str">
        <f aca="false">IF(NOT(ISBLANK(Dilce!G711)),Dilce!G711,"")</f>
        <v>mm</v>
      </c>
      <c r="I691" s="54" t="str">
        <f aca="false">IF(NOT(ISBLANK(Dilce!H711)),Dilce!H711,"")</f>
        <v/>
      </c>
      <c r="J691" s="54" t="str">
        <f aca="false">IF(NOT(ISBLANK(Dilce!I711)),Dilce!I711,"")</f>
        <v>ks</v>
      </c>
      <c r="K691" s="54" t="str">
        <f aca="false">IF(NOT(ISBLANK(Dilce!J711)),Dilce!J711,"")</f>
        <v/>
      </c>
      <c r="L691" s="54" t="str">
        <f aca="false">IF(NOT(ISBLANK(Dilce!K711)),Dilce!K711,"")</f>
        <v/>
      </c>
      <c r="M691" s="54" t="str">
        <f aca="false">IF(NOT(ISBLANK(Dilce!L711)),Dilce!L711,"")</f>
        <v/>
      </c>
      <c r="N691" s="54" t="str">
        <f aca="false">IF(NOT(ISBLANK(Dilce!M711)),Dilce!M711,"")</f>
        <v/>
      </c>
      <c r="O691" s="54" t="str">
        <f aca="false">IF(NOT(ISBLANK(Dilce!N711)),Dilce!N711,"")</f>
        <v/>
      </c>
    </row>
    <row r="692" customFormat="false" ht="15" hidden="false" customHeight="false" outlineLevel="0" collapsed="false">
      <c r="A692" s="0" t="str">
        <f aca="false">IF(NOT(ISBLANK(Dilce!B712)),"I","")</f>
        <v/>
      </c>
      <c r="B692" s="53" t="n">
        <f aca="false">IF(NOT(ISBLANK(Dilce!A712)),Dilce!A712,"")</f>
        <v>691</v>
      </c>
      <c r="C692" s="54" t="str">
        <f aca="false">IF(NOT(ISBLANK(Dilce!B712)),Dilce!B712,"")</f>
        <v/>
      </c>
      <c r="D692" s="54" t="str">
        <f aca="false">IF(NOT(ISBLANK(Dilce!C712)),Dilce!C712,"")</f>
        <v/>
      </c>
      <c r="E692" s="54" t="str">
        <f aca="false">IF(NOT(ISBLANK(Dilce!D712)),Dilce!D712,"")</f>
        <v/>
      </c>
      <c r="F692" s="54" t="str">
        <f aca="false">IF(NOT(ISBLANK(Dilce!E712)),Dilce!E712,"")</f>
        <v>mm</v>
      </c>
      <c r="G692" s="54" t="str">
        <f aca="false">IF(NOT(ISBLANK(Dilce!F712)),Dilce!F712,"")</f>
        <v/>
      </c>
      <c r="H692" s="54" t="str">
        <f aca="false">IF(NOT(ISBLANK(Dilce!G712)),Dilce!G712,"")</f>
        <v>mm</v>
      </c>
      <c r="I692" s="54" t="str">
        <f aca="false">IF(NOT(ISBLANK(Dilce!H712)),Dilce!H712,"")</f>
        <v/>
      </c>
      <c r="J692" s="54" t="str">
        <f aca="false">IF(NOT(ISBLANK(Dilce!I712)),Dilce!I712,"")</f>
        <v>ks</v>
      </c>
      <c r="K692" s="54" t="str">
        <f aca="false">IF(NOT(ISBLANK(Dilce!J712)),Dilce!J712,"")</f>
        <v/>
      </c>
      <c r="L692" s="54" t="str">
        <f aca="false">IF(NOT(ISBLANK(Dilce!K712)),Dilce!K712,"")</f>
        <v/>
      </c>
      <c r="M692" s="54" t="str">
        <f aca="false">IF(NOT(ISBLANK(Dilce!L712)),Dilce!L712,"")</f>
        <v/>
      </c>
      <c r="N692" s="54" t="str">
        <f aca="false">IF(NOT(ISBLANK(Dilce!M712)),Dilce!M712,"")</f>
        <v/>
      </c>
      <c r="O692" s="54" t="str">
        <f aca="false">IF(NOT(ISBLANK(Dilce!N712)),Dilce!N712,"")</f>
        <v/>
      </c>
    </row>
    <row r="693" customFormat="false" ht="15" hidden="false" customHeight="false" outlineLevel="0" collapsed="false">
      <c r="A693" s="0" t="str">
        <f aca="false">IF(NOT(ISBLANK(Dilce!B713)),"I","")</f>
        <v/>
      </c>
      <c r="B693" s="53" t="n">
        <f aca="false">IF(NOT(ISBLANK(Dilce!A713)),Dilce!A713,"")</f>
        <v>692</v>
      </c>
      <c r="C693" s="54" t="str">
        <f aca="false">IF(NOT(ISBLANK(Dilce!B713)),Dilce!B713,"")</f>
        <v/>
      </c>
      <c r="D693" s="54" t="str">
        <f aca="false">IF(NOT(ISBLANK(Dilce!C713)),Dilce!C713,"")</f>
        <v/>
      </c>
      <c r="E693" s="54" t="str">
        <f aca="false">IF(NOT(ISBLANK(Dilce!D713)),Dilce!D713,"")</f>
        <v/>
      </c>
      <c r="F693" s="54" t="str">
        <f aca="false">IF(NOT(ISBLANK(Dilce!E713)),Dilce!E713,"")</f>
        <v>mm</v>
      </c>
      <c r="G693" s="54" t="str">
        <f aca="false">IF(NOT(ISBLANK(Dilce!F713)),Dilce!F713,"")</f>
        <v/>
      </c>
      <c r="H693" s="54" t="str">
        <f aca="false">IF(NOT(ISBLANK(Dilce!G713)),Dilce!G713,"")</f>
        <v>mm</v>
      </c>
      <c r="I693" s="54" t="str">
        <f aca="false">IF(NOT(ISBLANK(Dilce!H713)),Dilce!H713,"")</f>
        <v/>
      </c>
      <c r="J693" s="54" t="str">
        <f aca="false">IF(NOT(ISBLANK(Dilce!I713)),Dilce!I713,"")</f>
        <v>ks</v>
      </c>
      <c r="K693" s="54" t="str">
        <f aca="false">IF(NOT(ISBLANK(Dilce!J713)),Dilce!J713,"")</f>
        <v/>
      </c>
      <c r="L693" s="54" t="str">
        <f aca="false">IF(NOT(ISBLANK(Dilce!K713)),Dilce!K713,"")</f>
        <v/>
      </c>
      <c r="M693" s="54" t="str">
        <f aca="false">IF(NOT(ISBLANK(Dilce!L713)),Dilce!L713,"")</f>
        <v/>
      </c>
      <c r="N693" s="54" t="str">
        <f aca="false">IF(NOT(ISBLANK(Dilce!M713)),Dilce!M713,"")</f>
        <v/>
      </c>
      <c r="O693" s="54" t="str">
        <f aca="false">IF(NOT(ISBLANK(Dilce!N713)),Dilce!N713,"")</f>
        <v/>
      </c>
    </row>
    <row r="694" customFormat="false" ht="15" hidden="false" customHeight="false" outlineLevel="0" collapsed="false">
      <c r="A694" s="0" t="str">
        <f aca="false">IF(NOT(ISBLANK(Dilce!B714)),"I","")</f>
        <v/>
      </c>
      <c r="B694" s="53" t="n">
        <f aca="false">IF(NOT(ISBLANK(Dilce!A714)),Dilce!A714,"")</f>
        <v>693</v>
      </c>
      <c r="C694" s="54" t="str">
        <f aca="false">IF(NOT(ISBLANK(Dilce!B714)),Dilce!B714,"")</f>
        <v/>
      </c>
      <c r="D694" s="54" t="str">
        <f aca="false">IF(NOT(ISBLANK(Dilce!C714)),Dilce!C714,"")</f>
        <v/>
      </c>
      <c r="E694" s="54" t="str">
        <f aca="false">IF(NOT(ISBLANK(Dilce!D714)),Dilce!D714,"")</f>
        <v/>
      </c>
      <c r="F694" s="54" t="str">
        <f aca="false">IF(NOT(ISBLANK(Dilce!E714)),Dilce!E714,"")</f>
        <v>mm</v>
      </c>
      <c r="G694" s="54" t="str">
        <f aca="false">IF(NOT(ISBLANK(Dilce!F714)),Dilce!F714,"")</f>
        <v/>
      </c>
      <c r="H694" s="54" t="str">
        <f aca="false">IF(NOT(ISBLANK(Dilce!G714)),Dilce!G714,"")</f>
        <v>mm</v>
      </c>
      <c r="I694" s="54" t="str">
        <f aca="false">IF(NOT(ISBLANK(Dilce!H714)),Dilce!H714,"")</f>
        <v/>
      </c>
      <c r="J694" s="54" t="str">
        <f aca="false">IF(NOT(ISBLANK(Dilce!I714)),Dilce!I714,"")</f>
        <v>ks</v>
      </c>
      <c r="K694" s="54" t="str">
        <f aca="false">IF(NOT(ISBLANK(Dilce!J714)),Dilce!J714,"")</f>
        <v/>
      </c>
      <c r="L694" s="54" t="str">
        <f aca="false">IF(NOT(ISBLANK(Dilce!K714)),Dilce!K714,"")</f>
        <v/>
      </c>
      <c r="M694" s="54" t="str">
        <f aca="false">IF(NOT(ISBLANK(Dilce!L714)),Dilce!L714,"")</f>
        <v/>
      </c>
      <c r="N694" s="54" t="str">
        <f aca="false">IF(NOT(ISBLANK(Dilce!M714)),Dilce!M714,"")</f>
        <v/>
      </c>
      <c r="O694" s="54" t="str">
        <f aca="false">IF(NOT(ISBLANK(Dilce!N714)),Dilce!N714,"")</f>
        <v/>
      </c>
    </row>
    <row r="695" customFormat="false" ht="15" hidden="false" customHeight="false" outlineLevel="0" collapsed="false">
      <c r="A695" s="0" t="str">
        <f aca="false">IF(NOT(ISBLANK(Dilce!B715)),"I","")</f>
        <v/>
      </c>
      <c r="B695" s="53" t="n">
        <f aca="false">IF(NOT(ISBLANK(Dilce!A715)),Dilce!A715,"")</f>
        <v>694</v>
      </c>
      <c r="C695" s="54" t="str">
        <f aca="false">IF(NOT(ISBLANK(Dilce!B715)),Dilce!B715,"")</f>
        <v/>
      </c>
      <c r="D695" s="54" t="str">
        <f aca="false">IF(NOT(ISBLANK(Dilce!C715)),Dilce!C715,"")</f>
        <v/>
      </c>
      <c r="E695" s="54" t="str">
        <f aca="false">IF(NOT(ISBLANK(Dilce!D715)),Dilce!D715,"")</f>
        <v/>
      </c>
      <c r="F695" s="54" t="str">
        <f aca="false">IF(NOT(ISBLANK(Dilce!E715)),Dilce!E715,"")</f>
        <v>mm</v>
      </c>
      <c r="G695" s="54" t="str">
        <f aca="false">IF(NOT(ISBLANK(Dilce!F715)),Dilce!F715,"")</f>
        <v/>
      </c>
      <c r="H695" s="54" t="str">
        <f aca="false">IF(NOT(ISBLANK(Dilce!G715)),Dilce!G715,"")</f>
        <v>mm</v>
      </c>
      <c r="I695" s="54" t="str">
        <f aca="false">IF(NOT(ISBLANK(Dilce!H715)),Dilce!H715,"")</f>
        <v/>
      </c>
      <c r="J695" s="54" t="str">
        <f aca="false">IF(NOT(ISBLANK(Dilce!I715)),Dilce!I715,"")</f>
        <v>ks</v>
      </c>
      <c r="K695" s="54" t="str">
        <f aca="false">IF(NOT(ISBLANK(Dilce!J715)),Dilce!J715,"")</f>
        <v/>
      </c>
      <c r="L695" s="54" t="str">
        <f aca="false">IF(NOT(ISBLANK(Dilce!K715)),Dilce!K715,"")</f>
        <v/>
      </c>
      <c r="M695" s="54" t="str">
        <f aca="false">IF(NOT(ISBLANK(Dilce!L715)),Dilce!L715,"")</f>
        <v/>
      </c>
      <c r="N695" s="54" t="str">
        <f aca="false">IF(NOT(ISBLANK(Dilce!M715)),Dilce!M715,"")</f>
        <v/>
      </c>
      <c r="O695" s="54" t="str">
        <f aca="false">IF(NOT(ISBLANK(Dilce!N715)),Dilce!N715,"")</f>
        <v/>
      </c>
    </row>
    <row r="696" customFormat="false" ht="15" hidden="false" customHeight="false" outlineLevel="0" collapsed="false">
      <c r="A696" s="0" t="str">
        <f aca="false">IF(NOT(ISBLANK(Dilce!B716)),"I","")</f>
        <v/>
      </c>
      <c r="B696" s="53" t="n">
        <f aca="false">IF(NOT(ISBLANK(Dilce!A716)),Dilce!A716,"")</f>
        <v>695</v>
      </c>
      <c r="C696" s="54" t="str">
        <f aca="false">IF(NOT(ISBLANK(Dilce!B716)),Dilce!B716,"")</f>
        <v/>
      </c>
      <c r="D696" s="54" t="str">
        <f aca="false">IF(NOT(ISBLANK(Dilce!C716)),Dilce!C716,"")</f>
        <v/>
      </c>
      <c r="E696" s="54" t="str">
        <f aca="false">IF(NOT(ISBLANK(Dilce!D716)),Dilce!D716,"")</f>
        <v/>
      </c>
      <c r="F696" s="54" t="str">
        <f aca="false">IF(NOT(ISBLANK(Dilce!E716)),Dilce!E716,"")</f>
        <v>mm</v>
      </c>
      <c r="G696" s="54" t="str">
        <f aca="false">IF(NOT(ISBLANK(Dilce!F716)),Dilce!F716,"")</f>
        <v/>
      </c>
      <c r="H696" s="54" t="str">
        <f aca="false">IF(NOT(ISBLANK(Dilce!G716)),Dilce!G716,"")</f>
        <v>mm</v>
      </c>
      <c r="I696" s="54" t="str">
        <f aca="false">IF(NOT(ISBLANK(Dilce!H716)),Dilce!H716,"")</f>
        <v/>
      </c>
      <c r="J696" s="54" t="str">
        <f aca="false">IF(NOT(ISBLANK(Dilce!I716)),Dilce!I716,"")</f>
        <v>ks</v>
      </c>
      <c r="K696" s="54" t="str">
        <f aca="false">IF(NOT(ISBLANK(Dilce!J716)),Dilce!J716,"")</f>
        <v/>
      </c>
      <c r="L696" s="54" t="str">
        <f aca="false">IF(NOT(ISBLANK(Dilce!K716)),Dilce!K716,"")</f>
        <v/>
      </c>
      <c r="M696" s="54" t="str">
        <f aca="false">IF(NOT(ISBLANK(Dilce!L716)),Dilce!L716,"")</f>
        <v/>
      </c>
      <c r="N696" s="54" t="str">
        <f aca="false">IF(NOT(ISBLANK(Dilce!M716)),Dilce!M716,"")</f>
        <v/>
      </c>
      <c r="O696" s="54" t="str">
        <f aca="false">IF(NOT(ISBLANK(Dilce!N716)),Dilce!N716,"")</f>
        <v/>
      </c>
    </row>
    <row r="697" customFormat="false" ht="15" hidden="false" customHeight="false" outlineLevel="0" collapsed="false">
      <c r="A697" s="0" t="str">
        <f aca="false">IF(NOT(ISBLANK(Dilce!B717)),"I","")</f>
        <v/>
      </c>
      <c r="B697" s="53" t="n">
        <f aca="false">IF(NOT(ISBLANK(Dilce!A717)),Dilce!A717,"")</f>
        <v>696</v>
      </c>
      <c r="C697" s="54" t="str">
        <f aca="false">IF(NOT(ISBLANK(Dilce!B717)),Dilce!B717,"")</f>
        <v/>
      </c>
      <c r="D697" s="54" t="str">
        <f aca="false">IF(NOT(ISBLANK(Dilce!C717)),Dilce!C717,"")</f>
        <v/>
      </c>
      <c r="E697" s="54" t="str">
        <f aca="false">IF(NOT(ISBLANK(Dilce!D717)),Dilce!D717,"")</f>
        <v/>
      </c>
      <c r="F697" s="54" t="str">
        <f aca="false">IF(NOT(ISBLANK(Dilce!E717)),Dilce!E717,"")</f>
        <v>mm</v>
      </c>
      <c r="G697" s="54" t="str">
        <f aca="false">IF(NOT(ISBLANK(Dilce!F717)),Dilce!F717,"")</f>
        <v/>
      </c>
      <c r="H697" s="54" t="str">
        <f aca="false">IF(NOT(ISBLANK(Dilce!G717)),Dilce!G717,"")</f>
        <v>mm</v>
      </c>
      <c r="I697" s="54" t="str">
        <f aca="false">IF(NOT(ISBLANK(Dilce!H717)),Dilce!H717,"")</f>
        <v/>
      </c>
      <c r="J697" s="54" t="str">
        <f aca="false">IF(NOT(ISBLANK(Dilce!I717)),Dilce!I717,"")</f>
        <v>ks</v>
      </c>
      <c r="K697" s="54" t="str">
        <f aca="false">IF(NOT(ISBLANK(Dilce!J717)),Dilce!J717,"")</f>
        <v/>
      </c>
      <c r="L697" s="54" t="str">
        <f aca="false">IF(NOT(ISBLANK(Dilce!K717)),Dilce!K717,"")</f>
        <v/>
      </c>
      <c r="M697" s="54" t="str">
        <f aca="false">IF(NOT(ISBLANK(Dilce!L717)),Dilce!L717,"")</f>
        <v/>
      </c>
      <c r="N697" s="54" t="str">
        <f aca="false">IF(NOT(ISBLANK(Dilce!M717)),Dilce!M717,"")</f>
        <v/>
      </c>
      <c r="O697" s="54" t="str">
        <f aca="false">IF(NOT(ISBLANK(Dilce!N717)),Dilce!N717,"")</f>
        <v/>
      </c>
    </row>
    <row r="698" customFormat="false" ht="15" hidden="false" customHeight="false" outlineLevel="0" collapsed="false">
      <c r="A698" s="0" t="str">
        <f aca="false">IF(NOT(ISBLANK(Dilce!B718)),"I","")</f>
        <v/>
      </c>
      <c r="B698" s="53" t="n">
        <f aca="false">IF(NOT(ISBLANK(Dilce!A718)),Dilce!A718,"")</f>
        <v>697</v>
      </c>
      <c r="C698" s="54" t="str">
        <f aca="false">IF(NOT(ISBLANK(Dilce!B718)),Dilce!B718,"")</f>
        <v/>
      </c>
      <c r="D698" s="54" t="str">
        <f aca="false">IF(NOT(ISBLANK(Dilce!C718)),Dilce!C718,"")</f>
        <v/>
      </c>
      <c r="E698" s="54" t="str">
        <f aca="false">IF(NOT(ISBLANK(Dilce!D718)),Dilce!D718,"")</f>
        <v/>
      </c>
      <c r="F698" s="54" t="str">
        <f aca="false">IF(NOT(ISBLANK(Dilce!E718)),Dilce!E718,"")</f>
        <v>mm</v>
      </c>
      <c r="G698" s="54" t="str">
        <f aca="false">IF(NOT(ISBLANK(Dilce!F718)),Dilce!F718,"")</f>
        <v/>
      </c>
      <c r="H698" s="54" t="str">
        <f aca="false">IF(NOT(ISBLANK(Dilce!G718)),Dilce!G718,"")</f>
        <v>mm</v>
      </c>
      <c r="I698" s="54" t="str">
        <f aca="false">IF(NOT(ISBLANK(Dilce!H718)),Dilce!H718,"")</f>
        <v/>
      </c>
      <c r="J698" s="54" t="str">
        <f aca="false">IF(NOT(ISBLANK(Dilce!I718)),Dilce!I718,"")</f>
        <v>ks</v>
      </c>
      <c r="K698" s="54" t="str">
        <f aca="false">IF(NOT(ISBLANK(Dilce!J718)),Dilce!J718,"")</f>
        <v/>
      </c>
      <c r="L698" s="54" t="str">
        <f aca="false">IF(NOT(ISBLANK(Dilce!K718)),Dilce!K718,"")</f>
        <v/>
      </c>
      <c r="M698" s="54" t="str">
        <f aca="false">IF(NOT(ISBLANK(Dilce!L718)),Dilce!L718,"")</f>
        <v/>
      </c>
      <c r="N698" s="54" t="str">
        <f aca="false">IF(NOT(ISBLANK(Dilce!M718)),Dilce!M718,"")</f>
        <v/>
      </c>
      <c r="O698" s="54" t="str">
        <f aca="false">IF(NOT(ISBLANK(Dilce!N718)),Dilce!N718,"")</f>
        <v/>
      </c>
    </row>
    <row r="699" customFormat="false" ht="15" hidden="false" customHeight="false" outlineLevel="0" collapsed="false">
      <c r="A699" s="0" t="str">
        <f aca="false">IF(NOT(ISBLANK(Dilce!B719)),"I","")</f>
        <v/>
      </c>
      <c r="B699" s="53" t="n">
        <f aca="false">IF(NOT(ISBLANK(Dilce!A719)),Dilce!A719,"")</f>
        <v>698</v>
      </c>
      <c r="C699" s="54" t="str">
        <f aca="false">IF(NOT(ISBLANK(Dilce!B719)),Dilce!B719,"")</f>
        <v/>
      </c>
      <c r="D699" s="54" t="str">
        <f aca="false">IF(NOT(ISBLANK(Dilce!C719)),Dilce!C719,"")</f>
        <v/>
      </c>
      <c r="E699" s="54" t="str">
        <f aca="false">IF(NOT(ISBLANK(Dilce!D719)),Dilce!D719,"")</f>
        <v/>
      </c>
      <c r="F699" s="54" t="str">
        <f aca="false">IF(NOT(ISBLANK(Dilce!E719)),Dilce!E719,"")</f>
        <v>mm</v>
      </c>
      <c r="G699" s="54" t="str">
        <f aca="false">IF(NOT(ISBLANK(Dilce!F719)),Dilce!F719,"")</f>
        <v/>
      </c>
      <c r="H699" s="54" t="str">
        <f aca="false">IF(NOT(ISBLANK(Dilce!G719)),Dilce!G719,"")</f>
        <v>mm</v>
      </c>
      <c r="I699" s="54" t="str">
        <f aca="false">IF(NOT(ISBLANK(Dilce!H719)),Dilce!H719,"")</f>
        <v/>
      </c>
      <c r="J699" s="54" t="str">
        <f aca="false">IF(NOT(ISBLANK(Dilce!I719)),Dilce!I719,"")</f>
        <v>ks</v>
      </c>
      <c r="K699" s="54" t="str">
        <f aca="false">IF(NOT(ISBLANK(Dilce!J719)),Dilce!J719,"")</f>
        <v/>
      </c>
      <c r="L699" s="54" t="str">
        <f aca="false">IF(NOT(ISBLANK(Dilce!K719)),Dilce!K719,"")</f>
        <v/>
      </c>
      <c r="M699" s="54" t="str">
        <f aca="false">IF(NOT(ISBLANK(Dilce!L719)),Dilce!L719,"")</f>
        <v/>
      </c>
      <c r="N699" s="54" t="str">
        <f aca="false">IF(NOT(ISBLANK(Dilce!M719)),Dilce!M719,"")</f>
        <v/>
      </c>
      <c r="O699" s="54" t="str">
        <f aca="false">IF(NOT(ISBLANK(Dilce!N719)),Dilce!N719,"")</f>
        <v/>
      </c>
    </row>
    <row r="700" customFormat="false" ht="15" hidden="false" customHeight="false" outlineLevel="0" collapsed="false">
      <c r="A700" s="0" t="str">
        <f aca="false">IF(NOT(ISBLANK(Dilce!B720)),"I","")</f>
        <v/>
      </c>
      <c r="B700" s="53" t="n">
        <f aca="false">IF(NOT(ISBLANK(Dilce!A720)),Dilce!A720,"")</f>
        <v>699</v>
      </c>
      <c r="C700" s="54" t="str">
        <f aca="false">IF(NOT(ISBLANK(Dilce!B720)),Dilce!B720,"")</f>
        <v/>
      </c>
      <c r="D700" s="54" t="str">
        <f aca="false">IF(NOT(ISBLANK(Dilce!C720)),Dilce!C720,"")</f>
        <v/>
      </c>
      <c r="E700" s="54" t="str">
        <f aca="false">IF(NOT(ISBLANK(Dilce!D720)),Dilce!D720,"")</f>
        <v/>
      </c>
      <c r="F700" s="54" t="str">
        <f aca="false">IF(NOT(ISBLANK(Dilce!E720)),Dilce!E720,"")</f>
        <v>mm</v>
      </c>
      <c r="G700" s="54" t="str">
        <f aca="false">IF(NOT(ISBLANK(Dilce!F720)),Dilce!F720,"")</f>
        <v/>
      </c>
      <c r="H700" s="54" t="str">
        <f aca="false">IF(NOT(ISBLANK(Dilce!G720)),Dilce!G720,"")</f>
        <v>mm</v>
      </c>
      <c r="I700" s="54" t="str">
        <f aca="false">IF(NOT(ISBLANK(Dilce!H720)),Dilce!H720,"")</f>
        <v/>
      </c>
      <c r="J700" s="54" t="str">
        <f aca="false">IF(NOT(ISBLANK(Dilce!I720)),Dilce!I720,"")</f>
        <v>ks</v>
      </c>
      <c r="K700" s="54" t="str">
        <f aca="false">IF(NOT(ISBLANK(Dilce!J720)),Dilce!J720,"")</f>
        <v/>
      </c>
      <c r="L700" s="54" t="str">
        <f aca="false">IF(NOT(ISBLANK(Dilce!K720)),Dilce!K720,"")</f>
        <v/>
      </c>
      <c r="M700" s="54" t="str">
        <f aca="false">IF(NOT(ISBLANK(Dilce!L720)),Dilce!L720,"")</f>
        <v/>
      </c>
      <c r="N700" s="54" t="str">
        <f aca="false">IF(NOT(ISBLANK(Dilce!M720)),Dilce!M720,"")</f>
        <v/>
      </c>
      <c r="O700" s="54" t="str">
        <f aca="false">IF(NOT(ISBLANK(Dilce!N720)),Dilce!N720,"")</f>
        <v/>
      </c>
    </row>
    <row r="701" customFormat="false" ht="15" hidden="false" customHeight="false" outlineLevel="0" collapsed="false">
      <c r="A701" s="0" t="str">
        <f aca="false">IF(NOT(ISBLANK(Dilce!B721)),"I","")</f>
        <v/>
      </c>
      <c r="B701" s="53" t="n">
        <f aca="false">IF(NOT(ISBLANK(Dilce!A721)),Dilce!A721,"")</f>
        <v>700</v>
      </c>
      <c r="C701" s="54" t="str">
        <f aca="false">IF(NOT(ISBLANK(Dilce!B721)),Dilce!B721,"")</f>
        <v/>
      </c>
      <c r="D701" s="54" t="str">
        <f aca="false">IF(NOT(ISBLANK(Dilce!C721)),Dilce!C721,"")</f>
        <v/>
      </c>
      <c r="E701" s="54" t="str">
        <f aca="false">IF(NOT(ISBLANK(Dilce!D721)),Dilce!D721,"")</f>
        <v/>
      </c>
      <c r="F701" s="54" t="str">
        <f aca="false">IF(NOT(ISBLANK(Dilce!E721)),Dilce!E721,"")</f>
        <v>mm</v>
      </c>
      <c r="G701" s="54" t="str">
        <f aca="false">IF(NOT(ISBLANK(Dilce!F721)),Dilce!F721,"")</f>
        <v/>
      </c>
      <c r="H701" s="54" t="str">
        <f aca="false">IF(NOT(ISBLANK(Dilce!G721)),Dilce!G721,"")</f>
        <v>mm</v>
      </c>
      <c r="I701" s="54" t="str">
        <f aca="false">IF(NOT(ISBLANK(Dilce!H721)),Dilce!H721,"")</f>
        <v/>
      </c>
      <c r="J701" s="54" t="str">
        <f aca="false">IF(NOT(ISBLANK(Dilce!I721)),Dilce!I721,"")</f>
        <v>ks</v>
      </c>
      <c r="K701" s="54" t="str">
        <f aca="false">IF(NOT(ISBLANK(Dilce!J721)),Dilce!J721,"")</f>
        <v/>
      </c>
      <c r="L701" s="54" t="str">
        <f aca="false">IF(NOT(ISBLANK(Dilce!K721)),Dilce!K721,"")</f>
        <v/>
      </c>
      <c r="M701" s="54" t="str">
        <f aca="false">IF(NOT(ISBLANK(Dilce!L721)),Dilce!L721,"")</f>
        <v/>
      </c>
      <c r="N701" s="54" t="str">
        <f aca="false">IF(NOT(ISBLANK(Dilce!M721)),Dilce!M721,"")</f>
        <v/>
      </c>
      <c r="O701" s="54" t="str">
        <f aca="false">IF(NOT(ISBLANK(Dilce!N721)),Dilce!N721,"")</f>
        <v/>
      </c>
    </row>
    <row r="702" customFormat="false" ht="15" hidden="false" customHeight="false" outlineLevel="0" collapsed="false">
      <c r="A702" s="0" t="str">
        <f aca="false">IF(NOT(ISBLANK(Dilce!B722)),"I","")</f>
        <v/>
      </c>
      <c r="B702" s="53" t="n">
        <f aca="false">IF(NOT(ISBLANK(Dilce!A722)),Dilce!A722,"")</f>
        <v>701</v>
      </c>
      <c r="C702" s="54" t="str">
        <f aca="false">IF(NOT(ISBLANK(Dilce!B722)),Dilce!B722,"")</f>
        <v/>
      </c>
      <c r="D702" s="54" t="str">
        <f aca="false">IF(NOT(ISBLANK(Dilce!C722)),Dilce!C722,"")</f>
        <v/>
      </c>
      <c r="E702" s="54" t="str">
        <f aca="false">IF(NOT(ISBLANK(Dilce!D722)),Dilce!D722,"")</f>
        <v/>
      </c>
      <c r="F702" s="54" t="str">
        <f aca="false">IF(NOT(ISBLANK(Dilce!E722)),Dilce!E722,"")</f>
        <v>mm</v>
      </c>
      <c r="G702" s="54" t="str">
        <f aca="false">IF(NOT(ISBLANK(Dilce!F722)),Dilce!F722,"")</f>
        <v/>
      </c>
      <c r="H702" s="54" t="str">
        <f aca="false">IF(NOT(ISBLANK(Dilce!G722)),Dilce!G722,"")</f>
        <v>mm</v>
      </c>
      <c r="I702" s="54" t="str">
        <f aca="false">IF(NOT(ISBLANK(Dilce!H722)),Dilce!H722,"")</f>
        <v/>
      </c>
      <c r="J702" s="54" t="str">
        <f aca="false">IF(NOT(ISBLANK(Dilce!I722)),Dilce!I722,"")</f>
        <v>ks</v>
      </c>
      <c r="K702" s="54" t="str">
        <f aca="false">IF(NOT(ISBLANK(Dilce!J722)),Dilce!J722,"")</f>
        <v/>
      </c>
      <c r="L702" s="54" t="str">
        <f aca="false">IF(NOT(ISBLANK(Dilce!K722)),Dilce!K722,"")</f>
        <v/>
      </c>
      <c r="M702" s="54" t="str">
        <f aca="false">IF(NOT(ISBLANK(Dilce!L722)),Dilce!L722,"")</f>
        <v/>
      </c>
      <c r="N702" s="54" t="str">
        <f aca="false">IF(NOT(ISBLANK(Dilce!M722)),Dilce!M722,"")</f>
        <v/>
      </c>
      <c r="O702" s="54" t="str">
        <f aca="false">IF(NOT(ISBLANK(Dilce!N722)),Dilce!N722,"")</f>
        <v/>
      </c>
    </row>
    <row r="703" customFormat="false" ht="15" hidden="false" customHeight="false" outlineLevel="0" collapsed="false">
      <c r="A703" s="0" t="str">
        <f aca="false">IF(NOT(ISBLANK(Dilce!B723)),"I","")</f>
        <v/>
      </c>
      <c r="B703" s="53" t="n">
        <f aca="false">IF(NOT(ISBLANK(Dilce!A723)),Dilce!A723,"")</f>
        <v>702</v>
      </c>
      <c r="C703" s="54" t="str">
        <f aca="false">IF(NOT(ISBLANK(Dilce!B723)),Dilce!B723,"")</f>
        <v/>
      </c>
      <c r="D703" s="54" t="str">
        <f aca="false">IF(NOT(ISBLANK(Dilce!C723)),Dilce!C723,"")</f>
        <v/>
      </c>
      <c r="E703" s="54" t="str">
        <f aca="false">IF(NOT(ISBLANK(Dilce!D723)),Dilce!D723,"")</f>
        <v/>
      </c>
      <c r="F703" s="54" t="str">
        <f aca="false">IF(NOT(ISBLANK(Dilce!E723)),Dilce!E723,"")</f>
        <v>mm</v>
      </c>
      <c r="G703" s="54" t="str">
        <f aca="false">IF(NOT(ISBLANK(Dilce!F723)),Dilce!F723,"")</f>
        <v/>
      </c>
      <c r="H703" s="54" t="str">
        <f aca="false">IF(NOT(ISBLANK(Dilce!G723)),Dilce!G723,"")</f>
        <v>mm</v>
      </c>
      <c r="I703" s="54" t="str">
        <f aca="false">IF(NOT(ISBLANK(Dilce!H723)),Dilce!H723,"")</f>
        <v/>
      </c>
      <c r="J703" s="54" t="str">
        <f aca="false">IF(NOT(ISBLANK(Dilce!I723)),Dilce!I723,"")</f>
        <v>ks</v>
      </c>
      <c r="K703" s="54" t="str">
        <f aca="false">IF(NOT(ISBLANK(Dilce!J723)),Dilce!J723,"")</f>
        <v/>
      </c>
      <c r="L703" s="54" t="str">
        <f aca="false">IF(NOT(ISBLANK(Dilce!K723)),Dilce!K723,"")</f>
        <v/>
      </c>
      <c r="M703" s="54" t="str">
        <f aca="false">IF(NOT(ISBLANK(Dilce!L723)),Dilce!L723,"")</f>
        <v/>
      </c>
      <c r="N703" s="54" t="str">
        <f aca="false">IF(NOT(ISBLANK(Dilce!M723)),Dilce!M723,"")</f>
        <v/>
      </c>
      <c r="O703" s="54" t="str">
        <f aca="false">IF(NOT(ISBLANK(Dilce!N723)),Dilce!N723,"")</f>
        <v/>
      </c>
    </row>
    <row r="704" customFormat="false" ht="15" hidden="false" customHeight="false" outlineLevel="0" collapsed="false">
      <c r="A704" s="0" t="str">
        <f aca="false">IF(NOT(ISBLANK(Dilce!B724)),"I","")</f>
        <v/>
      </c>
      <c r="B704" s="53" t="n">
        <f aca="false">IF(NOT(ISBLANK(Dilce!A724)),Dilce!A724,"")</f>
        <v>703</v>
      </c>
      <c r="C704" s="54" t="str">
        <f aca="false">IF(NOT(ISBLANK(Dilce!B724)),Dilce!B724,"")</f>
        <v/>
      </c>
      <c r="D704" s="54" t="str">
        <f aca="false">IF(NOT(ISBLANK(Dilce!C724)),Dilce!C724,"")</f>
        <v/>
      </c>
      <c r="E704" s="54" t="str">
        <f aca="false">IF(NOT(ISBLANK(Dilce!D724)),Dilce!D724,"")</f>
        <v/>
      </c>
      <c r="F704" s="54" t="str">
        <f aca="false">IF(NOT(ISBLANK(Dilce!E724)),Dilce!E724,"")</f>
        <v>mm</v>
      </c>
      <c r="G704" s="54" t="str">
        <f aca="false">IF(NOT(ISBLANK(Dilce!F724)),Dilce!F724,"")</f>
        <v/>
      </c>
      <c r="H704" s="54" t="str">
        <f aca="false">IF(NOT(ISBLANK(Dilce!G724)),Dilce!G724,"")</f>
        <v>mm</v>
      </c>
      <c r="I704" s="54" t="str">
        <f aca="false">IF(NOT(ISBLANK(Dilce!H724)),Dilce!H724,"")</f>
        <v/>
      </c>
      <c r="J704" s="54" t="str">
        <f aca="false">IF(NOT(ISBLANK(Dilce!I724)),Dilce!I724,"")</f>
        <v>ks</v>
      </c>
      <c r="K704" s="54" t="str">
        <f aca="false">IF(NOT(ISBLANK(Dilce!J724)),Dilce!J724,"")</f>
        <v/>
      </c>
      <c r="L704" s="54" t="str">
        <f aca="false">IF(NOT(ISBLANK(Dilce!K724)),Dilce!K724,"")</f>
        <v/>
      </c>
      <c r="M704" s="54" t="str">
        <f aca="false">IF(NOT(ISBLANK(Dilce!L724)),Dilce!L724,"")</f>
        <v/>
      </c>
      <c r="N704" s="54" t="str">
        <f aca="false">IF(NOT(ISBLANK(Dilce!M724)),Dilce!M724,"")</f>
        <v/>
      </c>
      <c r="O704" s="54" t="str">
        <f aca="false">IF(NOT(ISBLANK(Dilce!N724)),Dilce!N724,"")</f>
        <v/>
      </c>
    </row>
    <row r="705" customFormat="false" ht="15" hidden="false" customHeight="false" outlineLevel="0" collapsed="false">
      <c r="A705" s="0" t="str">
        <f aca="false">IF(NOT(ISBLANK(Dilce!B725)),"I","")</f>
        <v/>
      </c>
      <c r="B705" s="53" t="n">
        <f aca="false">IF(NOT(ISBLANK(Dilce!A725)),Dilce!A725,"")</f>
        <v>704</v>
      </c>
      <c r="C705" s="54" t="str">
        <f aca="false">IF(NOT(ISBLANK(Dilce!B725)),Dilce!B725,"")</f>
        <v/>
      </c>
      <c r="D705" s="54" t="str">
        <f aca="false">IF(NOT(ISBLANK(Dilce!C725)),Dilce!C725,"")</f>
        <v/>
      </c>
      <c r="E705" s="54" t="str">
        <f aca="false">IF(NOT(ISBLANK(Dilce!D725)),Dilce!D725,"")</f>
        <v/>
      </c>
      <c r="F705" s="54" t="str">
        <f aca="false">IF(NOT(ISBLANK(Dilce!E725)),Dilce!E725,"")</f>
        <v>mm</v>
      </c>
      <c r="G705" s="54" t="str">
        <f aca="false">IF(NOT(ISBLANK(Dilce!F725)),Dilce!F725,"")</f>
        <v/>
      </c>
      <c r="H705" s="54" t="str">
        <f aca="false">IF(NOT(ISBLANK(Dilce!G725)),Dilce!G725,"")</f>
        <v>mm</v>
      </c>
      <c r="I705" s="54" t="str">
        <f aca="false">IF(NOT(ISBLANK(Dilce!H725)),Dilce!H725,"")</f>
        <v/>
      </c>
      <c r="J705" s="54" t="str">
        <f aca="false">IF(NOT(ISBLANK(Dilce!I725)),Dilce!I725,"")</f>
        <v>ks</v>
      </c>
      <c r="K705" s="54" t="str">
        <f aca="false">IF(NOT(ISBLANK(Dilce!J725)),Dilce!J725,"")</f>
        <v/>
      </c>
      <c r="L705" s="54" t="str">
        <f aca="false">IF(NOT(ISBLANK(Dilce!K725)),Dilce!K725,"")</f>
        <v/>
      </c>
      <c r="M705" s="54" t="str">
        <f aca="false">IF(NOT(ISBLANK(Dilce!L725)),Dilce!L725,"")</f>
        <v/>
      </c>
      <c r="N705" s="54" t="str">
        <f aca="false">IF(NOT(ISBLANK(Dilce!M725)),Dilce!M725,"")</f>
        <v/>
      </c>
      <c r="O705" s="54" t="str">
        <f aca="false">IF(NOT(ISBLANK(Dilce!N725)),Dilce!N725,"")</f>
        <v/>
      </c>
    </row>
    <row r="706" customFormat="false" ht="15" hidden="false" customHeight="false" outlineLevel="0" collapsed="false">
      <c r="A706" s="0" t="str">
        <f aca="false">IF(NOT(ISBLANK(Dilce!B726)),"I","")</f>
        <v/>
      </c>
      <c r="B706" s="53" t="n">
        <f aca="false">IF(NOT(ISBLANK(Dilce!A726)),Dilce!A726,"")</f>
        <v>705</v>
      </c>
      <c r="C706" s="54" t="str">
        <f aca="false">IF(NOT(ISBLANK(Dilce!B726)),Dilce!B726,"")</f>
        <v/>
      </c>
      <c r="D706" s="54" t="str">
        <f aca="false">IF(NOT(ISBLANK(Dilce!C726)),Dilce!C726,"")</f>
        <v/>
      </c>
      <c r="E706" s="54" t="str">
        <f aca="false">IF(NOT(ISBLANK(Dilce!D726)),Dilce!D726,"")</f>
        <v/>
      </c>
      <c r="F706" s="54" t="str">
        <f aca="false">IF(NOT(ISBLANK(Dilce!E726)),Dilce!E726,"")</f>
        <v>mm</v>
      </c>
      <c r="G706" s="54" t="str">
        <f aca="false">IF(NOT(ISBLANK(Dilce!F726)),Dilce!F726,"")</f>
        <v/>
      </c>
      <c r="H706" s="54" t="str">
        <f aca="false">IF(NOT(ISBLANK(Dilce!G726)),Dilce!G726,"")</f>
        <v>mm</v>
      </c>
      <c r="I706" s="54" t="str">
        <f aca="false">IF(NOT(ISBLANK(Dilce!H726)),Dilce!H726,"")</f>
        <v/>
      </c>
      <c r="J706" s="54" t="str">
        <f aca="false">IF(NOT(ISBLANK(Dilce!I726)),Dilce!I726,"")</f>
        <v>ks</v>
      </c>
      <c r="K706" s="54" t="str">
        <f aca="false">IF(NOT(ISBLANK(Dilce!J726)),Dilce!J726,"")</f>
        <v/>
      </c>
      <c r="L706" s="54" t="str">
        <f aca="false">IF(NOT(ISBLANK(Dilce!K726)),Dilce!K726,"")</f>
        <v/>
      </c>
      <c r="M706" s="54" t="str">
        <f aca="false">IF(NOT(ISBLANK(Dilce!L726)),Dilce!L726,"")</f>
        <v/>
      </c>
      <c r="N706" s="54" t="str">
        <f aca="false">IF(NOT(ISBLANK(Dilce!M726)),Dilce!M726,"")</f>
        <v/>
      </c>
      <c r="O706" s="54" t="str">
        <f aca="false">IF(NOT(ISBLANK(Dilce!N726)),Dilce!N726,"")</f>
        <v/>
      </c>
    </row>
    <row r="707" customFormat="false" ht="15" hidden="false" customHeight="false" outlineLevel="0" collapsed="false">
      <c r="A707" s="0" t="str">
        <f aca="false">IF(NOT(ISBLANK(Dilce!B727)),"I","")</f>
        <v/>
      </c>
      <c r="B707" s="53" t="n">
        <f aca="false">IF(NOT(ISBLANK(Dilce!A727)),Dilce!A727,"")</f>
        <v>706</v>
      </c>
      <c r="C707" s="54" t="str">
        <f aca="false">IF(NOT(ISBLANK(Dilce!B727)),Dilce!B727,"")</f>
        <v/>
      </c>
      <c r="D707" s="54" t="str">
        <f aca="false">IF(NOT(ISBLANK(Dilce!C727)),Dilce!C727,"")</f>
        <v/>
      </c>
      <c r="E707" s="54" t="str">
        <f aca="false">IF(NOT(ISBLANK(Dilce!D727)),Dilce!D727,"")</f>
        <v/>
      </c>
      <c r="F707" s="54" t="str">
        <f aca="false">IF(NOT(ISBLANK(Dilce!E727)),Dilce!E727,"")</f>
        <v>mm</v>
      </c>
      <c r="G707" s="54" t="str">
        <f aca="false">IF(NOT(ISBLANK(Dilce!F727)),Dilce!F727,"")</f>
        <v/>
      </c>
      <c r="H707" s="54" t="str">
        <f aca="false">IF(NOT(ISBLANK(Dilce!G727)),Dilce!G727,"")</f>
        <v>mm</v>
      </c>
      <c r="I707" s="54" t="str">
        <f aca="false">IF(NOT(ISBLANK(Dilce!H727)),Dilce!H727,"")</f>
        <v/>
      </c>
      <c r="J707" s="54" t="str">
        <f aca="false">IF(NOT(ISBLANK(Dilce!I727)),Dilce!I727,"")</f>
        <v>ks</v>
      </c>
      <c r="K707" s="54" t="str">
        <f aca="false">IF(NOT(ISBLANK(Dilce!J727)),Dilce!J727,"")</f>
        <v/>
      </c>
      <c r="L707" s="54" t="str">
        <f aca="false">IF(NOT(ISBLANK(Dilce!K727)),Dilce!K727,"")</f>
        <v/>
      </c>
      <c r="M707" s="54" t="str">
        <f aca="false">IF(NOT(ISBLANK(Dilce!L727)),Dilce!L727,"")</f>
        <v/>
      </c>
      <c r="N707" s="54" t="str">
        <f aca="false">IF(NOT(ISBLANK(Dilce!M727)),Dilce!M727,"")</f>
        <v/>
      </c>
      <c r="O707" s="54" t="str">
        <f aca="false">IF(NOT(ISBLANK(Dilce!N727)),Dilce!N727,"")</f>
        <v/>
      </c>
    </row>
    <row r="708" customFormat="false" ht="15" hidden="false" customHeight="false" outlineLevel="0" collapsed="false">
      <c r="A708" s="0" t="str">
        <f aca="false">IF(NOT(ISBLANK(Dilce!B728)),"I","")</f>
        <v/>
      </c>
      <c r="B708" s="53" t="n">
        <f aca="false">IF(NOT(ISBLANK(Dilce!A728)),Dilce!A728,"")</f>
        <v>707</v>
      </c>
      <c r="C708" s="54" t="str">
        <f aca="false">IF(NOT(ISBLANK(Dilce!B728)),Dilce!B728,"")</f>
        <v/>
      </c>
      <c r="D708" s="54" t="str">
        <f aca="false">IF(NOT(ISBLANK(Dilce!C728)),Dilce!C728,"")</f>
        <v/>
      </c>
      <c r="E708" s="54" t="str">
        <f aca="false">IF(NOT(ISBLANK(Dilce!D728)),Dilce!D728,"")</f>
        <v/>
      </c>
      <c r="F708" s="54" t="str">
        <f aca="false">IF(NOT(ISBLANK(Dilce!E728)),Dilce!E728,"")</f>
        <v>mm</v>
      </c>
      <c r="G708" s="54" t="str">
        <f aca="false">IF(NOT(ISBLANK(Dilce!F728)),Dilce!F728,"")</f>
        <v/>
      </c>
      <c r="H708" s="54" t="str">
        <f aca="false">IF(NOT(ISBLANK(Dilce!G728)),Dilce!G728,"")</f>
        <v>mm</v>
      </c>
      <c r="I708" s="54" t="str">
        <f aca="false">IF(NOT(ISBLANK(Dilce!H728)),Dilce!H728,"")</f>
        <v/>
      </c>
      <c r="J708" s="54" t="str">
        <f aca="false">IF(NOT(ISBLANK(Dilce!I728)),Dilce!I728,"")</f>
        <v>ks</v>
      </c>
      <c r="K708" s="54" t="str">
        <f aca="false">IF(NOT(ISBLANK(Dilce!J728)),Dilce!J728,"")</f>
        <v/>
      </c>
      <c r="L708" s="54" t="str">
        <f aca="false">IF(NOT(ISBLANK(Dilce!K728)),Dilce!K728,"")</f>
        <v/>
      </c>
      <c r="M708" s="54" t="str">
        <f aca="false">IF(NOT(ISBLANK(Dilce!L728)),Dilce!L728,"")</f>
        <v/>
      </c>
      <c r="N708" s="54" t="str">
        <f aca="false">IF(NOT(ISBLANK(Dilce!M728)),Dilce!M728,"")</f>
        <v/>
      </c>
      <c r="O708" s="54" t="str">
        <f aca="false">IF(NOT(ISBLANK(Dilce!N728)),Dilce!N728,"")</f>
        <v/>
      </c>
    </row>
    <row r="709" customFormat="false" ht="15" hidden="false" customHeight="false" outlineLevel="0" collapsed="false">
      <c r="A709" s="0" t="str">
        <f aca="false">IF(NOT(ISBLANK(Dilce!B729)),"I","")</f>
        <v/>
      </c>
      <c r="B709" s="53" t="n">
        <f aca="false">IF(NOT(ISBLANK(Dilce!A729)),Dilce!A729,"")</f>
        <v>708</v>
      </c>
      <c r="C709" s="54" t="str">
        <f aca="false">IF(NOT(ISBLANK(Dilce!B729)),Dilce!B729,"")</f>
        <v/>
      </c>
      <c r="D709" s="54" t="str">
        <f aca="false">IF(NOT(ISBLANK(Dilce!C729)),Dilce!C729,"")</f>
        <v/>
      </c>
      <c r="E709" s="54" t="str">
        <f aca="false">IF(NOT(ISBLANK(Dilce!D729)),Dilce!D729,"")</f>
        <v/>
      </c>
      <c r="F709" s="54" t="str">
        <f aca="false">IF(NOT(ISBLANK(Dilce!E729)),Dilce!E729,"")</f>
        <v>mm</v>
      </c>
      <c r="G709" s="54" t="str">
        <f aca="false">IF(NOT(ISBLANK(Dilce!F729)),Dilce!F729,"")</f>
        <v/>
      </c>
      <c r="H709" s="54" t="str">
        <f aca="false">IF(NOT(ISBLANK(Dilce!G729)),Dilce!G729,"")</f>
        <v>mm</v>
      </c>
      <c r="I709" s="54" t="str">
        <f aca="false">IF(NOT(ISBLANK(Dilce!H729)),Dilce!H729,"")</f>
        <v/>
      </c>
      <c r="J709" s="54" t="str">
        <f aca="false">IF(NOT(ISBLANK(Dilce!I729)),Dilce!I729,"")</f>
        <v>ks</v>
      </c>
      <c r="K709" s="54" t="str">
        <f aca="false">IF(NOT(ISBLANK(Dilce!J729)),Dilce!J729,"")</f>
        <v/>
      </c>
      <c r="L709" s="54" t="str">
        <f aca="false">IF(NOT(ISBLANK(Dilce!K729)),Dilce!K729,"")</f>
        <v/>
      </c>
      <c r="M709" s="54" t="str">
        <f aca="false">IF(NOT(ISBLANK(Dilce!L729)),Dilce!L729,"")</f>
        <v/>
      </c>
      <c r="N709" s="54" t="str">
        <f aca="false">IF(NOT(ISBLANK(Dilce!M729)),Dilce!M729,"")</f>
        <v/>
      </c>
      <c r="O709" s="54" t="str">
        <f aca="false">IF(NOT(ISBLANK(Dilce!N729)),Dilce!N729,"")</f>
        <v/>
      </c>
    </row>
    <row r="710" customFormat="false" ht="15" hidden="false" customHeight="false" outlineLevel="0" collapsed="false">
      <c r="A710" s="0" t="str">
        <f aca="false">IF(NOT(ISBLANK(Dilce!B730)),"I","")</f>
        <v/>
      </c>
      <c r="B710" s="53" t="n">
        <f aca="false">IF(NOT(ISBLANK(Dilce!A730)),Dilce!A730,"")</f>
        <v>709</v>
      </c>
      <c r="C710" s="54" t="str">
        <f aca="false">IF(NOT(ISBLANK(Dilce!B730)),Dilce!B730,"")</f>
        <v/>
      </c>
      <c r="D710" s="54" t="str">
        <f aca="false">IF(NOT(ISBLANK(Dilce!C730)),Dilce!C730,"")</f>
        <v/>
      </c>
      <c r="E710" s="54" t="str">
        <f aca="false">IF(NOT(ISBLANK(Dilce!D730)),Dilce!D730,"")</f>
        <v/>
      </c>
      <c r="F710" s="54" t="str">
        <f aca="false">IF(NOT(ISBLANK(Dilce!E730)),Dilce!E730,"")</f>
        <v>mm</v>
      </c>
      <c r="G710" s="54" t="str">
        <f aca="false">IF(NOT(ISBLANK(Dilce!F730)),Dilce!F730,"")</f>
        <v/>
      </c>
      <c r="H710" s="54" t="str">
        <f aca="false">IF(NOT(ISBLANK(Dilce!G730)),Dilce!G730,"")</f>
        <v>mm</v>
      </c>
      <c r="I710" s="54" t="str">
        <f aca="false">IF(NOT(ISBLANK(Dilce!H730)),Dilce!H730,"")</f>
        <v/>
      </c>
      <c r="J710" s="54" t="str">
        <f aca="false">IF(NOT(ISBLANK(Dilce!I730)),Dilce!I730,"")</f>
        <v>ks</v>
      </c>
      <c r="K710" s="54" t="str">
        <f aca="false">IF(NOT(ISBLANK(Dilce!J730)),Dilce!J730,"")</f>
        <v/>
      </c>
      <c r="L710" s="54" t="str">
        <f aca="false">IF(NOT(ISBLANK(Dilce!K730)),Dilce!K730,"")</f>
        <v/>
      </c>
      <c r="M710" s="54" t="str">
        <f aca="false">IF(NOT(ISBLANK(Dilce!L730)),Dilce!L730,"")</f>
        <v/>
      </c>
      <c r="N710" s="54" t="str">
        <f aca="false">IF(NOT(ISBLANK(Dilce!M730)),Dilce!M730,"")</f>
        <v/>
      </c>
      <c r="O710" s="54" t="str">
        <f aca="false">IF(NOT(ISBLANK(Dilce!N730)),Dilce!N730,"")</f>
        <v/>
      </c>
    </row>
    <row r="711" customFormat="false" ht="15" hidden="false" customHeight="false" outlineLevel="0" collapsed="false">
      <c r="A711" s="0" t="str">
        <f aca="false">IF(NOT(ISBLANK(Dilce!B731)),"I","")</f>
        <v/>
      </c>
      <c r="B711" s="53" t="n">
        <f aca="false">IF(NOT(ISBLANK(Dilce!A731)),Dilce!A731,"")</f>
        <v>710</v>
      </c>
      <c r="C711" s="54" t="str">
        <f aca="false">IF(NOT(ISBLANK(Dilce!B731)),Dilce!B731,"")</f>
        <v/>
      </c>
      <c r="D711" s="54" t="str">
        <f aca="false">IF(NOT(ISBLANK(Dilce!C731)),Dilce!C731,"")</f>
        <v/>
      </c>
      <c r="E711" s="54" t="str">
        <f aca="false">IF(NOT(ISBLANK(Dilce!D731)),Dilce!D731,"")</f>
        <v/>
      </c>
      <c r="F711" s="54" t="str">
        <f aca="false">IF(NOT(ISBLANK(Dilce!E731)),Dilce!E731,"")</f>
        <v>mm</v>
      </c>
      <c r="G711" s="54" t="str">
        <f aca="false">IF(NOT(ISBLANK(Dilce!F731)),Dilce!F731,"")</f>
        <v/>
      </c>
      <c r="H711" s="54" t="str">
        <f aca="false">IF(NOT(ISBLANK(Dilce!G731)),Dilce!G731,"")</f>
        <v>mm</v>
      </c>
      <c r="I711" s="54" t="str">
        <f aca="false">IF(NOT(ISBLANK(Dilce!H731)),Dilce!H731,"")</f>
        <v/>
      </c>
      <c r="J711" s="54" t="str">
        <f aca="false">IF(NOT(ISBLANK(Dilce!I731)),Dilce!I731,"")</f>
        <v>ks</v>
      </c>
      <c r="K711" s="54" t="str">
        <f aca="false">IF(NOT(ISBLANK(Dilce!J731)),Dilce!J731,"")</f>
        <v/>
      </c>
      <c r="L711" s="54" t="str">
        <f aca="false">IF(NOT(ISBLANK(Dilce!K731)),Dilce!K731,"")</f>
        <v/>
      </c>
      <c r="M711" s="54" t="str">
        <f aca="false">IF(NOT(ISBLANK(Dilce!L731)),Dilce!L731,"")</f>
        <v/>
      </c>
      <c r="N711" s="54" t="str">
        <f aca="false">IF(NOT(ISBLANK(Dilce!M731)),Dilce!M731,"")</f>
        <v/>
      </c>
      <c r="O711" s="54" t="str">
        <f aca="false">IF(NOT(ISBLANK(Dilce!N731)),Dilce!N731,"")</f>
        <v/>
      </c>
    </row>
    <row r="712" customFormat="false" ht="15" hidden="false" customHeight="false" outlineLevel="0" collapsed="false">
      <c r="A712" s="0" t="str">
        <f aca="false">IF(NOT(ISBLANK(Dilce!B732)),"I","")</f>
        <v/>
      </c>
      <c r="B712" s="53" t="n">
        <f aca="false">IF(NOT(ISBLANK(Dilce!A732)),Dilce!A732,"")</f>
        <v>711</v>
      </c>
      <c r="C712" s="54" t="str">
        <f aca="false">IF(NOT(ISBLANK(Dilce!B732)),Dilce!B732,"")</f>
        <v/>
      </c>
      <c r="D712" s="54" t="str">
        <f aca="false">IF(NOT(ISBLANK(Dilce!C732)),Dilce!C732,"")</f>
        <v/>
      </c>
      <c r="E712" s="54" t="str">
        <f aca="false">IF(NOT(ISBLANK(Dilce!D732)),Dilce!D732,"")</f>
        <v/>
      </c>
      <c r="F712" s="54" t="str">
        <f aca="false">IF(NOT(ISBLANK(Dilce!E732)),Dilce!E732,"")</f>
        <v>mm</v>
      </c>
      <c r="G712" s="54" t="str">
        <f aca="false">IF(NOT(ISBLANK(Dilce!F732)),Dilce!F732,"")</f>
        <v/>
      </c>
      <c r="H712" s="54" t="str">
        <f aca="false">IF(NOT(ISBLANK(Dilce!G732)),Dilce!G732,"")</f>
        <v>mm</v>
      </c>
      <c r="I712" s="54" t="str">
        <f aca="false">IF(NOT(ISBLANK(Dilce!H732)),Dilce!H732,"")</f>
        <v/>
      </c>
      <c r="J712" s="54" t="str">
        <f aca="false">IF(NOT(ISBLANK(Dilce!I732)),Dilce!I732,"")</f>
        <v>ks</v>
      </c>
      <c r="K712" s="54" t="str">
        <f aca="false">IF(NOT(ISBLANK(Dilce!J732)),Dilce!J732,"")</f>
        <v/>
      </c>
      <c r="L712" s="54" t="str">
        <f aca="false">IF(NOT(ISBLANK(Dilce!K732)),Dilce!K732,"")</f>
        <v/>
      </c>
      <c r="M712" s="54" t="str">
        <f aca="false">IF(NOT(ISBLANK(Dilce!L732)),Dilce!L732,"")</f>
        <v/>
      </c>
      <c r="N712" s="54" t="str">
        <f aca="false">IF(NOT(ISBLANK(Dilce!M732)),Dilce!M732,"")</f>
        <v/>
      </c>
      <c r="O712" s="54" t="str">
        <f aca="false">IF(NOT(ISBLANK(Dilce!N732)),Dilce!N732,"")</f>
        <v/>
      </c>
    </row>
    <row r="713" customFormat="false" ht="15" hidden="false" customHeight="false" outlineLevel="0" collapsed="false">
      <c r="A713" s="0" t="str">
        <f aca="false">IF(NOT(ISBLANK(Dilce!B733)),"I","")</f>
        <v/>
      </c>
      <c r="B713" s="53" t="n">
        <f aca="false">IF(NOT(ISBLANK(Dilce!A733)),Dilce!A733,"")</f>
        <v>712</v>
      </c>
      <c r="C713" s="54" t="str">
        <f aca="false">IF(NOT(ISBLANK(Dilce!B733)),Dilce!B733,"")</f>
        <v/>
      </c>
      <c r="D713" s="54" t="str">
        <f aca="false">IF(NOT(ISBLANK(Dilce!C733)),Dilce!C733,"")</f>
        <v/>
      </c>
      <c r="E713" s="54" t="str">
        <f aca="false">IF(NOT(ISBLANK(Dilce!D733)),Dilce!D733,"")</f>
        <v/>
      </c>
      <c r="F713" s="54" t="str">
        <f aca="false">IF(NOT(ISBLANK(Dilce!E733)),Dilce!E733,"")</f>
        <v>mm</v>
      </c>
      <c r="G713" s="54" t="str">
        <f aca="false">IF(NOT(ISBLANK(Dilce!F733)),Dilce!F733,"")</f>
        <v/>
      </c>
      <c r="H713" s="54" t="str">
        <f aca="false">IF(NOT(ISBLANK(Dilce!G733)),Dilce!G733,"")</f>
        <v>mm</v>
      </c>
      <c r="I713" s="54" t="str">
        <f aca="false">IF(NOT(ISBLANK(Dilce!H733)),Dilce!H733,"")</f>
        <v/>
      </c>
      <c r="J713" s="54" t="str">
        <f aca="false">IF(NOT(ISBLANK(Dilce!I733)),Dilce!I733,"")</f>
        <v>ks</v>
      </c>
      <c r="K713" s="54" t="str">
        <f aca="false">IF(NOT(ISBLANK(Dilce!J733)),Dilce!J733,"")</f>
        <v/>
      </c>
      <c r="L713" s="54" t="str">
        <f aca="false">IF(NOT(ISBLANK(Dilce!K733)),Dilce!K733,"")</f>
        <v/>
      </c>
      <c r="M713" s="54" t="str">
        <f aca="false">IF(NOT(ISBLANK(Dilce!L733)),Dilce!L733,"")</f>
        <v/>
      </c>
      <c r="N713" s="54" t="str">
        <f aca="false">IF(NOT(ISBLANK(Dilce!M733)),Dilce!M733,"")</f>
        <v/>
      </c>
      <c r="O713" s="54" t="str">
        <f aca="false">IF(NOT(ISBLANK(Dilce!N733)),Dilce!N733,"")</f>
        <v/>
      </c>
    </row>
    <row r="714" customFormat="false" ht="15" hidden="false" customHeight="false" outlineLevel="0" collapsed="false">
      <c r="A714" s="0" t="str">
        <f aca="false">IF(NOT(ISBLANK(Dilce!B734)),"I","")</f>
        <v/>
      </c>
      <c r="B714" s="53" t="n">
        <f aca="false">IF(NOT(ISBLANK(Dilce!A734)),Dilce!A734,"")</f>
        <v>713</v>
      </c>
      <c r="C714" s="54" t="str">
        <f aca="false">IF(NOT(ISBLANK(Dilce!B734)),Dilce!B734,"")</f>
        <v/>
      </c>
      <c r="D714" s="54" t="str">
        <f aca="false">IF(NOT(ISBLANK(Dilce!C734)),Dilce!C734,"")</f>
        <v/>
      </c>
      <c r="E714" s="54" t="str">
        <f aca="false">IF(NOT(ISBLANK(Dilce!D734)),Dilce!D734,"")</f>
        <v/>
      </c>
      <c r="F714" s="54" t="str">
        <f aca="false">IF(NOT(ISBLANK(Dilce!E734)),Dilce!E734,"")</f>
        <v>mm</v>
      </c>
      <c r="G714" s="54" t="str">
        <f aca="false">IF(NOT(ISBLANK(Dilce!F734)),Dilce!F734,"")</f>
        <v/>
      </c>
      <c r="H714" s="54" t="str">
        <f aca="false">IF(NOT(ISBLANK(Dilce!G734)),Dilce!G734,"")</f>
        <v>mm</v>
      </c>
      <c r="I714" s="54" t="str">
        <f aca="false">IF(NOT(ISBLANK(Dilce!H734)),Dilce!H734,"")</f>
        <v/>
      </c>
      <c r="J714" s="54" t="str">
        <f aca="false">IF(NOT(ISBLANK(Dilce!I734)),Dilce!I734,"")</f>
        <v>ks</v>
      </c>
      <c r="K714" s="54" t="str">
        <f aca="false">IF(NOT(ISBLANK(Dilce!J734)),Dilce!J734,"")</f>
        <v/>
      </c>
      <c r="L714" s="54" t="str">
        <f aca="false">IF(NOT(ISBLANK(Dilce!K734)),Dilce!K734,"")</f>
        <v/>
      </c>
      <c r="M714" s="54" t="str">
        <f aca="false">IF(NOT(ISBLANK(Dilce!L734)),Dilce!L734,"")</f>
        <v/>
      </c>
      <c r="N714" s="54" t="str">
        <f aca="false">IF(NOT(ISBLANK(Dilce!M734)),Dilce!M734,"")</f>
        <v/>
      </c>
      <c r="O714" s="54" t="str">
        <f aca="false">IF(NOT(ISBLANK(Dilce!N734)),Dilce!N734,"")</f>
        <v/>
      </c>
    </row>
    <row r="715" customFormat="false" ht="15" hidden="false" customHeight="false" outlineLevel="0" collapsed="false">
      <c r="A715" s="0" t="str">
        <f aca="false">IF(NOT(ISBLANK(Dilce!B735)),"I","")</f>
        <v/>
      </c>
      <c r="B715" s="53" t="n">
        <f aca="false">IF(NOT(ISBLANK(Dilce!A735)),Dilce!A735,"")</f>
        <v>714</v>
      </c>
      <c r="C715" s="54" t="str">
        <f aca="false">IF(NOT(ISBLANK(Dilce!B735)),Dilce!B735,"")</f>
        <v/>
      </c>
      <c r="D715" s="54" t="str">
        <f aca="false">IF(NOT(ISBLANK(Dilce!C735)),Dilce!C735,"")</f>
        <v/>
      </c>
      <c r="E715" s="54" t="str">
        <f aca="false">IF(NOT(ISBLANK(Dilce!D735)),Dilce!D735,"")</f>
        <v/>
      </c>
      <c r="F715" s="54" t="str">
        <f aca="false">IF(NOT(ISBLANK(Dilce!E735)),Dilce!E735,"")</f>
        <v>mm</v>
      </c>
      <c r="G715" s="54" t="str">
        <f aca="false">IF(NOT(ISBLANK(Dilce!F735)),Dilce!F735,"")</f>
        <v/>
      </c>
      <c r="H715" s="54" t="str">
        <f aca="false">IF(NOT(ISBLANK(Dilce!G735)),Dilce!G735,"")</f>
        <v>mm</v>
      </c>
      <c r="I715" s="54" t="str">
        <f aca="false">IF(NOT(ISBLANK(Dilce!H735)),Dilce!H735,"")</f>
        <v/>
      </c>
      <c r="J715" s="54" t="str">
        <f aca="false">IF(NOT(ISBLANK(Dilce!I735)),Dilce!I735,"")</f>
        <v>ks</v>
      </c>
      <c r="K715" s="54" t="str">
        <f aca="false">IF(NOT(ISBLANK(Dilce!J735)),Dilce!J735,"")</f>
        <v/>
      </c>
      <c r="L715" s="54" t="str">
        <f aca="false">IF(NOT(ISBLANK(Dilce!K735)),Dilce!K735,"")</f>
        <v/>
      </c>
      <c r="M715" s="54" t="str">
        <f aca="false">IF(NOT(ISBLANK(Dilce!L735)),Dilce!L735,"")</f>
        <v/>
      </c>
      <c r="N715" s="54" t="str">
        <f aca="false">IF(NOT(ISBLANK(Dilce!M735)),Dilce!M735,"")</f>
        <v/>
      </c>
      <c r="O715" s="54" t="str">
        <f aca="false">IF(NOT(ISBLANK(Dilce!N735)),Dilce!N735,"")</f>
        <v/>
      </c>
    </row>
    <row r="716" customFormat="false" ht="15" hidden="false" customHeight="false" outlineLevel="0" collapsed="false">
      <c r="A716" s="0" t="str">
        <f aca="false">IF(NOT(ISBLANK(Dilce!B736)),"I","")</f>
        <v/>
      </c>
      <c r="B716" s="53" t="n">
        <f aca="false">IF(NOT(ISBLANK(Dilce!A736)),Dilce!A736,"")</f>
        <v>715</v>
      </c>
      <c r="C716" s="54" t="str">
        <f aca="false">IF(NOT(ISBLANK(Dilce!B736)),Dilce!B736,"")</f>
        <v/>
      </c>
      <c r="D716" s="54" t="str">
        <f aca="false">IF(NOT(ISBLANK(Dilce!C736)),Dilce!C736,"")</f>
        <v/>
      </c>
      <c r="E716" s="54" t="str">
        <f aca="false">IF(NOT(ISBLANK(Dilce!D736)),Dilce!D736,"")</f>
        <v/>
      </c>
      <c r="F716" s="54" t="str">
        <f aca="false">IF(NOT(ISBLANK(Dilce!E736)),Dilce!E736,"")</f>
        <v>mm</v>
      </c>
      <c r="G716" s="54" t="str">
        <f aca="false">IF(NOT(ISBLANK(Dilce!F736)),Dilce!F736,"")</f>
        <v/>
      </c>
      <c r="H716" s="54" t="str">
        <f aca="false">IF(NOT(ISBLANK(Dilce!G736)),Dilce!G736,"")</f>
        <v>mm</v>
      </c>
      <c r="I716" s="54" t="str">
        <f aca="false">IF(NOT(ISBLANK(Dilce!H736)),Dilce!H736,"")</f>
        <v/>
      </c>
      <c r="J716" s="54" t="str">
        <f aca="false">IF(NOT(ISBLANK(Dilce!I736)),Dilce!I736,"")</f>
        <v>ks</v>
      </c>
      <c r="K716" s="54" t="str">
        <f aca="false">IF(NOT(ISBLANK(Dilce!J736)),Dilce!J736,"")</f>
        <v/>
      </c>
      <c r="L716" s="54" t="str">
        <f aca="false">IF(NOT(ISBLANK(Dilce!K736)),Dilce!K736,"")</f>
        <v/>
      </c>
      <c r="M716" s="54" t="str">
        <f aca="false">IF(NOT(ISBLANK(Dilce!L736)),Dilce!L736,"")</f>
        <v/>
      </c>
      <c r="N716" s="54" t="str">
        <f aca="false">IF(NOT(ISBLANK(Dilce!M736)),Dilce!M736,"")</f>
        <v/>
      </c>
      <c r="O716" s="54" t="str">
        <f aca="false">IF(NOT(ISBLANK(Dilce!N736)),Dilce!N736,"")</f>
        <v/>
      </c>
    </row>
    <row r="717" customFormat="false" ht="15" hidden="false" customHeight="false" outlineLevel="0" collapsed="false">
      <c r="A717" s="0" t="str">
        <f aca="false">IF(NOT(ISBLANK(Dilce!B737)),"I","")</f>
        <v/>
      </c>
      <c r="B717" s="53" t="n">
        <f aca="false">IF(NOT(ISBLANK(Dilce!A737)),Dilce!A737,"")</f>
        <v>716</v>
      </c>
      <c r="C717" s="54" t="str">
        <f aca="false">IF(NOT(ISBLANK(Dilce!B737)),Dilce!B737,"")</f>
        <v/>
      </c>
      <c r="D717" s="54" t="str">
        <f aca="false">IF(NOT(ISBLANK(Dilce!C737)),Dilce!C737,"")</f>
        <v/>
      </c>
      <c r="E717" s="54" t="str">
        <f aca="false">IF(NOT(ISBLANK(Dilce!D737)),Dilce!D737,"")</f>
        <v/>
      </c>
      <c r="F717" s="54" t="str">
        <f aca="false">IF(NOT(ISBLANK(Dilce!E737)),Dilce!E737,"")</f>
        <v>mm</v>
      </c>
      <c r="G717" s="54" t="str">
        <f aca="false">IF(NOT(ISBLANK(Dilce!F737)),Dilce!F737,"")</f>
        <v/>
      </c>
      <c r="H717" s="54" t="str">
        <f aca="false">IF(NOT(ISBLANK(Dilce!G737)),Dilce!G737,"")</f>
        <v>mm</v>
      </c>
      <c r="I717" s="54" t="str">
        <f aca="false">IF(NOT(ISBLANK(Dilce!H737)),Dilce!H737,"")</f>
        <v/>
      </c>
      <c r="J717" s="54" t="str">
        <f aca="false">IF(NOT(ISBLANK(Dilce!I737)),Dilce!I737,"")</f>
        <v>ks</v>
      </c>
      <c r="K717" s="54" t="str">
        <f aca="false">IF(NOT(ISBLANK(Dilce!J737)),Dilce!J737,"")</f>
        <v/>
      </c>
      <c r="L717" s="54" t="str">
        <f aca="false">IF(NOT(ISBLANK(Dilce!K737)),Dilce!K737,"")</f>
        <v/>
      </c>
      <c r="M717" s="54" t="str">
        <f aca="false">IF(NOT(ISBLANK(Dilce!L737)),Dilce!L737,"")</f>
        <v/>
      </c>
      <c r="N717" s="54" t="str">
        <f aca="false">IF(NOT(ISBLANK(Dilce!M737)),Dilce!M737,"")</f>
        <v/>
      </c>
      <c r="O717" s="54" t="str">
        <f aca="false">IF(NOT(ISBLANK(Dilce!N737)),Dilce!N737,"")</f>
        <v/>
      </c>
    </row>
    <row r="718" customFormat="false" ht="15" hidden="false" customHeight="false" outlineLevel="0" collapsed="false">
      <c r="A718" s="0" t="str">
        <f aca="false">IF(NOT(ISBLANK(Dilce!B738)),"I","")</f>
        <v/>
      </c>
      <c r="B718" s="53" t="n">
        <f aca="false">IF(NOT(ISBLANK(Dilce!A738)),Dilce!A738,"")</f>
        <v>717</v>
      </c>
      <c r="C718" s="54" t="str">
        <f aca="false">IF(NOT(ISBLANK(Dilce!B738)),Dilce!B738,"")</f>
        <v/>
      </c>
      <c r="D718" s="54" t="str">
        <f aca="false">IF(NOT(ISBLANK(Dilce!C738)),Dilce!C738,"")</f>
        <v/>
      </c>
      <c r="E718" s="54" t="str">
        <f aca="false">IF(NOT(ISBLANK(Dilce!D738)),Dilce!D738,"")</f>
        <v/>
      </c>
      <c r="F718" s="54" t="str">
        <f aca="false">IF(NOT(ISBLANK(Dilce!E738)),Dilce!E738,"")</f>
        <v>mm</v>
      </c>
      <c r="G718" s="54" t="str">
        <f aca="false">IF(NOT(ISBLANK(Dilce!F738)),Dilce!F738,"")</f>
        <v/>
      </c>
      <c r="H718" s="54" t="str">
        <f aca="false">IF(NOT(ISBLANK(Dilce!G738)),Dilce!G738,"")</f>
        <v>mm</v>
      </c>
      <c r="I718" s="54" t="str">
        <f aca="false">IF(NOT(ISBLANK(Dilce!H738)),Dilce!H738,"")</f>
        <v/>
      </c>
      <c r="J718" s="54" t="str">
        <f aca="false">IF(NOT(ISBLANK(Dilce!I738)),Dilce!I738,"")</f>
        <v>ks</v>
      </c>
      <c r="K718" s="54" t="str">
        <f aca="false">IF(NOT(ISBLANK(Dilce!J738)),Dilce!J738,"")</f>
        <v/>
      </c>
      <c r="L718" s="54" t="str">
        <f aca="false">IF(NOT(ISBLANK(Dilce!K738)),Dilce!K738,"")</f>
        <v/>
      </c>
      <c r="M718" s="54" t="str">
        <f aca="false">IF(NOT(ISBLANK(Dilce!L738)),Dilce!L738,"")</f>
        <v/>
      </c>
      <c r="N718" s="54" t="str">
        <f aca="false">IF(NOT(ISBLANK(Dilce!M738)),Dilce!M738,"")</f>
        <v/>
      </c>
      <c r="O718" s="54" t="str">
        <f aca="false">IF(NOT(ISBLANK(Dilce!N738)),Dilce!N738,"")</f>
        <v/>
      </c>
    </row>
    <row r="719" customFormat="false" ht="15" hidden="false" customHeight="false" outlineLevel="0" collapsed="false">
      <c r="A719" s="0" t="str">
        <f aca="false">IF(NOT(ISBLANK(Dilce!B739)),"I","")</f>
        <v/>
      </c>
      <c r="B719" s="53" t="n">
        <f aca="false">IF(NOT(ISBLANK(Dilce!A739)),Dilce!A739,"")</f>
        <v>718</v>
      </c>
      <c r="C719" s="54" t="str">
        <f aca="false">IF(NOT(ISBLANK(Dilce!B739)),Dilce!B739,"")</f>
        <v/>
      </c>
      <c r="D719" s="54" t="str">
        <f aca="false">IF(NOT(ISBLANK(Dilce!C739)),Dilce!C739,"")</f>
        <v/>
      </c>
      <c r="E719" s="54" t="str">
        <f aca="false">IF(NOT(ISBLANK(Dilce!D739)),Dilce!D739,"")</f>
        <v/>
      </c>
      <c r="F719" s="54" t="str">
        <f aca="false">IF(NOT(ISBLANK(Dilce!E739)),Dilce!E739,"")</f>
        <v>mm</v>
      </c>
      <c r="G719" s="54" t="str">
        <f aca="false">IF(NOT(ISBLANK(Dilce!F739)),Dilce!F739,"")</f>
        <v/>
      </c>
      <c r="H719" s="54" t="str">
        <f aca="false">IF(NOT(ISBLANK(Dilce!G739)),Dilce!G739,"")</f>
        <v>mm</v>
      </c>
      <c r="I719" s="54" t="str">
        <f aca="false">IF(NOT(ISBLANK(Dilce!H739)),Dilce!H739,"")</f>
        <v/>
      </c>
      <c r="J719" s="54" t="str">
        <f aca="false">IF(NOT(ISBLANK(Dilce!I739)),Dilce!I739,"")</f>
        <v>ks</v>
      </c>
      <c r="K719" s="54" t="str">
        <f aca="false">IF(NOT(ISBLANK(Dilce!J739)),Dilce!J739,"")</f>
        <v/>
      </c>
      <c r="L719" s="54" t="str">
        <f aca="false">IF(NOT(ISBLANK(Dilce!K739)),Dilce!K739,"")</f>
        <v/>
      </c>
      <c r="M719" s="54" t="str">
        <f aca="false">IF(NOT(ISBLANK(Dilce!L739)),Dilce!L739,"")</f>
        <v/>
      </c>
      <c r="N719" s="54" t="str">
        <f aca="false">IF(NOT(ISBLANK(Dilce!M739)),Dilce!M739,"")</f>
        <v/>
      </c>
      <c r="O719" s="54" t="str">
        <f aca="false">IF(NOT(ISBLANK(Dilce!N739)),Dilce!N739,"")</f>
        <v/>
      </c>
    </row>
    <row r="720" customFormat="false" ht="15" hidden="false" customHeight="false" outlineLevel="0" collapsed="false">
      <c r="A720" s="0" t="str">
        <f aca="false">IF(NOT(ISBLANK(Dilce!B740)),"I","")</f>
        <v/>
      </c>
      <c r="B720" s="53" t="n">
        <f aca="false">IF(NOT(ISBLANK(Dilce!A740)),Dilce!A740,"")</f>
        <v>719</v>
      </c>
      <c r="C720" s="54" t="str">
        <f aca="false">IF(NOT(ISBLANK(Dilce!B740)),Dilce!B740,"")</f>
        <v/>
      </c>
      <c r="D720" s="54" t="str">
        <f aca="false">IF(NOT(ISBLANK(Dilce!C740)),Dilce!C740,"")</f>
        <v/>
      </c>
      <c r="E720" s="54" t="str">
        <f aca="false">IF(NOT(ISBLANK(Dilce!D740)),Dilce!D740,"")</f>
        <v/>
      </c>
      <c r="F720" s="54" t="str">
        <f aca="false">IF(NOT(ISBLANK(Dilce!E740)),Dilce!E740,"")</f>
        <v>mm</v>
      </c>
      <c r="G720" s="54" t="str">
        <f aca="false">IF(NOT(ISBLANK(Dilce!F740)),Dilce!F740,"")</f>
        <v/>
      </c>
      <c r="H720" s="54" t="str">
        <f aca="false">IF(NOT(ISBLANK(Dilce!G740)),Dilce!G740,"")</f>
        <v>mm</v>
      </c>
      <c r="I720" s="54" t="str">
        <f aca="false">IF(NOT(ISBLANK(Dilce!H740)),Dilce!H740,"")</f>
        <v/>
      </c>
      <c r="J720" s="54" t="str">
        <f aca="false">IF(NOT(ISBLANK(Dilce!I740)),Dilce!I740,"")</f>
        <v>ks</v>
      </c>
      <c r="K720" s="54" t="str">
        <f aca="false">IF(NOT(ISBLANK(Dilce!J740)),Dilce!J740,"")</f>
        <v/>
      </c>
      <c r="L720" s="54" t="str">
        <f aca="false">IF(NOT(ISBLANK(Dilce!K740)),Dilce!K740,"")</f>
        <v/>
      </c>
      <c r="M720" s="54" t="str">
        <f aca="false">IF(NOT(ISBLANK(Dilce!L740)),Dilce!L740,"")</f>
        <v/>
      </c>
      <c r="N720" s="54" t="str">
        <f aca="false">IF(NOT(ISBLANK(Dilce!M740)),Dilce!M740,"")</f>
        <v/>
      </c>
      <c r="O720" s="54" t="str">
        <f aca="false">IF(NOT(ISBLANK(Dilce!N740)),Dilce!N740,"")</f>
        <v/>
      </c>
    </row>
    <row r="721" customFormat="false" ht="15" hidden="false" customHeight="false" outlineLevel="0" collapsed="false">
      <c r="A721" s="0" t="str">
        <f aca="false">IF(NOT(ISBLANK(Dilce!B741)),"I","")</f>
        <v/>
      </c>
      <c r="B721" s="53" t="n">
        <f aca="false">IF(NOT(ISBLANK(Dilce!A741)),Dilce!A741,"")</f>
        <v>720</v>
      </c>
      <c r="C721" s="54" t="str">
        <f aca="false">IF(NOT(ISBLANK(Dilce!B741)),Dilce!B741,"")</f>
        <v/>
      </c>
      <c r="D721" s="54" t="str">
        <f aca="false">IF(NOT(ISBLANK(Dilce!C741)),Dilce!C741,"")</f>
        <v/>
      </c>
      <c r="E721" s="54" t="str">
        <f aca="false">IF(NOT(ISBLANK(Dilce!D741)),Dilce!D741,"")</f>
        <v/>
      </c>
      <c r="F721" s="54" t="str">
        <f aca="false">IF(NOT(ISBLANK(Dilce!E741)),Dilce!E741,"")</f>
        <v>mm</v>
      </c>
      <c r="G721" s="54" t="str">
        <f aca="false">IF(NOT(ISBLANK(Dilce!F741)),Dilce!F741,"")</f>
        <v/>
      </c>
      <c r="H721" s="54" t="str">
        <f aca="false">IF(NOT(ISBLANK(Dilce!G741)),Dilce!G741,"")</f>
        <v>mm</v>
      </c>
      <c r="I721" s="54" t="str">
        <f aca="false">IF(NOT(ISBLANK(Dilce!H741)),Dilce!H741,"")</f>
        <v/>
      </c>
      <c r="J721" s="54" t="str">
        <f aca="false">IF(NOT(ISBLANK(Dilce!I741)),Dilce!I741,"")</f>
        <v>ks</v>
      </c>
      <c r="K721" s="54" t="str">
        <f aca="false">IF(NOT(ISBLANK(Dilce!J741)),Dilce!J741,"")</f>
        <v/>
      </c>
      <c r="L721" s="54" t="str">
        <f aca="false">IF(NOT(ISBLANK(Dilce!K741)),Dilce!K741,"")</f>
        <v/>
      </c>
      <c r="M721" s="54" t="str">
        <f aca="false">IF(NOT(ISBLANK(Dilce!L741)),Dilce!L741,"")</f>
        <v/>
      </c>
      <c r="N721" s="54" t="str">
        <f aca="false">IF(NOT(ISBLANK(Dilce!M741)),Dilce!M741,"")</f>
        <v/>
      </c>
      <c r="O721" s="54" t="str">
        <f aca="false">IF(NOT(ISBLANK(Dilce!N741)),Dilce!N741,"")</f>
        <v/>
      </c>
    </row>
    <row r="722" customFormat="false" ht="15" hidden="false" customHeight="false" outlineLevel="0" collapsed="false">
      <c r="A722" s="0" t="str">
        <f aca="false">IF(NOT(ISBLANK(Dilce!B742)),"I","")</f>
        <v/>
      </c>
      <c r="B722" s="53" t="n">
        <f aca="false">IF(NOT(ISBLANK(Dilce!A742)),Dilce!A742,"")</f>
        <v>721</v>
      </c>
      <c r="C722" s="54" t="str">
        <f aca="false">IF(NOT(ISBLANK(Dilce!B742)),Dilce!B742,"")</f>
        <v/>
      </c>
      <c r="D722" s="54" t="str">
        <f aca="false">IF(NOT(ISBLANK(Dilce!C742)),Dilce!C742,"")</f>
        <v/>
      </c>
      <c r="E722" s="54" t="str">
        <f aca="false">IF(NOT(ISBLANK(Dilce!D742)),Dilce!D742,"")</f>
        <v/>
      </c>
      <c r="F722" s="54" t="str">
        <f aca="false">IF(NOT(ISBLANK(Dilce!E742)),Dilce!E742,"")</f>
        <v>mm</v>
      </c>
      <c r="G722" s="54" t="str">
        <f aca="false">IF(NOT(ISBLANK(Dilce!F742)),Dilce!F742,"")</f>
        <v/>
      </c>
      <c r="H722" s="54" t="str">
        <f aca="false">IF(NOT(ISBLANK(Dilce!G742)),Dilce!G742,"")</f>
        <v>mm</v>
      </c>
      <c r="I722" s="54" t="str">
        <f aca="false">IF(NOT(ISBLANK(Dilce!H742)),Dilce!H742,"")</f>
        <v/>
      </c>
      <c r="J722" s="54" t="str">
        <f aca="false">IF(NOT(ISBLANK(Dilce!I742)),Dilce!I742,"")</f>
        <v>ks</v>
      </c>
      <c r="K722" s="54" t="str">
        <f aca="false">IF(NOT(ISBLANK(Dilce!J742)),Dilce!J742,"")</f>
        <v/>
      </c>
      <c r="L722" s="54" t="str">
        <f aca="false">IF(NOT(ISBLANK(Dilce!K742)),Dilce!K742,"")</f>
        <v/>
      </c>
      <c r="M722" s="54" t="str">
        <f aca="false">IF(NOT(ISBLANK(Dilce!L742)),Dilce!L742,"")</f>
        <v/>
      </c>
      <c r="N722" s="54" t="str">
        <f aca="false">IF(NOT(ISBLANK(Dilce!M742)),Dilce!M742,"")</f>
        <v/>
      </c>
      <c r="O722" s="54" t="str">
        <f aca="false">IF(NOT(ISBLANK(Dilce!N742)),Dilce!N742,"")</f>
        <v/>
      </c>
    </row>
    <row r="723" customFormat="false" ht="15" hidden="false" customHeight="false" outlineLevel="0" collapsed="false">
      <c r="A723" s="0" t="str">
        <f aca="false">IF(NOT(ISBLANK(Dilce!B743)),"I","")</f>
        <v/>
      </c>
      <c r="B723" s="53" t="n">
        <f aca="false">IF(NOT(ISBLANK(Dilce!A743)),Dilce!A743,"")</f>
        <v>722</v>
      </c>
      <c r="C723" s="54" t="str">
        <f aca="false">IF(NOT(ISBLANK(Dilce!B743)),Dilce!B743,"")</f>
        <v/>
      </c>
      <c r="D723" s="54" t="str">
        <f aca="false">IF(NOT(ISBLANK(Dilce!C743)),Dilce!C743,"")</f>
        <v/>
      </c>
      <c r="E723" s="54" t="str">
        <f aca="false">IF(NOT(ISBLANK(Dilce!D743)),Dilce!D743,"")</f>
        <v/>
      </c>
      <c r="F723" s="54" t="str">
        <f aca="false">IF(NOT(ISBLANK(Dilce!E743)),Dilce!E743,"")</f>
        <v>mm</v>
      </c>
      <c r="G723" s="54" t="str">
        <f aca="false">IF(NOT(ISBLANK(Dilce!F743)),Dilce!F743,"")</f>
        <v/>
      </c>
      <c r="H723" s="54" t="str">
        <f aca="false">IF(NOT(ISBLANK(Dilce!G743)),Dilce!G743,"")</f>
        <v>mm</v>
      </c>
      <c r="I723" s="54" t="str">
        <f aca="false">IF(NOT(ISBLANK(Dilce!H743)),Dilce!H743,"")</f>
        <v/>
      </c>
      <c r="J723" s="54" t="str">
        <f aca="false">IF(NOT(ISBLANK(Dilce!I743)),Dilce!I743,"")</f>
        <v>ks</v>
      </c>
      <c r="K723" s="54" t="str">
        <f aca="false">IF(NOT(ISBLANK(Dilce!J743)),Dilce!J743,"")</f>
        <v/>
      </c>
      <c r="L723" s="54" t="str">
        <f aca="false">IF(NOT(ISBLANK(Dilce!K743)),Dilce!K743,"")</f>
        <v/>
      </c>
      <c r="M723" s="54" t="str">
        <f aca="false">IF(NOT(ISBLANK(Dilce!L743)),Dilce!L743,"")</f>
        <v/>
      </c>
      <c r="N723" s="54" t="str">
        <f aca="false">IF(NOT(ISBLANK(Dilce!M743)),Dilce!M743,"")</f>
        <v/>
      </c>
      <c r="O723" s="54" t="str">
        <f aca="false">IF(NOT(ISBLANK(Dilce!N743)),Dilce!N743,"")</f>
        <v/>
      </c>
    </row>
    <row r="724" customFormat="false" ht="15" hidden="false" customHeight="false" outlineLevel="0" collapsed="false">
      <c r="A724" s="0" t="str">
        <f aca="false">IF(NOT(ISBLANK(Dilce!B744)),"I","")</f>
        <v/>
      </c>
      <c r="B724" s="53" t="n">
        <f aca="false">IF(NOT(ISBLANK(Dilce!A744)),Dilce!A744,"")</f>
        <v>723</v>
      </c>
      <c r="C724" s="54" t="str">
        <f aca="false">IF(NOT(ISBLANK(Dilce!B744)),Dilce!B744,"")</f>
        <v/>
      </c>
      <c r="D724" s="54" t="str">
        <f aca="false">IF(NOT(ISBLANK(Dilce!C744)),Dilce!C744,"")</f>
        <v/>
      </c>
      <c r="E724" s="54" t="str">
        <f aca="false">IF(NOT(ISBLANK(Dilce!D744)),Dilce!D744,"")</f>
        <v/>
      </c>
      <c r="F724" s="54" t="str">
        <f aca="false">IF(NOT(ISBLANK(Dilce!E744)),Dilce!E744,"")</f>
        <v>mm</v>
      </c>
      <c r="G724" s="54" t="str">
        <f aca="false">IF(NOT(ISBLANK(Dilce!F744)),Dilce!F744,"")</f>
        <v/>
      </c>
      <c r="H724" s="54" t="str">
        <f aca="false">IF(NOT(ISBLANK(Dilce!G744)),Dilce!G744,"")</f>
        <v>mm</v>
      </c>
      <c r="I724" s="54" t="str">
        <f aca="false">IF(NOT(ISBLANK(Dilce!H744)),Dilce!H744,"")</f>
        <v/>
      </c>
      <c r="J724" s="54" t="str">
        <f aca="false">IF(NOT(ISBLANK(Dilce!I744)),Dilce!I744,"")</f>
        <v>ks</v>
      </c>
      <c r="K724" s="54" t="str">
        <f aca="false">IF(NOT(ISBLANK(Dilce!J744)),Dilce!J744,"")</f>
        <v/>
      </c>
      <c r="L724" s="54" t="str">
        <f aca="false">IF(NOT(ISBLANK(Dilce!K744)),Dilce!K744,"")</f>
        <v/>
      </c>
      <c r="M724" s="54" t="str">
        <f aca="false">IF(NOT(ISBLANK(Dilce!L744)),Dilce!L744,"")</f>
        <v/>
      </c>
      <c r="N724" s="54" t="str">
        <f aca="false">IF(NOT(ISBLANK(Dilce!M744)),Dilce!M744,"")</f>
        <v/>
      </c>
      <c r="O724" s="54" t="str">
        <f aca="false">IF(NOT(ISBLANK(Dilce!N744)),Dilce!N744,"")</f>
        <v/>
      </c>
    </row>
    <row r="725" customFormat="false" ht="15" hidden="false" customHeight="false" outlineLevel="0" collapsed="false">
      <c r="A725" s="0" t="str">
        <f aca="false">IF(NOT(ISBLANK(Dilce!B745)),"I","")</f>
        <v/>
      </c>
      <c r="B725" s="53" t="n">
        <f aca="false">IF(NOT(ISBLANK(Dilce!A745)),Dilce!A745,"")</f>
        <v>724</v>
      </c>
      <c r="C725" s="54" t="str">
        <f aca="false">IF(NOT(ISBLANK(Dilce!B745)),Dilce!B745,"")</f>
        <v/>
      </c>
      <c r="D725" s="54" t="str">
        <f aca="false">IF(NOT(ISBLANK(Dilce!C745)),Dilce!C745,"")</f>
        <v/>
      </c>
      <c r="E725" s="54" t="str">
        <f aca="false">IF(NOT(ISBLANK(Dilce!D745)),Dilce!D745,"")</f>
        <v/>
      </c>
      <c r="F725" s="54" t="str">
        <f aca="false">IF(NOT(ISBLANK(Dilce!E745)),Dilce!E745,"")</f>
        <v>mm</v>
      </c>
      <c r="G725" s="54" t="str">
        <f aca="false">IF(NOT(ISBLANK(Dilce!F745)),Dilce!F745,"")</f>
        <v/>
      </c>
      <c r="H725" s="54" t="str">
        <f aca="false">IF(NOT(ISBLANK(Dilce!G745)),Dilce!G745,"")</f>
        <v>mm</v>
      </c>
      <c r="I725" s="54" t="str">
        <f aca="false">IF(NOT(ISBLANK(Dilce!H745)),Dilce!H745,"")</f>
        <v/>
      </c>
      <c r="J725" s="54" t="str">
        <f aca="false">IF(NOT(ISBLANK(Dilce!I745)),Dilce!I745,"")</f>
        <v>ks</v>
      </c>
      <c r="K725" s="54" t="str">
        <f aca="false">IF(NOT(ISBLANK(Dilce!J745)),Dilce!J745,"")</f>
        <v/>
      </c>
      <c r="L725" s="54" t="str">
        <f aca="false">IF(NOT(ISBLANK(Dilce!K745)),Dilce!K745,"")</f>
        <v/>
      </c>
      <c r="M725" s="54" t="str">
        <f aca="false">IF(NOT(ISBLANK(Dilce!L745)),Dilce!L745,"")</f>
        <v/>
      </c>
      <c r="N725" s="54" t="str">
        <f aca="false">IF(NOT(ISBLANK(Dilce!M745)),Dilce!M745,"")</f>
        <v/>
      </c>
      <c r="O725" s="54" t="str">
        <f aca="false">IF(NOT(ISBLANK(Dilce!N745)),Dilce!N745,"")</f>
        <v/>
      </c>
    </row>
    <row r="726" customFormat="false" ht="15" hidden="false" customHeight="false" outlineLevel="0" collapsed="false">
      <c r="A726" s="0" t="str">
        <f aca="false">IF(NOT(ISBLANK(Dilce!B746)),"I","")</f>
        <v/>
      </c>
      <c r="B726" s="53" t="n">
        <f aca="false">IF(NOT(ISBLANK(Dilce!A746)),Dilce!A746,"")</f>
        <v>725</v>
      </c>
      <c r="C726" s="54" t="str">
        <f aca="false">IF(NOT(ISBLANK(Dilce!B746)),Dilce!B746,"")</f>
        <v/>
      </c>
      <c r="D726" s="54" t="str">
        <f aca="false">IF(NOT(ISBLANK(Dilce!C746)),Dilce!C746,"")</f>
        <v/>
      </c>
      <c r="E726" s="54" t="str">
        <f aca="false">IF(NOT(ISBLANK(Dilce!D746)),Dilce!D746,"")</f>
        <v/>
      </c>
      <c r="F726" s="54" t="str">
        <f aca="false">IF(NOT(ISBLANK(Dilce!E746)),Dilce!E746,"")</f>
        <v>mm</v>
      </c>
      <c r="G726" s="54" t="str">
        <f aca="false">IF(NOT(ISBLANK(Dilce!F746)),Dilce!F746,"")</f>
        <v/>
      </c>
      <c r="H726" s="54" t="str">
        <f aca="false">IF(NOT(ISBLANK(Dilce!G746)),Dilce!G746,"")</f>
        <v>mm</v>
      </c>
      <c r="I726" s="54" t="str">
        <f aca="false">IF(NOT(ISBLANK(Dilce!H746)),Dilce!H746,"")</f>
        <v/>
      </c>
      <c r="J726" s="54" t="str">
        <f aca="false">IF(NOT(ISBLANK(Dilce!I746)),Dilce!I746,"")</f>
        <v>ks</v>
      </c>
      <c r="K726" s="54" t="str">
        <f aca="false">IF(NOT(ISBLANK(Dilce!J746)),Dilce!J746,"")</f>
        <v/>
      </c>
      <c r="L726" s="54" t="str">
        <f aca="false">IF(NOT(ISBLANK(Dilce!K746)),Dilce!K746,"")</f>
        <v/>
      </c>
      <c r="M726" s="54" t="str">
        <f aca="false">IF(NOT(ISBLANK(Dilce!L746)),Dilce!L746,"")</f>
        <v/>
      </c>
      <c r="N726" s="54" t="str">
        <f aca="false">IF(NOT(ISBLANK(Dilce!M746)),Dilce!M746,"")</f>
        <v/>
      </c>
      <c r="O726" s="54" t="str">
        <f aca="false">IF(NOT(ISBLANK(Dilce!N746)),Dilce!N746,"")</f>
        <v/>
      </c>
    </row>
    <row r="727" customFormat="false" ht="15" hidden="false" customHeight="false" outlineLevel="0" collapsed="false">
      <c r="A727" s="0" t="str">
        <f aca="false">IF(NOT(ISBLANK(Dilce!B747)),"I","")</f>
        <v/>
      </c>
      <c r="B727" s="53" t="n">
        <f aca="false">IF(NOT(ISBLANK(Dilce!A747)),Dilce!A747,"")</f>
        <v>726</v>
      </c>
      <c r="C727" s="54" t="str">
        <f aca="false">IF(NOT(ISBLANK(Dilce!B747)),Dilce!B747,"")</f>
        <v/>
      </c>
      <c r="D727" s="54" t="str">
        <f aca="false">IF(NOT(ISBLANK(Dilce!C747)),Dilce!C747,"")</f>
        <v/>
      </c>
      <c r="E727" s="54" t="str">
        <f aca="false">IF(NOT(ISBLANK(Dilce!D747)),Dilce!D747,"")</f>
        <v/>
      </c>
      <c r="F727" s="54" t="str">
        <f aca="false">IF(NOT(ISBLANK(Dilce!E747)),Dilce!E747,"")</f>
        <v>mm</v>
      </c>
      <c r="G727" s="54" t="str">
        <f aca="false">IF(NOT(ISBLANK(Dilce!F747)),Dilce!F747,"")</f>
        <v/>
      </c>
      <c r="H727" s="54" t="str">
        <f aca="false">IF(NOT(ISBLANK(Dilce!G747)),Dilce!G747,"")</f>
        <v>mm</v>
      </c>
      <c r="I727" s="54" t="str">
        <f aca="false">IF(NOT(ISBLANK(Dilce!H747)),Dilce!H747,"")</f>
        <v/>
      </c>
      <c r="J727" s="54" t="str">
        <f aca="false">IF(NOT(ISBLANK(Dilce!I747)),Dilce!I747,"")</f>
        <v>ks</v>
      </c>
      <c r="K727" s="54" t="str">
        <f aca="false">IF(NOT(ISBLANK(Dilce!J747)),Dilce!J747,"")</f>
        <v/>
      </c>
      <c r="L727" s="54" t="str">
        <f aca="false">IF(NOT(ISBLANK(Dilce!K747)),Dilce!K747,"")</f>
        <v/>
      </c>
      <c r="M727" s="54" t="str">
        <f aca="false">IF(NOT(ISBLANK(Dilce!L747)),Dilce!L747,"")</f>
        <v/>
      </c>
      <c r="N727" s="54" t="str">
        <f aca="false">IF(NOT(ISBLANK(Dilce!M747)),Dilce!M747,"")</f>
        <v/>
      </c>
      <c r="O727" s="54" t="str">
        <f aca="false">IF(NOT(ISBLANK(Dilce!N747)),Dilce!N747,"")</f>
        <v/>
      </c>
    </row>
    <row r="728" customFormat="false" ht="15" hidden="false" customHeight="false" outlineLevel="0" collapsed="false">
      <c r="A728" s="0" t="str">
        <f aca="false">IF(NOT(ISBLANK(Dilce!B748)),"I","")</f>
        <v/>
      </c>
      <c r="B728" s="53" t="n">
        <f aca="false">IF(NOT(ISBLANK(Dilce!A748)),Dilce!A748,"")</f>
        <v>727</v>
      </c>
      <c r="C728" s="54" t="str">
        <f aca="false">IF(NOT(ISBLANK(Dilce!B748)),Dilce!B748,"")</f>
        <v/>
      </c>
      <c r="D728" s="54" t="str">
        <f aca="false">IF(NOT(ISBLANK(Dilce!C748)),Dilce!C748,"")</f>
        <v/>
      </c>
      <c r="E728" s="54" t="str">
        <f aca="false">IF(NOT(ISBLANK(Dilce!D748)),Dilce!D748,"")</f>
        <v/>
      </c>
      <c r="F728" s="54" t="str">
        <f aca="false">IF(NOT(ISBLANK(Dilce!E748)),Dilce!E748,"")</f>
        <v>mm</v>
      </c>
      <c r="G728" s="54" t="str">
        <f aca="false">IF(NOT(ISBLANK(Dilce!F748)),Dilce!F748,"")</f>
        <v/>
      </c>
      <c r="H728" s="54" t="str">
        <f aca="false">IF(NOT(ISBLANK(Dilce!G748)),Dilce!G748,"")</f>
        <v>mm</v>
      </c>
      <c r="I728" s="54" t="str">
        <f aca="false">IF(NOT(ISBLANK(Dilce!H748)),Dilce!H748,"")</f>
        <v/>
      </c>
      <c r="J728" s="54" t="str">
        <f aca="false">IF(NOT(ISBLANK(Dilce!I748)),Dilce!I748,"")</f>
        <v>ks</v>
      </c>
      <c r="K728" s="54" t="str">
        <f aca="false">IF(NOT(ISBLANK(Dilce!J748)),Dilce!J748,"")</f>
        <v/>
      </c>
      <c r="L728" s="54" t="str">
        <f aca="false">IF(NOT(ISBLANK(Dilce!K748)),Dilce!K748,"")</f>
        <v/>
      </c>
      <c r="M728" s="54" t="str">
        <f aca="false">IF(NOT(ISBLANK(Dilce!L748)),Dilce!L748,"")</f>
        <v/>
      </c>
      <c r="N728" s="54" t="str">
        <f aca="false">IF(NOT(ISBLANK(Dilce!M748)),Dilce!M748,"")</f>
        <v/>
      </c>
      <c r="O728" s="54" t="str">
        <f aca="false">IF(NOT(ISBLANK(Dilce!N748)),Dilce!N748,"")</f>
        <v/>
      </c>
    </row>
    <row r="729" customFormat="false" ht="15" hidden="false" customHeight="false" outlineLevel="0" collapsed="false">
      <c r="A729" s="0" t="str">
        <f aca="false">IF(NOT(ISBLANK(Dilce!B749)),"I","")</f>
        <v/>
      </c>
      <c r="B729" s="53" t="n">
        <f aca="false">IF(NOT(ISBLANK(Dilce!A749)),Dilce!A749,"")</f>
        <v>728</v>
      </c>
      <c r="C729" s="54" t="str">
        <f aca="false">IF(NOT(ISBLANK(Dilce!B749)),Dilce!B749,"")</f>
        <v/>
      </c>
      <c r="D729" s="54" t="str">
        <f aca="false">IF(NOT(ISBLANK(Dilce!C749)),Dilce!C749,"")</f>
        <v/>
      </c>
      <c r="E729" s="54" t="str">
        <f aca="false">IF(NOT(ISBLANK(Dilce!D749)),Dilce!D749,"")</f>
        <v/>
      </c>
      <c r="F729" s="54" t="str">
        <f aca="false">IF(NOT(ISBLANK(Dilce!E749)),Dilce!E749,"")</f>
        <v>mm</v>
      </c>
      <c r="G729" s="54" t="str">
        <f aca="false">IF(NOT(ISBLANK(Dilce!F749)),Dilce!F749,"")</f>
        <v/>
      </c>
      <c r="H729" s="54" t="str">
        <f aca="false">IF(NOT(ISBLANK(Dilce!G749)),Dilce!G749,"")</f>
        <v>mm</v>
      </c>
      <c r="I729" s="54" t="str">
        <f aca="false">IF(NOT(ISBLANK(Dilce!H749)),Dilce!H749,"")</f>
        <v/>
      </c>
      <c r="J729" s="54" t="str">
        <f aca="false">IF(NOT(ISBLANK(Dilce!I749)),Dilce!I749,"")</f>
        <v>ks</v>
      </c>
      <c r="K729" s="54" t="str">
        <f aca="false">IF(NOT(ISBLANK(Dilce!J749)),Dilce!J749,"")</f>
        <v/>
      </c>
      <c r="L729" s="54" t="str">
        <f aca="false">IF(NOT(ISBLANK(Dilce!K749)),Dilce!K749,"")</f>
        <v/>
      </c>
      <c r="M729" s="54" t="str">
        <f aca="false">IF(NOT(ISBLANK(Dilce!L749)),Dilce!L749,"")</f>
        <v/>
      </c>
      <c r="N729" s="54" t="str">
        <f aca="false">IF(NOT(ISBLANK(Dilce!M749)),Dilce!M749,"")</f>
        <v/>
      </c>
      <c r="O729" s="54" t="str">
        <f aca="false">IF(NOT(ISBLANK(Dilce!N749)),Dilce!N749,"")</f>
        <v/>
      </c>
    </row>
    <row r="730" customFormat="false" ht="15" hidden="false" customHeight="false" outlineLevel="0" collapsed="false">
      <c r="A730" s="0" t="str">
        <f aca="false">IF(NOT(ISBLANK(Dilce!B750)),"I","")</f>
        <v/>
      </c>
      <c r="B730" s="53" t="n">
        <f aca="false">IF(NOT(ISBLANK(Dilce!A750)),Dilce!A750,"")</f>
        <v>729</v>
      </c>
      <c r="C730" s="54" t="str">
        <f aca="false">IF(NOT(ISBLANK(Dilce!B750)),Dilce!B750,"")</f>
        <v/>
      </c>
      <c r="D730" s="54" t="str">
        <f aca="false">IF(NOT(ISBLANK(Dilce!C750)),Dilce!C750,"")</f>
        <v/>
      </c>
      <c r="E730" s="54" t="str">
        <f aca="false">IF(NOT(ISBLANK(Dilce!D750)),Dilce!D750,"")</f>
        <v/>
      </c>
      <c r="F730" s="54" t="str">
        <f aca="false">IF(NOT(ISBLANK(Dilce!E750)),Dilce!E750,"")</f>
        <v>mm</v>
      </c>
      <c r="G730" s="54" t="str">
        <f aca="false">IF(NOT(ISBLANK(Dilce!F750)),Dilce!F750,"")</f>
        <v/>
      </c>
      <c r="H730" s="54" t="str">
        <f aca="false">IF(NOT(ISBLANK(Dilce!G750)),Dilce!G750,"")</f>
        <v>mm</v>
      </c>
      <c r="I730" s="54" t="str">
        <f aca="false">IF(NOT(ISBLANK(Dilce!H750)),Dilce!H750,"")</f>
        <v/>
      </c>
      <c r="J730" s="54" t="str">
        <f aca="false">IF(NOT(ISBLANK(Dilce!I750)),Dilce!I750,"")</f>
        <v>ks</v>
      </c>
      <c r="K730" s="54" t="str">
        <f aca="false">IF(NOT(ISBLANK(Dilce!J750)),Dilce!J750,"")</f>
        <v/>
      </c>
      <c r="L730" s="54" t="str">
        <f aca="false">IF(NOT(ISBLANK(Dilce!K750)),Dilce!K750,"")</f>
        <v/>
      </c>
      <c r="M730" s="54" t="str">
        <f aca="false">IF(NOT(ISBLANK(Dilce!L750)),Dilce!L750,"")</f>
        <v/>
      </c>
      <c r="N730" s="54" t="str">
        <f aca="false">IF(NOT(ISBLANK(Dilce!M750)),Dilce!M750,"")</f>
        <v/>
      </c>
      <c r="O730" s="54" t="str">
        <f aca="false">IF(NOT(ISBLANK(Dilce!N750)),Dilce!N750,"")</f>
        <v/>
      </c>
    </row>
    <row r="731" customFormat="false" ht="15" hidden="false" customHeight="false" outlineLevel="0" collapsed="false">
      <c r="A731" s="0" t="str">
        <f aca="false">IF(NOT(ISBLANK(Dilce!B751)),"I","")</f>
        <v/>
      </c>
      <c r="B731" s="53" t="n">
        <f aca="false">IF(NOT(ISBLANK(Dilce!A751)),Dilce!A751,"")</f>
        <v>730</v>
      </c>
      <c r="C731" s="54" t="str">
        <f aca="false">IF(NOT(ISBLANK(Dilce!B751)),Dilce!B751,"")</f>
        <v/>
      </c>
      <c r="D731" s="54" t="str">
        <f aca="false">IF(NOT(ISBLANK(Dilce!C751)),Dilce!C751,"")</f>
        <v/>
      </c>
      <c r="E731" s="54" t="str">
        <f aca="false">IF(NOT(ISBLANK(Dilce!D751)),Dilce!D751,"")</f>
        <v/>
      </c>
      <c r="F731" s="54" t="str">
        <f aca="false">IF(NOT(ISBLANK(Dilce!E751)),Dilce!E751,"")</f>
        <v>mm</v>
      </c>
      <c r="G731" s="54" t="str">
        <f aca="false">IF(NOT(ISBLANK(Dilce!F751)),Dilce!F751,"")</f>
        <v/>
      </c>
      <c r="H731" s="54" t="str">
        <f aca="false">IF(NOT(ISBLANK(Dilce!G751)),Dilce!G751,"")</f>
        <v>mm</v>
      </c>
      <c r="I731" s="54" t="str">
        <f aca="false">IF(NOT(ISBLANK(Dilce!H751)),Dilce!H751,"")</f>
        <v/>
      </c>
      <c r="J731" s="54" t="str">
        <f aca="false">IF(NOT(ISBLANK(Dilce!I751)),Dilce!I751,"")</f>
        <v>ks</v>
      </c>
      <c r="K731" s="54" t="str">
        <f aca="false">IF(NOT(ISBLANK(Dilce!J751)),Dilce!J751,"")</f>
        <v/>
      </c>
      <c r="L731" s="54" t="str">
        <f aca="false">IF(NOT(ISBLANK(Dilce!K751)),Dilce!K751,"")</f>
        <v/>
      </c>
      <c r="M731" s="54" t="str">
        <f aca="false">IF(NOT(ISBLANK(Dilce!L751)),Dilce!L751,"")</f>
        <v/>
      </c>
      <c r="N731" s="54" t="str">
        <f aca="false">IF(NOT(ISBLANK(Dilce!M751)),Dilce!M751,"")</f>
        <v/>
      </c>
      <c r="O731" s="54" t="str">
        <f aca="false">IF(NOT(ISBLANK(Dilce!N751)),Dilce!N751,"")</f>
        <v/>
      </c>
    </row>
    <row r="732" customFormat="false" ht="15" hidden="false" customHeight="false" outlineLevel="0" collapsed="false">
      <c r="A732" s="0" t="str">
        <f aca="false">IF(NOT(ISBLANK(Dilce!B752)),"I","")</f>
        <v/>
      </c>
      <c r="B732" s="53" t="n">
        <f aca="false">IF(NOT(ISBLANK(Dilce!A752)),Dilce!A752,"")</f>
        <v>731</v>
      </c>
      <c r="C732" s="54" t="str">
        <f aca="false">IF(NOT(ISBLANK(Dilce!B752)),Dilce!B752,"")</f>
        <v/>
      </c>
      <c r="D732" s="54" t="str">
        <f aca="false">IF(NOT(ISBLANK(Dilce!C752)),Dilce!C752,"")</f>
        <v/>
      </c>
      <c r="E732" s="54" t="str">
        <f aca="false">IF(NOT(ISBLANK(Dilce!D752)),Dilce!D752,"")</f>
        <v/>
      </c>
      <c r="F732" s="54" t="str">
        <f aca="false">IF(NOT(ISBLANK(Dilce!E752)),Dilce!E752,"")</f>
        <v>mm</v>
      </c>
      <c r="G732" s="54" t="str">
        <f aca="false">IF(NOT(ISBLANK(Dilce!F752)),Dilce!F752,"")</f>
        <v/>
      </c>
      <c r="H732" s="54" t="str">
        <f aca="false">IF(NOT(ISBLANK(Dilce!G752)),Dilce!G752,"")</f>
        <v>mm</v>
      </c>
      <c r="I732" s="54" t="str">
        <f aca="false">IF(NOT(ISBLANK(Dilce!H752)),Dilce!H752,"")</f>
        <v/>
      </c>
      <c r="J732" s="54" t="str">
        <f aca="false">IF(NOT(ISBLANK(Dilce!I752)),Dilce!I752,"")</f>
        <v>ks</v>
      </c>
      <c r="K732" s="54" t="str">
        <f aca="false">IF(NOT(ISBLANK(Dilce!J752)),Dilce!J752,"")</f>
        <v/>
      </c>
      <c r="L732" s="54" t="str">
        <f aca="false">IF(NOT(ISBLANK(Dilce!K752)),Dilce!K752,"")</f>
        <v/>
      </c>
      <c r="M732" s="54" t="str">
        <f aca="false">IF(NOT(ISBLANK(Dilce!L752)),Dilce!L752,"")</f>
        <v/>
      </c>
      <c r="N732" s="54" t="str">
        <f aca="false">IF(NOT(ISBLANK(Dilce!M752)),Dilce!M752,"")</f>
        <v/>
      </c>
      <c r="O732" s="54" t="str">
        <f aca="false">IF(NOT(ISBLANK(Dilce!N752)),Dilce!N752,"")</f>
        <v/>
      </c>
    </row>
    <row r="733" customFormat="false" ht="15" hidden="false" customHeight="false" outlineLevel="0" collapsed="false">
      <c r="A733" s="0" t="str">
        <f aca="false">IF(NOT(ISBLANK(Dilce!B753)),"I","")</f>
        <v/>
      </c>
      <c r="B733" s="53" t="n">
        <f aca="false">IF(NOT(ISBLANK(Dilce!A753)),Dilce!A753,"")</f>
        <v>732</v>
      </c>
      <c r="C733" s="54" t="str">
        <f aca="false">IF(NOT(ISBLANK(Dilce!B753)),Dilce!B753,"")</f>
        <v/>
      </c>
      <c r="D733" s="54" t="str">
        <f aca="false">IF(NOT(ISBLANK(Dilce!C753)),Dilce!C753,"")</f>
        <v/>
      </c>
      <c r="E733" s="54" t="str">
        <f aca="false">IF(NOT(ISBLANK(Dilce!D753)),Dilce!D753,"")</f>
        <v/>
      </c>
      <c r="F733" s="54" t="str">
        <f aca="false">IF(NOT(ISBLANK(Dilce!E753)),Dilce!E753,"")</f>
        <v>mm</v>
      </c>
      <c r="G733" s="54" t="str">
        <f aca="false">IF(NOT(ISBLANK(Dilce!F753)),Dilce!F753,"")</f>
        <v/>
      </c>
      <c r="H733" s="54" t="str">
        <f aca="false">IF(NOT(ISBLANK(Dilce!G753)),Dilce!G753,"")</f>
        <v>mm</v>
      </c>
      <c r="I733" s="54" t="str">
        <f aca="false">IF(NOT(ISBLANK(Dilce!H753)),Dilce!H753,"")</f>
        <v/>
      </c>
      <c r="J733" s="54" t="str">
        <f aca="false">IF(NOT(ISBLANK(Dilce!I753)),Dilce!I753,"")</f>
        <v>ks</v>
      </c>
      <c r="K733" s="54" t="str">
        <f aca="false">IF(NOT(ISBLANK(Dilce!J753)),Dilce!J753,"")</f>
        <v/>
      </c>
      <c r="L733" s="54" t="str">
        <f aca="false">IF(NOT(ISBLANK(Dilce!K753)),Dilce!K753,"")</f>
        <v/>
      </c>
      <c r="M733" s="54" t="str">
        <f aca="false">IF(NOT(ISBLANK(Dilce!L753)),Dilce!L753,"")</f>
        <v/>
      </c>
      <c r="N733" s="54" t="str">
        <f aca="false">IF(NOT(ISBLANK(Dilce!M753)),Dilce!M753,"")</f>
        <v/>
      </c>
      <c r="O733" s="54" t="str">
        <f aca="false">IF(NOT(ISBLANK(Dilce!N753)),Dilce!N753,"")</f>
        <v/>
      </c>
    </row>
    <row r="734" customFormat="false" ht="15" hidden="false" customHeight="false" outlineLevel="0" collapsed="false">
      <c r="A734" s="0" t="str">
        <f aca="false">IF(NOT(ISBLANK(Dilce!B754)),"I","")</f>
        <v/>
      </c>
      <c r="B734" s="53" t="n">
        <f aca="false">IF(NOT(ISBLANK(Dilce!A754)),Dilce!A754,"")</f>
        <v>733</v>
      </c>
      <c r="C734" s="54" t="str">
        <f aca="false">IF(NOT(ISBLANK(Dilce!B754)),Dilce!B754,"")</f>
        <v/>
      </c>
      <c r="D734" s="54" t="str">
        <f aca="false">IF(NOT(ISBLANK(Dilce!C754)),Dilce!C754,"")</f>
        <v/>
      </c>
      <c r="E734" s="54" t="str">
        <f aca="false">IF(NOT(ISBLANK(Dilce!D754)),Dilce!D754,"")</f>
        <v/>
      </c>
      <c r="F734" s="54" t="str">
        <f aca="false">IF(NOT(ISBLANK(Dilce!E754)),Dilce!E754,"")</f>
        <v>mm</v>
      </c>
      <c r="G734" s="54" t="str">
        <f aca="false">IF(NOT(ISBLANK(Dilce!F754)),Dilce!F754,"")</f>
        <v/>
      </c>
      <c r="H734" s="54" t="str">
        <f aca="false">IF(NOT(ISBLANK(Dilce!G754)),Dilce!G754,"")</f>
        <v>mm</v>
      </c>
      <c r="I734" s="54" t="str">
        <f aca="false">IF(NOT(ISBLANK(Dilce!H754)),Dilce!H754,"")</f>
        <v/>
      </c>
      <c r="J734" s="54" t="str">
        <f aca="false">IF(NOT(ISBLANK(Dilce!I754)),Dilce!I754,"")</f>
        <v>ks</v>
      </c>
      <c r="K734" s="54" t="str">
        <f aca="false">IF(NOT(ISBLANK(Dilce!J754)),Dilce!J754,"")</f>
        <v/>
      </c>
      <c r="L734" s="54" t="str">
        <f aca="false">IF(NOT(ISBLANK(Dilce!K754)),Dilce!K754,"")</f>
        <v/>
      </c>
      <c r="M734" s="54" t="str">
        <f aca="false">IF(NOT(ISBLANK(Dilce!L754)),Dilce!L754,"")</f>
        <v/>
      </c>
      <c r="N734" s="54" t="str">
        <f aca="false">IF(NOT(ISBLANK(Dilce!M754)),Dilce!M754,"")</f>
        <v/>
      </c>
      <c r="O734" s="54" t="str">
        <f aca="false">IF(NOT(ISBLANK(Dilce!N754)),Dilce!N754,"")</f>
        <v/>
      </c>
    </row>
    <row r="735" customFormat="false" ht="15" hidden="false" customHeight="false" outlineLevel="0" collapsed="false">
      <c r="A735" s="0" t="str">
        <f aca="false">IF(NOT(ISBLANK(Dilce!B755)),"I","")</f>
        <v/>
      </c>
      <c r="B735" s="53" t="n">
        <f aca="false">IF(NOT(ISBLANK(Dilce!A755)),Dilce!A755,"")</f>
        <v>734</v>
      </c>
      <c r="C735" s="54" t="str">
        <f aca="false">IF(NOT(ISBLANK(Dilce!B755)),Dilce!B755,"")</f>
        <v/>
      </c>
      <c r="D735" s="54" t="str">
        <f aca="false">IF(NOT(ISBLANK(Dilce!C755)),Dilce!C755,"")</f>
        <v/>
      </c>
      <c r="E735" s="54" t="str">
        <f aca="false">IF(NOT(ISBLANK(Dilce!D755)),Dilce!D755,"")</f>
        <v/>
      </c>
      <c r="F735" s="54" t="str">
        <f aca="false">IF(NOT(ISBLANK(Dilce!E755)),Dilce!E755,"")</f>
        <v>mm</v>
      </c>
      <c r="G735" s="54" t="str">
        <f aca="false">IF(NOT(ISBLANK(Dilce!F755)),Dilce!F755,"")</f>
        <v/>
      </c>
      <c r="H735" s="54" t="str">
        <f aca="false">IF(NOT(ISBLANK(Dilce!G755)),Dilce!G755,"")</f>
        <v>mm</v>
      </c>
      <c r="I735" s="54" t="str">
        <f aca="false">IF(NOT(ISBLANK(Dilce!H755)),Dilce!H755,"")</f>
        <v/>
      </c>
      <c r="J735" s="54" t="str">
        <f aca="false">IF(NOT(ISBLANK(Dilce!I755)),Dilce!I755,"")</f>
        <v>ks</v>
      </c>
      <c r="K735" s="54" t="str">
        <f aca="false">IF(NOT(ISBLANK(Dilce!J755)),Dilce!J755,"")</f>
        <v/>
      </c>
      <c r="L735" s="54" t="str">
        <f aca="false">IF(NOT(ISBLANK(Dilce!K755)),Dilce!K755,"")</f>
        <v/>
      </c>
      <c r="M735" s="54" t="str">
        <f aca="false">IF(NOT(ISBLANK(Dilce!L755)),Dilce!L755,"")</f>
        <v/>
      </c>
      <c r="N735" s="54" t="str">
        <f aca="false">IF(NOT(ISBLANK(Dilce!M755)),Dilce!M755,"")</f>
        <v/>
      </c>
      <c r="O735" s="54" t="str">
        <f aca="false">IF(NOT(ISBLANK(Dilce!N755)),Dilce!N755,"")</f>
        <v/>
      </c>
    </row>
    <row r="736" customFormat="false" ht="15" hidden="false" customHeight="false" outlineLevel="0" collapsed="false">
      <c r="A736" s="0" t="str">
        <f aca="false">IF(NOT(ISBLANK(Dilce!B756)),"I","")</f>
        <v/>
      </c>
      <c r="B736" s="53" t="n">
        <f aca="false">IF(NOT(ISBLANK(Dilce!A756)),Dilce!A756,"")</f>
        <v>735</v>
      </c>
      <c r="C736" s="54" t="str">
        <f aca="false">IF(NOT(ISBLANK(Dilce!B756)),Dilce!B756,"")</f>
        <v/>
      </c>
      <c r="D736" s="54" t="str">
        <f aca="false">IF(NOT(ISBLANK(Dilce!C756)),Dilce!C756,"")</f>
        <v/>
      </c>
      <c r="E736" s="54" t="str">
        <f aca="false">IF(NOT(ISBLANK(Dilce!D756)),Dilce!D756,"")</f>
        <v/>
      </c>
      <c r="F736" s="54" t="str">
        <f aca="false">IF(NOT(ISBLANK(Dilce!E756)),Dilce!E756,"")</f>
        <v>mm</v>
      </c>
      <c r="G736" s="54" t="str">
        <f aca="false">IF(NOT(ISBLANK(Dilce!F756)),Dilce!F756,"")</f>
        <v/>
      </c>
      <c r="H736" s="54" t="str">
        <f aca="false">IF(NOT(ISBLANK(Dilce!G756)),Dilce!G756,"")</f>
        <v>mm</v>
      </c>
      <c r="I736" s="54" t="str">
        <f aca="false">IF(NOT(ISBLANK(Dilce!H756)),Dilce!H756,"")</f>
        <v/>
      </c>
      <c r="J736" s="54" t="str">
        <f aca="false">IF(NOT(ISBLANK(Dilce!I756)),Dilce!I756,"")</f>
        <v>ks</v>
      </c>
      <c r="K736" s="54" t="str">
        <f aca="false">IF(NOT(ISBLANK(Dilce!J756)),Dilce!J756,"")</f>
        <v/>
      </c>
      <c r="L736" s="54" t="str">
        <f aca="false">IF(NOT(ISBLANK(Dilce!K756)),Dilce!K756,"")</f>
        <v/>
      </c>
      <c r="M736" s="54" t="str">
        <f aca="false">IF(NOT(ISBLANK(Dilce!L756)),Dilce!L756,"")</f>
        <v/>
      </c>
      <c r="N736" s="54" t="str">
        <f aca="false">IF(NOT(ISBLANK(Dilce!M756)),Dilce!M756,"")</f>
        <v/>
      </c>
      <c r="O736" s="54" t="str">
        <f aca="false">IF(NOT(ISBLANK(Dilce!N756)),Dilce!N756,"")</f>
        <v/>
      </c>
    </row>
    <row r="737" customFormat="false" ht="15" hidden="false" customHeight="false" outlineLevel="0" collapsed="false">
      <c r="A737" s="0" t="str">
        <f aca="false">IF(NOT(ISBLANK(Dilce!B757)),"I","")</f>
        <v/>
      </c>
      <c r="B737" s="53" t="n">
        <f aca="false">IF(NOT(ISBLANK(Dilce!A757)),Dilce!A757,"")</f>
        <v>736</v>
      </c>
      <c r="C737" s="54" t="str">
        <f aca="false">IF(NOT(ISBLANK(Dilce!B757)),Dilce!B757,"")</f>
        <v/>
      </c>
      <c r="D737" s="54" t="str">
        <f aca="false">IF(NOT(ISBLANK(Dilce!C757)),Dilce!C757,"")</f>
        <v/>
      </c>
      <c r="E737" s="54" t="str">
        <f aca="false">IF(NOT(ISBLANK(Dilce!D757)),Dilce!D757,"")</f>
        <v/>
      </c>
      <c r="F737" s="54" t="str">
        <f aca="false">IF(NOT(ISBLANK(Dilce!E757)),Dilce!E757,"")</f>
        <v>mm</v>
      </c>
      <c r="G737" s="54" t="str">
        <f aca="false">IF(NOT(ISBLANK(Dilce!F757)),Dilce!F757,"")</f>
        <v/>
      </c>
      <c r="H737" s="54" t="str">
        <f aca="false">IF(NOT(ISBLANK(Dilce!G757)),Dilce!G757,"")</f>
        <v>mm</v>
      </c>
      <c r="I737" s="54" t="str">
        <f aca="false">IF(NOT(ISBLANK(Dilce!H757)),Dilce!H757,"")</f>
        <v/>
      </c>
      <c r="J737" s="54" t="str">
        <f aca="false">IF(NOT(ISBLANK(Dilce!I757)),Dilce!I757,"")</f>
        <v>ks</v>
      </c>
      <c r="K737" s="54" t="str">
        <f aca="false">IF(NOT(ISBLANK(Dilce!J757)),Dilce!J757,"")</f>
        <v/>
      </c>
      <c r="L737" s="54" t="str">
        <f aca="false">IF(NOT(ISBLANK(Dilce!K757)),Dilce!K757,"")</f>
        <v/>
      </c>
      <c r="M737" s="54" t="str">
        <f aca="false">IF(NOT(ISBLANK(Dilce!L757)),Dilce!L757,"")</f>
        <v/>
      </c>
      <c r="N737" s="54" t="str">
        <f aca="false">IF(NOT(ISBLANK(Dilce!M757)),Dilce!M757,"")</f>
        <v/>
      </c>
      <c r="O737" s="54" t="str">
        <f aca="false">IF(NOT(ISBLANK(Dilce!N757)),Dilce!N757,"")</f>
        <v/>
      </c>
    </row>
    <row r="738" customFormat="false" ht="15" hidden="false" customHeight="false" outlineLevel="0" collapsed="false">
      <c r="A738" s="0" t="str">
        <f aca="false">IF(NOT(ISBLANK(Dilce!B758)),"I","")</f>
        <v/>
      </c>
      <c r="B738" s="53" t="n">
        <f aca="false">IF(NOT(ISBLANK(Dilce!A758)),Dilce!A758,"")</f>
        <v>737</v>
      </c>
      <c r="C738" s="54" t="str">
        <f aca="false">IF(NOT(ISBLANK(Dilce!B758)),Dilce!B758,"")</f>
        <v/>
      </c>
      <c r="D738" s="54" t="str">
        <f aca="false">IF(NOT(ISBLANK(Dilce!C758)),Dilce!C758,"")</f>
        <v/>
      </c>
      <c r="E738" s="54" t="str">
        <f aca="false">IF(NOT(ISBLANK(Dilce!D758)),Dilce!D758,"")</f>
        <v/>
      </c>
      <c r="F738" s="54" t="str">
        <f aca="false">IF(NOT(ISBLANK(Dilce!E758)),Dilce!E758,"")</f>
        <v>mm</v>
      </c>
      <c r="G738" s="54" t="str">
        <f aca="false">IF(NOT(ISBLANK(Dilce!F758)),Dilce!F758,"")</f>
        <v/>
      </c>
      <c r="H738" s="54" t="str">
        <f aca="false">IF(NOT(ISBLANK(Dilce!G758)),Dilce!G758,"")</f>
        <v>mm</v>
      </c>
      <c r="I738" s="54" t="str">
        <f aca="false">IF(NOT(ISBLANK(Dilce!H758)),Dilce!H758,"")</f>
        <v/>
      </c>
      <c r="J738" s="54" t="str">
        <f aca="false">IF(NOT(ISBLANK(Dilce!I758)),Dilce!I758,"")</f>
        <v>ks</v>
      </c>
      <c r="K738" s="54" t="str">
        <f aca="false">IF(NOT(ISBLANK(Dilce!J758)),Dilce!J758,"")</f>
        <v/>
      </c>
      <c r="L738" s="54" t="str">
        <f aca="false">IF(NOT(ISBLANK(Dilce!K758)),Dilce!K758,"")</f>
        <v/>
      </c>
      <c r="M738" s="54" t="str">
        <f aca="false">IF(NOT(ISBLANK(Dilce!L758)),Dilce!L758,"")</f>
        <v/>
      </c>
      <c r="N738" s="54" t="str">
        <f aca="false">IF(NOT(ISBLANK(Dilce!M758)),Dilce!M758,"")</f>
        <v/>
      </c>
      <c r="O738" s="54" t="str">
        <f aca="false">IF(NOT(ISBLANK(Dilce!N758)),Dilce!N758,"")</f>
        <v/>
      </c>
    </row>
    <row r="739" customFormat="false" ht="15" hidden="false" customHeight="false" outlineLevel="0" collapsed="false">
      <c r="A739" s="0" t="str">
        <f aca="false">IF(NOT(ISBLANK(Dilce!B759)),"I","")</f>
        <v/>
      </c>
      <c r="B739" s="53" t="n">
        <f aca="false">IF(NOT(ISBLANK(Dilce!A759)),Dilce!A759,"")</f>
        <v>738</v>
      </c>
      <c r="C739" s="54" t="str">
        <f aca="false">IF(NOT(ISBLANK(Dilce!B759)),Dilce!B759,"")</f>
        <v/>
      </c>
      <c r="D739" s="54" t="str">
        <f aca="false">IF(NOT(ISBLANK(Dilce!C759)),Dilce!C759,"")</f>
        <v/>
      </c>
      <c r="E739" s="54" t="str">
        <f aca="false">IF(NOT(ISBLANK(Dilce!D759)),Dilce!D759,"")</f>
        <v/>
      </c>
      <c r="F739" s="54" t="str">
        <f aca="false">IF(NOT(ISBLANK(Dilce!E759)),Dilce!E759,"")</f>
        <v>mm</v>
      </c>
      <c r="G739" s="54" t="str">
        <f aca="false">IF(NOT(ISBLANK(Dilce!F759)),Dilce!F759,"")</f>
        <v/>
      </c>
      <c r="H739" s="54" t="str">
        <f aca="false">IF(NOT(ISBLANK(Dilce!G759)),Dilce!G759,"")</f>
        <v>mm</v>
      </c>
      <c r="I739" s="54" t="str">
        <f aca="false">IF(NOT(ISBLANK(Dilce!H759)),Dilce!H759,"")</f>
        <v/>
      </c>
      <c r="J739" s="54" t="str">
        <f aca="false">IF(NOT(ISBLANK(Dilce!I759)),Dilce!I759,"")</f>
        <v>ks</v>
      </c>
      <c r="K739" s="54" t="str">
        <f aca="false">IF(NOT(ISBLANK(Dilce!J759)),Dilce!J759,"")</f>
        <v/>
      </c>
      <c r="L739" s="54" t="str">
        <f aca="false">IF(NOT(ISBLANK(Dilce!K759)),Dilce!K759,"")</f>
        <v/>
      </c>
      <c r="M739" s="54" t="str">
        <f aca="false">IF(NOT(ISBLANK(Dilce!L759)),Dilce!L759,"")</f>
        <v/>
      </c>
      <c r="N739" s="54" t="str">
        <f aca="false">IF(NOT(ISBLANK(Dilce!M759)),Dilce!M759,"")</f>
        <v/>
      </c>
      <c r="O739" s="54" t="str">
        <f aca="false">IF(NOT(ISBLANK(Dilce!N759)),Dilce!N759,"")</f>
        <v/>
      </c>
    </row>
    <row r="740" customFormat="false" ht="15" hidden="false" customHeight="false" outlineLevel="0" collapsed="false">
      <c r="A740" s="0" t="str">
        <f aca="false">IF(NOT(ISBLANK(Dilce!B760)),"I","")</f>
        <v/>
      </c>
      <c r="B740" s="53" t="n">
        <f aca="false">IF(NOT(ISBLANK(Dilce!A760)),Dilce!A760,"")</f>
        <v>739</v>
      </c>
      <c r="C740" s="54" t="str">
        <f aca="false">IF(NOT(ISBLANK(Dilce!B760)),Dilce!B760,"")</f>
        <v/>
      </c>
      <c r="D740" s="54" t="str">
        <f aca="false">IF(NOT(ISBLANK(Dilce!C760)),Dilce!C760,"")</f>
        <v/>
      </c>
      <c r="E740" s="54" t="str">
        <f aca="false">IF(NOT(ISBLANK(Dilce!D760)),Dilce!D760,"")</f>
        <v/>
      </c>
      <c r="F740" s="54" t="str">
        <f aca="false">IF(NOT(ISBLANK(Dilce!E760)),Dilce!E760,"")</f>
        <v>mm</v>
      </c>
      <c r="G740" s="54" t="str">
        <f aca="false">IF(NOT(ISBLANK(Dilce!F760)),Dilce!F760,"")</f>
        <v/>
      </c>
      <c r="H740" s="54" t="str">
        <f aca="false">IF(NOT(ISBLANK(Dilce!G760)),Dilce!G760,"")</f>
        <v>mm</v>
      </c>
      <c r="I740" s="54" t="str">
        <f aca="false">IF(NOT(ISBLANK(Dilce!H760)),Dilce!H760,"")</f>
        <v/>
      </c>
      <c r="J740" s="54" t="str">
        <f aca="false">IF(NOT(ISBLANK(Dilce!I760)),Dilce!I760,"")</f>
        <v>ks</v>
      </c>
      <c r="K740" s="54" t="str">
        <f aca="false">IF(NOT(ISBLANK(Dilce!J760)),Dilce!J760,"")</f>
        <v/>
      </c>
      <c r="L740" s="54" t="str">
        <f aca="false">IF(NOT(ISBLANK(Dilce!K760)),Dilce!K760,"")</f>
        <v/>
      </c>
      <c r="M740" s="54" t="str">
        <f aca="false">IF(NOT(ISBLANK(Dilce!L760)),Dilce!L760,"")</f>
        <v/>
      </c>
      <c r="N740" s="54" t="str">
        <f aca="false">IF(NOT(ISBLANK(Dilce!M760)),Dilce!M760,"")</f>
        <v/>
      </c>
      <c r="O740" s="54" t="str">
        <f aca="false">IF(NOT(ISBLANK(Dilce!N760)),Dilce!N760,"")</f>
        <v/>
      </c>
    </row>
    <row r="741" customFormat="false" ht="15" hidden="false" customHeight="false" outlineLevel="0" collapsed="false">
      <c r="A741" s="0" t="str">
        <f aca="false">IF(NOT(ISBLANK(Dilce!B761)),"I","")</f>
        <v/>
      </c>
      <c r="B741" s="53" t="n">
        <f aca="false">IF(NOT(ISBLANK(Dilce!A761)),Dilce!A761,"")</f>
        <v>740</v>
      </c>
      <c r="C741" s="54" t="str">
        <f aca="false">IF(NOT(ISBLANK(Dilce!B761)),Dilce!B761,"")</f>
        <v/>
      </c>
      <c r="D741" s="54" t="str">
        <f aca="false">IF(NOT(ISBLANK(Dilce!C761)),Dilce!C761,"")</f>
        <v/>
      </c>
      <c r="E741" s="54" t="str">
        <f aca="false">IF(NOT(ISBLANK(Dilce!D761)),Dilce!D761,"")</f>
        <v/>
      </c>
      <c r="F741" s="54" t="str">
        <f aca="false">IF(NOT(ISBLANK(Dilce!E761)),Dilce!E761,"")</f>
        <v>mm</v>
      </c>
      <c r="G741" s="54" t="str">
        <f aca="false">IF(NOT(ISBLANK(Dilce!F761)),Dilce!F761,"")</f>
        <v/>
      </c>
      <c r="H741" s="54" t="str">
        <f aca="false">IF(NOT(ISBLANK(Dilce!G761)),Dilce!G761,"")</f>
        <v>mm</v>
      </c>
      <c r="I741" s="54" t="str">
        <f aca="false">IF(NOT(ISBLANK(Dilce!H761)),Dilce!H761,"")</f>
        <v/>
      </c>
      <c r="J741" s="54" t="str">
        <f aca="false">IF(NOT(ISBLANK(Dilce!I761)),Dilce!I761,"")</f>
        <v>ks</v>
      </c>
      <c r="K741" s="54" t="str">
        <f aca="false">IF(NOT(ISBLANK(Dilce!J761)),Dilce!J761,"")</f>
        <v/>
      </c>
      <c r="L741" s="54" t="str">
        <f aca="false">IF(NOT(ISBLANK(Dilce!K761)),Dilce!K761,"")</f>
        <v/>
      </c>
      <c r="M741" s="54" t="str">
        <f aca="false">IF(NOT(ISBLANK(Dilce!L761)),Dilce!L761,"")</f>
        <v/>
      </c>
      <c r="N741" s="54" t="str">
        <f aca="false">IF(NOT(ISBLANK(Dilce!M761)),Dilce!M761,"")</f>
        <v/>
      </c>
      <c r="O741" s="54" t="str">
        <f aca="false">IF(NOT(ISBLANK(Dilce!N761)),Dilce!N761,"")</f>
        <v/>
      </c>
    </row>
    <row r="742" customFormat="false" ht="15" hidden="false" customHeight="false" outlineLevel="0" collapsed="false">
      <c r="A742" s="0" t="str">
        <f aca="false">IF(NOT(ISBLANK(Dilce!B762)),"I","")</f>
        <v/>
      </c>
      <c r="B742" s="53" t="n">
        <f aca="false">IF(NOT(ISBLANK(Dilce!A762)),Dilce!A762,"")</f>
        <v>741</v>
      </c>
      <c r="C742" s="54" t="str">
        <f aca="false">IF(NOT(ISBLANK(Dilce!B762)),Dilce!B762,"")</f>
        <v/>
      </c>
      <c r="D742" s="54" t="str">
        <f aca="false">IF(NOT(ISBLANK(Dilce!C762)),Dilce!C762,"")</f>
        <v/>
      </c>
      <c r="E742" s="54" t="str">
        <f aca="false">IF(NOT(ISBLANK(Dilce!D762)),Dilce!D762,"")</f>
        <v/>
      </c>
      <c r="F742" s="54" t="str">
        <f aca="false">IF(NOT(ISBLANK(Dilce!E762)),Dilce!E762,"")</f>
        <v>mm</v>
      </c>
      <c r="G742" s="54" t="str">
        <f aca="false">IF(NOT(ISBLANK(Dilce!F762)),Dilce!F762,"")</f>
        <v/>
      </c>
      <c r="H742" s="54" t="str">
        <f aca="false">IF(NOT(ISBLANK(Dilce!G762)),Dilce!G762,"")</f>
        <v>mm</v>
      </c>
      <c r="I742" s="54" t="str">
        <f aca="false">IF(NOT(ISBLANK(Dilce!H762)),Dilce!H762,"")</f>
        <v/>
      </c>
      <c r="J742" s="54" t="str">
        <f aca="false">IF(NOT(ISBLANK(Dilce!I762)),Dilce!I762,"")</f>
        <v>ks</v>
      </c>
      <c r="K742" s="54" t="str">
        <f aca="false">IF(NOT(ISBLANK(Dilce!J762)),Dilce!J762,"")</f>
        <v/>
      </c>
      <c r="L742" s="54" t="str">
        <f aca="false">IF(NOT(ISBLANK(Dilce!K762)),Dilce!K762,"")</f>
        <v/>
      </c>
      <c r="M742" s="54" t="str">
        <f aca="false">IF(NOT(ISBLANK(Dilce!L762)),Dilce!L762,"")</f>
        <v/>
      </c>
      <c r="N742" s="54" t="str">
        <f aca="false">IF(NOT(ISBLANK(Dilce!M762)),Dilce!M762,"")</f>
        <v/>
      </c>
      <c r="O742" s="54" t="str">
        <f aca="false">IF(NOT(ISBLANK(Dilce!N762)),Dilce!N762,"")</f>
        <v/>
      </c>
    </row>
    <row r="743" customFormat="false" ht="15" hidden="false" customHeight="false" outlineLevel="0" collapsed="false">
      <c r="A743" s="0" t="str">
        <f aca="false">IF(NOT(ISBLANK(Dilce!B763)),"I","")</f>
        <v/>
      </c>
      <c r="B743" s="53" t="n">
        <f aca="false">IF(NOT(ISBLANK(Dilce!A763)),Dilce!A763,"")</f>
        <v>742</v>
      </c>
      <c r="C743" s="54" t="str">
        <f aca="false">IF(NOT(ISBLANK(Dilce!B763)),Dilce!B763,"")</f>
        <v/>
      </c>
      <c r="D743" s="54" t="str">
        <f aca="false">IF(NOT(ISBLANK(Dilce!C763)),Dilce!C763,"")</f>
        <v/>
      </c>
      <c r="E743" s="54" t="str">
        <f aca="false">IF(NOT(ISBLANK(Dilce!D763)),Dilce!D763,"")</f>
        <v/>
      </c>
      <c r="F743" s="54" t="str">
        <f aca="false">IF(NOT(ISBLANK(Dilce!E763)),Dilce!E763,"")</f>
        <v>mm</v>
      </c>
      <c r="G743" s="54" t="str">
        <f aca="false">IF(NOT(ISBLANK(Dilce!F763)),Dilce!F763,"")</f>
        <v/>
      </c>
      <c r="H743" s="54" t="str">
        <f aca="false">IF(NOT(ISBLANK(Dilce!G763)),Dilce!G763,"")</f>
        <v>mm</v>
      </c>
      <c r="I743" s="54" t="str">
        <f aca="false">IF(NOT(ISBLANK(Dilce!H763)),Dilce!H763,"")</f>
        <v/>
      </c>
      <c r="J743" s="54" t="str">
        <f aca="false">IF(NOT(ISBLANK(Dilce!I763)),Dilce!I763,"")</f>
        <v>ks</v>
      </c>
      <c r="K743" s="54" t="str">
        <f aca="false">IF(NOT(ISBLANK(Dilce!J763)),Dilce!J763,"")</f>
        <v/>
      </c>
      <c r="L743" s="54" t="str">
        <f aca="false">IF(NOT(ISBLANK(Dilce!K763)),Dilce!K763,"")</f>
        <v/>
      </c>
      <c r="M743" s="54" t="str">
        <f aca="false">IF(NOT(ISBLANK(Dilce!L763)),Dilce!L763,"")</f>
        <v/>
      </c>
      <c r="N743" s="54" t="str">
        <f aca="false">IF(NOT(ISBLANK(Dilce!M763)),Dilce!M763,"")</f>
        <v/>
      </c>
      <c r="O743" s="54" t="str">
        <f aca="false">IF(NOT(ISBLANK(Dilce!N763)),Dilce!N763,"")</f>
        <v/>
      </c>
    </row>
    <row r="744" customFormat="false" ht="15" hidden="false" customHeight="false" outlineLevel="0" collapsed="false">
      <c r="A744" s="0" t="str">
        <f aca="false">IF(NOT(ISBLANK(Dilce!B764)),"I","")</f>
        <v/>
      </c>
      <c r="B744" s="53" t="n">
        <f aca="false">IF(NOT(ISBLANK(Dilce!A764)),Dilce!A764,"")</f>
        <v>743</v>
      </c>
      <c r="C744" s="54" t="str">
        <f aca="false">IF(NOT(ISBLANK(Dilce!B764)),Dilce!B764,"")</f>
        <v/>
      </c>
      <c r="D744" s="54" t="str">
        <f aca="false">IF(NOT(ISBLANK(Dilce!C764)),Dilce!C764,"")</f>
        <v/>
      </c>
      <c r="E744" s="54" t="str">
        <f aca="false">IF(NOT(ISBLANK(Dilce!D764)),Dilce!D764,"")</f>
        <v/>
      </c>
      <c r="F744" s="54" t="str">
        <f aca="false">IF(NOT(ISBLANK(Dilce!E764)),Dilce!E764,"")</f>
        <v>mm</v>
      </c>
      <c r="G744" s="54" t="str">
        <f aca="false">IF(NOT(ISBLANK(Dilce!F764)),Dilce!F764,"")</f>
        <v/>
      </c>
      <c r="H744" s="54" t="str">
        <f aca="false">IF(NOT(ISBLANK(Dilce!G764)),Dilce!G764,"")</f>
        <v>mm</v>
      </c>
      <c r="I744" s="54" t="str">
        <f aca="false">IF(NOT(ISBLANK(Dilce!H764)),Dilce!H764,"")</f>
        <v/>
      </c>
      <c r="J744" s="54" t="str">
        <f aca="false">IF(NOT(ISBLANK(Dilce!I764)),Dilce!I764,"")</f>
        <v>ks</v>
      </c>
      <c r="K744" s="54" t="str">
        <f aca="false">IF(NOT(ISBLANK(Dilce!J764)),Dilce!J764,"")</f>
        <v/>
      </c>
      <c r="L744" s="54" t="str">
        <f aca="false">IF(NOT(ISBLANK(Dilce!K764)),Dilce!K764,"")</f>
        <v/>
      </c>
      <c r="M744" s="54" t="str">
        <f aca="false">IF(NOT(ISBLANK(Dilce!L764)),Dilce!L764,"")</f>
        <v/>
      </c>
      <c r="N744" s="54" t="str">
        <f aca="false">IF(NOT(ISBLANK(Dilce!M764)),Dilce!M764,"")</f>
        <v/>
      </c>
      <c r="O744" s="54" t="str">
        <f aca="false">IF(NOT(ISBLANK(Dilce!N764)),Dilce!N764,"")</f>
        <v/>
      </c>
    </row>
    <row r="745" customFormat="false" ht="15" hidden="false" customHeight="false" outlineLevel="0" collapsed="false">
      <c r="A745" s="0" t="str">
        <f aca="false">IF(NOT(ISBLANK(Dilce!B765)),"I","")</f>
        <v/>
      </c>
      <c r="B745" s="53" t="n">
        <f aca="false">IF(NOT(ISBLANK(Dilce!A765)),Dilce!A765,"")</f>
        <v>744</v>
      </c>
      <c r="C745" s="54" t="str">
        <f aca="false">IF(NOT(ISBLANK(Dilce!B765)),Dilce!B765,"")</f>
        <v/>
      </c>
      <c r="D745" s="54" t="str">
        <f aca="false">IF(NOT(ISBLANK(Dilce!C765)),Dilce!C765,"")</f>
        <v/>
      </c>
      <c r="E745" s="54" t="str">
        <f aca="false">IF(NOT(ISBLANK(Dilce!D765)),Dilce!D765,"")</f>
        <v/>
      </c>
      <c r="F745" s="54" t="str">
        <f aca="false">IF(NOT(ISBLANK(Dilce!E765)),Dilce!E765,"")</f>
        <v>mm</v>
      </c>
      <c r="G745" s="54" t="str">
        <f aca="false">IF(NOT(ISBLANK(Dilce!F765)),Dilce!F765,"")</f>
        <v/>
      </c>
      <c r="H745" s="54" t="str">
        <f aca="false">IF(NOT(ISBLANK(Dilce!G765)),Dilce!G765,"")</f>
        <v>mm</v>
      </c>
      <c r="I745" s="54" t="str">
        <f aca="false">IF(NOT(ISBLANK(Dilce!H765)),Dilce!H765,"")</f>
        <v/>
      </c>
      <c r="J745" s="54" t="str">
        <f aca="false">IF(NOT(ISBLANK(Dilce!I765)),Dilce!I765,"")</f>
        <v>ks</v>
      </c>
      <c r="K745" s="54" t="str">
        <f aca="false">IF(NOT(ISBLANK(Dilce!J765)),Dilce!J765,"")</f>
        <v/>
      </c>
      <c r="L745" s="54" t="str">
        <f aca="false">IF(NOT(ISBLANK(Dilce!K765)),Dilce!K765,"")</f>
        <v/>
      </c>
      <c r="M745" s="54" t="str">
        <f aca="false">IF(NOT(ISBLANK(Dilce!L765)),Dilce!L765,"")</f>
        <v/>
      </c>
      <c r="N745" s="54" t="str">
        <f aca="false">IF(NOT(ISBLANK(Dilce!M765)),Dilce!M765,"")</f>
        <v/>
      </c>
      <c r="O745" s="54" t="str">
        <f aca="false">IF(NOT(ISBLANK(Dilce!N765)),Dilce!N765,"")</f>
        <v/>
      </c>
    </row>
    <row r="746" customFormat="false" ht="15" hidden="false" customHeight="false" outlineLevel="0" collapsed="false">
      <c r="A746" s="0" t="str">
        <f aca="false">IF(NOT(ISBLANK(Dilce!B766)),"I","")</f>
        <v/>
      </c>
      <c r="B746" s="53" t="n">
        <f aca="false">IF(NOT(ISBLANK(Dilce!A766)),Dilce!A766,"")</f>
        <v>745</v>
      </c>
      <c r="C746" s="54" t="str">
        <f aca="false">IF(NOT(ISBLANK(Dilce!B766)),Dilce!B766,"")</f>
        <v/>
      </c>
      <c r="D746" s="54" t="str">
        <f aca="false">IF(NOT(ISBLANK(Dilce!C766)),Dilce!C766,"")</f>
        <v/>
      </c>
      <c r="E746" s="54" t="str">
        <f aca="false">IF(NOT(ISBLANK(Dilce!D766)),Dilce!D766,"")</f>
        <v/>
      </c>
      <c r="F746" s="54" t="str">
        <f aca="false">IF(NOT(ISBLANK(Dilce!E766)),Dilce!E766,"")</f>
        <v>mm</v>
      </c>
      <c r="G746" s="54" t="str">
        <f aca="false">IF(NOT(ISBLANK(Dilce!F766)),Dilce!F766,"")</f>
        <v/>
      </c>
      <c r="H746" s="54" t="str">
        <f aca="false">IF(NOT(ISBLANK(Dilce!G766)),Dilce!G766,"")</f>
        <v>mm</v>
      </c>
      <c r="I746" s="54" t="str">
        <f aca="false">IF(NOT(ISBLANK(Dilce!H766)),Dilce!H766,"")</f>
        <v/>
      </c>
      <c r="J746" s="54" t="str">
        <f aca="false">IF(NOT(ISBLANK(Dilce!I766)),Dilce!I766,"")</f>
        <v>ks</v>
      </c>
      <c r="K746" s="54" t="str">
        <f aca="false">IF(NOT(ISBLANK(Dilce!J766)),Dilce!J766,"")</f>
        <v/>
      </c>
      <c r="L746" s="54" t="str">
        <f aca="false">IF(NOT(ISBLANK(Dilce!K766)),Dilce!K766,"")</f>
        <v/>
      </c>
      <c r="M746" s="54" t="str">
        <f aca="false">IF(NOT(ISBLANK(Dilce!L766)),Dilce!L766,"")</f>
        <v/>
      </c>
      <c r="N746" s="54" t="str">
        <f aca="false">IF(NOT(ISBLANK(Dilce!M766)),Dilce!M766,"")</f>
        <v/>
      </c>
      <c r="O746" s="54" t="str">
        <f aca="false">IF(NOT(ISBLANK(Dilce!N766)),Dilce!N766,"")</f>
        <v/>
      </c>
    </row>
    <row r="747" customFormat="false" ht="15" hidden="false" customHeight="false" outlineLevel="0" collapsed="false">
      <c r="A747" s="0" t="str">
        <f aca="false">IF(NOT(ISBLANK(Dilce!B767)),"I","")</f>
        <v/>
      </c>
      <c r="B747" s="53" t="n">
        <f aca="false">IF(NOT(ISBLANK(Dilce!A767)),Dilce!A767,"")</f>
        <v>746</v>
      </c>
      <c r="C747" s="54" t="str">
        <f aca="false">IF(NOT(ISBLANK(Dilce!B767)),Dilce!B767,"")</f>
        <v/>
      </c>
      <c r="D747" s="54" t="str">
        <f aca="false">IF(NOT(ISBLANK(Dilce!C767)),Dilce!C767,"")</f>
        <v/>
      </c>
      <c r="E747" s="54" t="str">
        <f aca="false">IF(NOT(ISBLANK(Dilce!D767)),Dilce!D767,"")</f>
        <v/>
      </c>
      <c r="F747" s="54" t="str">
        <f aca="false">IF(NOT(ISBLANK(Dilce!E767)),Dilce!E767,"")</f>
        <v>mm</v>
      </c>
      <c r="G747" s="54" t="str">
        <f aca="false">IF(NOT(ISBLANK(Dilce!F767)),Dilce!F767,"")</f>
        <v/>
      </c>
      <c r="H747" s="54" t="str">
        <f aca="false">IF(NOT(ISBLANK(Dilce!G767)),Dilce!G767,"")</f>
        <v>mm</v>
      </c>
      <c r="I747" s="54" t="str">
        <f aca="false">IF(NOT(ISBLANK(Dilce!H767)),Dilce!H767,"")</f>
        <v/>
      </c>
      <c r="J747" s="54" t="str">
        <f aca="false">IF(NOT(ISBLANK(Dilce!I767)),Dilce!I767,"")</f>
        <v>ks</v>
      </c>
      <c r="K747" s="54" t="str">
        <f aca="false">IF(NOT(ISBLANK(Dilce!J767)),Dilce!J767,"")</f>
        <v/>
      </c>
      <c r="L747" s="54" t="str">
        <f aca="false">IF(NOT(ISBLANK(Dilce!K767)),Dilce!K767,"")</f>
        <v/>
      </c>
      <c r="M747" s="54" t="str">
        <f aca="false">IF(NOT(ISBLANK(Dilce!L767)),Dilce!L767,"")</f>
        <v/>
      </c>
      <c r="N747" s="54" t="str">
        <f aca="false">IF(NOT(ISBLANK(Dilce!M767)),Dilce!M767,"")</f>
        <v/>
      </c>
      <c r="O747" s="54" t="str">
        <f aca="false">IF(NOT(ISBLANK(Dilce!N767)),Dilce!N767,"")</f>
        <v/>
      </c>
    </row>
    <row r="748" customFormat="false" ht="15" hidden="false" customHeight="false" outlineLevel="0" collapsed="false">
      <c r="A748" s="0" t="str">
        <f aca="false">IF(NOT(ISBLANK(Dilce!B768)),"I","")</f>
        <v/>
      </c>
      <c r="B748" s="53" t="n">
        <f aca="false">IF(NOT(ISBLANK(Dilce!A768)),Dilce!A768,"")</f>
        <v>747</v>
      </c>
      <c r="C748" s="54" t="str">
        <f aca="false">IF(NOT(ISBLANK(Dilce!B768)),Dilce!B768,"")</f>
        <v/>
      </c>
      <c r="D748" s="54" t="str">
        <f aca="false">IF(NOT(ISBLANK(Dilce!C768)),Dilce!C768,"")</f>
        <v/>
      </c>
      <c r="E748" s="54" t="str">
        <f aca="false">IF(NOT(ISBLANK(Dilce!D768)),Dilce!D768,"")</f>
        <v/>
      </c>
      <c r="F748" s="54" t="str">
        <f aca="false">IF(NOT(ISBLANK(Dilce!E768)),Dilce!E768,"")</f>
        <v>mm</v>
      </c>
      <c r="G748" s="54" t="str">
        <f aca="false">IF(NOT(ISBLANK(Dilce!F768)),Dilce!F768,"")</f>
        <v/>
      </c>
      <c r="H748" s="54" t="str">
        <f aca="false">IF(NOT(ISBLANK(Dilce!G768)),Dilce!G768,"")</f>
        <v>mm</v>
      </c>
      <c r="I748" s="54" t="str">
        <f aca="false">IF(NOT(ISBLANK(Dilce!H768)),Dilce!H768,"")</f>
        <v/>
      </c>
      <c r="J748" s="54" t="str">
        <f aca="false">IF(NOT(ISBLANK(Dilce!I768)),Dilce!I768,"")</f>
        <v>ks</v>
      </c>
      <c r="K748" s="54" t="str">
        <f aca="false">IF(NOT(ISBLANK(Dilce!J768)),Dilce!J768,"")</f>
        <v/>
      </c>
      <c r="L748" s="54" t="str">
        <f aca="false">IF(NOT(ISBLANK(Dilce!K768)),Dilce!K768,"")</f>
        <v/>
      </c>
      <c r="M748" s="54" t="str">
        <f aca="false">IF(NOT(ISBLANK(Dilce!L768)),Dilce!L768,"")</f>
        <v/>
      </c>
      <c r="N748" s="54" t="str">
        <f aca="false">IF(NOT(ISBLANK(Dilce!M768)),Dilce!M768,"")</f>
        <v/>
      </c>
      <c r="O748" s="54" t="str">
        <f aca="false">IF(NOT(ISBLANK(Dilce!N768)),Dilce!N768,"")</f>
        <v/>
      </c>
    </row>
    <row r="749" customFormat="false" ht="15" hidden="false" customHeight="false" outlineLevel="0" collapsed="false">
      <c r="A749" s="0" t="str">
        <f aca="false">IF(NOT(ISBLANK(Dilce!B769)),"I","")</f>
        <v/>
      </c>
      <c r="B749" s="53" t="n">
        <f aca="false">IF(NOT(ISBLANK(Dilce!A769)),Dilce!A769,"")</f>
        <v>748</v>
      </c>
      <c r="C749" s="54" t="str">
        <f aca="false">IF(NOT(ISBLANK(Dilce!B769)),Dilce!B769,"")</f>
        <v/>
      </c>
      <c r="D749" s="54" t="str">
        <f aca="false">IF(NOT(ISBLANK(Dilce!C769)),Dilce!C769,"")</f>
        <v/>
      </c>
      <c r="E749" s="54" t="str">
        <f aca="false">IF(NOT(ISBLANK(Dilce!D769)),Dilce!D769,"")</f>
        <v/>
      </c>
      <c r="F749" s="54" t="str">
        <f aca="false">IF(NOT(ISBLANK(Dilce!E769)),Dilce!E769,"")</f>
        <v>mm</v>
      </c>
      <c r="G749" s="54" t="str">
        <f aca="false">IF(NOT(ISBLANK(Dilce!F769)),Dilce!F769,"")</f>
        <v/>
      </c>
      <c r="H749" s="54" t="str">
        <f aca="false">IF(NOT(ISBLANK(Dilce!G769)),Dilce!G769,"")</f>
        <v>mm</v>
      </c>
      <c r="I749" s="54" t="str">
        <f aca="false">IF(NOT(ISBLANK(Dilce!H769)),Dilce!H769,"")</f>
        <v/>
      </c>
      <c r="J749" s="54" t="str">
        <f aca="false">IF(NOT(ISBLANK(Dilce!I769)),Dilce!I769,"")</f>
        <v>ks</v>
      </c>
      <c r="K749" s="54" t="str">
        <f aca="false">IF(NOT(ISBLANK(Dilce!J769)),Dilce!J769,"")</f>
        <v/>
      </c>
      <c r="L749" s="54" t="str">
        <f aca="false">IF(NOT(ISBLANK(Dilce!K769)),Dilce!K769,"")</f>
        <v/>
      </c>
      <c r="M749" s="54" t="str">
        <f aca="false">IF(NOT(ISBLANK(Dilce!L769)),Dilce!L769,"")</f>
        <v/>
      </c>
      <c r="N749" s="54" t="str">
        <f aca="false">IF(NOT(ISBLANK(Dilce!M769)),Dilce!M769,"")</f>
        <v/>
      </c>
      <c r="O749" s="54" t="str">
        <f aca="false">IF(NOT(ISBLANK(Dilce!N769)),Dilce!N769,"")</f>
        <v/>
      </c>
    </row>
    <row r="750" customFormat="false" ht="15" hidden="false" customHeight="false" outlineLevel="0" collapsed="false">
      <c r="A750" s="0" t="str">
        <f aca="false">IF(NOT(ISBLANK(Dilce!B770)),"I","")</f>
        <v/>
      </c>
      <c r="B750" s="53" t="n">
        <f aca="false">IF(NOT(ISBLANK(Dilce!A770)),Dilce!A770,"")</f>
        <v>749</v>
      </c>
      <c r="C750" s="54" t="str">
        <f aca="false">IF(NOT(ISBLANK(Dilce!B770)),Dilce!B770,"")</f>
        <v/>
      </c>
      <c r="D750" s="54" t="str">
        <f aca="false">IF(NOT(ISBLANK(Dilce!C770)),Dilce!C770,"")</f>
        <v/>
      </c>
      <c r="E750" s="54" t="str">
        <f aca="false">IF(NOT(ISBLANK(Dilce!D770)),Dilce!D770,"")</f>
        <v/>
      </c>
      <c r="F750" s="54" t="str">
        <f aca="false">IF(NOT(ISBLANK(Dilce!E770)),Dilce!E770,"")</f>
        <v>mm</v>
      </c>
      <c r="G750" s="54" t="str">
        <f aca="false">IF(NOT(ISBLANK(Dilce!F770)),Dilce!F770,"")</f>
        <v/>
      </c>
      <c r="H750" s="54" t="str">
        <f aca="false">IF(NOT(ISBLANK(Dilce!G770)),Dilce!G770,"")</f>
        <v>mm</v>
      </c>
      <c r="I750" s="54" t="str">
        <f aca="false">IF(NOT(ISBLANK(Dilce!H770)),Dilce!H770,"")</f>
        <v/>
      </c>
      <c r="J750" s="54" t="str">
        <f aca="false">IF(NOT(ISBLANK(Dilce!I770)),Dilce!I770,"")</f>
        <v>ks</v>
      </c>
      <c r="K750" s="54" t="str">
        <f aca="false">IF(NOT(ISBLANK(Dilce!J770)),Dilce!J770,"")</f>
        <v/>
      </c>
      <c r="L750" s="54" t="str">
        <f aca="false">IF(NOT(ISBLANK(Dilce!K770)),Dilce!K770,"")</f>
        <v/>
      </c>
      <c r="M750" s="54" t="str">
        <f aca="false">IF(NOT(ISBLANK(Dilce!L770)),Dilce!L770,"")</f>
        <v/>
      </c>
      <c r="N750" s="54" t="str">
        <f aca="false">IF(NOT(ISBLANK(Dilce!M770)),Dilce!M770,"")</f>
        <v/>
      </c>
      <c r="O750" s="54" t="str">
        <f aca="false">IF(NOT(ISBLANK(Dilce!N770)),Dilce!N770,"")</f>
        <v/>
      </c>
    </row>
    <row r="751" customFormat="false" ht="15" hidden="false" customHeight="false" outlineLevel="0" collapsed="false">
      <c r="A751" s="0" t="str">
        <f aca="false">IF(NOT(ISBLANK(Dilce!B771)),"I","")</f>
        <v/>
      </c>
      <c r="B751" s="53" t="n">
        <f aca="false">IF(NOT(ISBLANK(Dilce!A771)),Dilce!A771,"")</f>
        <v>750</v>
      </c>
      <c r="C751" s="54" t="str">
        <f aca="false">IF(NOT(ISBLANK(Dilce!B771)),Dilce!B771,"")</f>
        <v/>
      </c>
      <c r="D751" s="54" t="str">
        <f aca="false">IF(NOT(ISBLANK(Dilce!C771)),Dilce!C771,"")</f>
        <v/>
      </c>
      <c r="E751" s="54" t="str">
        <f aca="false">IF(NOT(ISBLANK(Dilce!D771)),Dilce!D771,"")</f>
        <v/>
      </c>
      <c r="F751" s="54" t="str">
        <f aca="false">IF(NOT(ISBLANK(Dilce!E771)),Dilce!E771,"")</f>
        <v>mm</v>
      </c>
      <c r="G751" s="54" t="str">
        <f aca="false">IF(NOT(ISBLANK(Dilce!F771)),Dilce!F771,"")</f>
        <v/>
      </c>
      <c r="H751" s="54" t="str">
        <f aca="false">IF(NOT(ISBLANK(Dilce!G771)),Dilce!G771,"")</f>
        <v>mm</v>
      </c>
      <c r="I751" s="54" t="str">
        <f aca="false">IF(NOT(ISBLANK(Dilce!H771)),Dilce!H771,"")</f>
        <v/>
      </c>
      <c r="J751" s="54" t="str">
        <f aca="false">IF(NOT(ISBLANK(Dilce!I771)),Dilce!I771,"")</f>
        <v>ks</v>
      </c>
      <c r="K751" s="54" t="str">
        <f aca="false">IF(NOT(ISBLANK(Dilce!J771)),Dilce!J771,"")</f>
        <v/>
      </c>
      <c r="L751" s="54" t="str">
        <f aca="false">IF(NOT(ISBLANK(Dilce!K771)),Dilce!K771,"")</f>
        <v/>
      </c>
      <c r="M751" s="54" t="str">
        <f aca="false">IF(NOT(ISBLANK(Dilce!L771)),Dilce!L771,"")</f>
        <v/>
      </c>
      <c r="N751" s="54" t="str">
        <f aca="false">IF(NOT(ISBLANK(Dilce!M771)),Dilce!M771,"")</f>
        <v/>
      </c>
      <c r="O751" s="54" t="str">
        <f aca="false">IF(NOT(ISBLANK(Dilce!N771)),Dilce!N771,"")</f>
        <v/>
      </c>
    </row>
    <row r="752" customFormat="false" ht="15" hidden="false" customHeight="false" outlineLevel="0" collapsed="false">
      <c r="A752" s="0" t="str">
        <f aca="false">IF(NOT(ISBLANK(Dilce!B772)),"I","")</f>
        <v/>
      </c>
      <c r="B752" s="53" t="n">
        <f aca="false">IF(NOT(ISBLANK(Dilce!A772)),Dilce!A772,"")</f>
        <v>751</v>
      </c>
      <c r="C752" s="54" t="str">
        <f aca="false">IF(NOT(ISBLANK(Dilce!B772)),Dilce!B772,"")</f>
        <v/>
      </c>
      <c r="D752" s="54" t="str">
        <f aca="false">IF(NOT(ISBLANK(Dilce!C772)),Dilce!C772,"")</f>
        <v/>
      </c>
      <c r="E752" s="54" t="str">
        <f aca="false">IF(NOT(ISBLANK(Dilce!D772)),Dilce!D772,"")</f>
        <v/>
      </c>
      <c r="F752" s="54" t="str">
        <f aca="false">IF(NOT(ISBLANK(Dilce!E772)),Dilce!E772,"")</f>
        <v>mm</v>
      </c>
      <c r="G752" s="54" t="str">
        <f aca="false">IF(NOT(ISBLANK(Dilce!F772)),Dilce!F772,"")</f>
        <v/>
      </c>
      <c r="H752" s="54" t="str">
        <f aca="false">IF(NOT(ISBLANK(Dilce!G772)),Dilce!G772,"")</f>
        <v>mm</v>
      </c>
      <c r="I752" s="54" t="str">
        <f aca="false">IF(NOT(ISBLANK(Dilce!H772)),Dilce!H772,"")</f>
        <v/>
      </c>
      <c r="J752" s="54" t="str">
        <f aca="false">IF(NOT(ISBLANK(Dilce!I772)),Dilce!I772,"")</f>
        <v>ks</v>
      </c>
      <c r="K752" s="54" t="str">
        <f aca="false">IF(NOT(ISBLANK(Dilce!J772)),Dilce!J772,"")</f>
        <v/>
      </c>
      <c r="L752" s="54" t="str">
        <f aca="false">IF(NOT(ISBLANK(Dilce!K772)),Dilce!K772,"")</f>
        <v/>
      </c>
      <c r="M752" s="54" t="str">
        <f aca="false">IF(NOT(ISBLANK(Dilce!L772)),Dilce!L772,"")</f>
        <v/>
      </c>
      <c r="N752" s="54" t="str">
        <f aca="false">IF(NOT(ISBLANK(Dilce!M772)),Dilce!M772,"")</f>
        <v/>
      </c>
      <c r="O752" s="54" t="str">
        <f aca="false">IF(NOT(ISBLANK(Dilce!N772)),Dilce!N772,"")</f>
        <v/>
      </c>
    </row>
    <row r="753" customFormat="false" ht="15" hidden="false" customHeight="false" outlineLevel="0" collapsed="false">
      <c r="A753" s="0" t="str">
        <f aca="false">IF(NOT(ISBLANK(Dilce!B773)),"I","")</f>
        <v/>
      </c>
      <c r="B753" s="53" t="n">
        <f aca="false">IF(NOT(ISBLANK(Dilce!A773)),Dilce!A773,"")</f>
        <v>752</v>
      </c>
      <c r="C753" s="54" t="str">
        <f aca="false">IF(NOT(ISBLANK(Dilce!B773)),Dilce!B773,"")</f>
        <v/>
      </c>
      <c r="D753" s="54" t="str">
        <f aca="false">IF(NOT(ISBLANK(Dilce!C773)),Dilce!C773,"")</f>
        <v/>
      </c>
      <c r="E753" s="54" t="str">
        <f aca="false">IF(NOT(ISBLANK(Dilce!D773)),Dilce!D773,"")</f>
        <v/>
      </c>
      <c r="F753" s="54" t="str">
        <f aca="false">IF(NOT(ISBLANK(Dilce!E773)),Dilce!E773,"")</f>
        <v>mm</v>
      </c>
      <c r="G753" s="54" t="str">
        <f aca="false">IF(NOT(ISBLANK(Dilce!F773)),Dilce!F773,"")</f>
        <v/>
      </c>
      <c r="H753" s="54" t="str">
        <f aca="false">IF(NOT(ISBLANK(Dilce!G773)),Dilce!G773,"")</f>
        <v>mm</v>
      </c>
      <c r="I753" s="54" t="str">
        <f aca="false">IF(NOT(ISBLANK(Dilce!H773)),Dilce!H773,"")</f>
        <v/>
      </c>
      <c r="J753" s="54" t="str">
        <f aca="false">IF(NOT(ISBLANK(Dilce!I773)),Dilce!I773,"")</f>
        <v>ks</v>
      </c>
      <c r="K753" s="54" t="str">
        <f aca="false">IF(NOT(ISBLANK(Dilce!J773)),Dilce!J773,"")</f>
        <v/>
      </c>
      <c r="L753" s="54" t="str">
        <f aca="false">IF(NOT(ISBLANK(Dilce!K773)),Dilce!K773,"")</f>
        <v/>
      </c>
      <c r="M753" s="54" t="str">
        <f aca="false">IF(NOT(ISBLANK(Dilce!L773)),Dilce!L773,"")</f>
        <v/>
      </c>
      <c r="N753" s="54" t="str">
        <f aca="false">IF(NOT(ISBLANK(Dilce!M773)),Dilce!M773,"")</f>
        <v/>
      </c>
      <c r="O753" s="54" t="str">
        <f aca="false">IF(NOT(ISBLANK(Dilce!N773)),Dilce!N773,"")</f>
        <v/>
      </c>
    </row>
    <row r="754" customFormat="false" ht="15" hidden="false" customHeight="false" outlineLevel="0" collapsed="false">
      <c r="A754" s="0" t="str">
        <f aca="false">IF(NOT(ISBLANK(Dilce!B774)),"I","")</f>
        <v/>
      </c>
      <c r="B754" s="53" t="n">
        <f aca="false">IF(NOT(ISBLANK(Dilce!A774)),Dilce!A774,"")</f>
        <v>753</v>
      </c>
      <c r="C754" s="54" t="str">
        <f aca="false">IF(NOT(ISBLANK(Dilce!B774)),Dilce!B774,"")</f>
        <v/>
      </c>
      <c r="D754" s="54" t="str">
        <f aca="false">IF(NOT(ISBLANK(Dilce!C774)),Dilce!C774,"")</f>
        <v/>
      </c>
      <c r="E754" s="54" t="str">
        <f aca="false">IF(NOT(ISBLANK(Dilce!D774)),Dilce!D774,"")</f>
        <v/>
      </c>
      <c r="F754" s="54" t="str">
        <f aca="false">IF(NOT(ISBLANK(Dilce!E774)),Dilce!E774,"")</f>
        <v>mm</v>
      </c>
      <c r="G754" s="54" t="str">
        <f aca="false">IF(NOT(ISBLANK(Dilce!F774)),Dilce!F774,"")</f>
        <v/>
      </c>
      <c r="H754" s="54" t="str">
        <f aca="false">IF(NOT(ISBLANK(Dilce!G774)),Dilce!G774,"")</f>
        <v>mm</v>
      </c>
      <c r="I754" s="54" t="str">
        <f aca="false">IF(NOT(ISBLANK(Dilce!H774)),Dilce!H774,"")</f>
        <v/>
      </c>
      <c r="J754" s="54" t="str">
        <f aca="false">IF(NOT(ISBLANK(Dilce!I774)),Dilce!I774,"")</f>
        <v>ks</v>
      </c>
      <c r="K754" s="54" t="str">
        <f aca="false">IF(NOT(ISBLANK(Dilce!J774)),Dilce!J774,"")</f>
        <v/>
      </c>
      <c r="L754" s="54" t="str">
        <f aca="false">IF(NOT(ISBLANK(Dilce!K774)),Dilce!K774,"")</f>
        <v/>
      </c>
      <c r="M754" s="54" t="str">
        <f aca="false">IF(NOT(ISBLANK(Dilce!L774)),Dilce!L774,"")</f>
        <v/>
      </c>
      <c r="N754" s="54" t="str">
        <f aca="false">IF(NOT(ISBLANK(Dilce!M774)),Dilce!M774,"")</f>
        <v/>
      </c>
      <c r="O754" s="54" t="str">
        <f aca="false">IF(NOT(ISBLANK(Dilce!N774)),Dilce!N774,"")</f>
        <v/>
      </c>
    </row>
    <row r="755" customFormat="false" ht="15" hidden="false" customHeight="false" outlineLevel="0" collapsed="false">
      <c r="A755" s="0" t="str">
        <f aca="false">IF(NOT(ISBLANK(Dilce!B775)),"I","")</f>
        <v/>
      </c>
      <c r="B755" s="53" t="n">
        <f aca="false">IF(NOT(ISBLANK(Dilce!A775)),Dilce!A775,"")</f>
        <v>754</v>
      </c>
      <c r="C755" s="54" t="str">
        <f aca="false">IF(NOT(ISBLANK(Dilce!B775)),Dilce!B775,"")</f>
        <v/>
      </c>
      <c r="D755" s="54" t="str">
        <f aca="false">IF(NOT(ISBLANK(Dilce!C775)),Dilce!C775,"")</f>
        <v/>
      </c>
      <c r="E755" s="54" t="str">
        <f aca="false">IF(NOT(ISBLANK(Dilce!D775)),Dilce!D775,"")</f>
        <v/>
      </c>
      <c r="F755" s="54" t="str">
        <f aca="false">IF(NOT(ISBLANK(Dilce!E775)),Dilce!E775,"")</f>
        <v>mm</v>
      </c>
      <c r="G755" s="54" t="str">
        <f aca="false">IF(NOT(ISBLANK(Dilce!F775)),Dilce!F775,"")</f>
        <v/>
      </c>
      <c r="H755" s="54" t="str">
        <f aca="false">IF(NOT(ISBLANK(Dilce!G775)),Dilce!G775,"")</f>
        <v>mm</v>
      </c>
      <c r="I755" s="54" t="str">
        <f aca="false">IF(NOT(ISBLANK(Dilce!H775)),Dilce!H775,"")</f>
        <v/>
      </c>
      <c r="J755" s="54" t="str">
        <f aca="false">IF(NOT(ISBLANK(Dilce!I775)),Dilce!I775,"")</f>
        <v>ks</v>
      </c>
      <c r="K755" s="54" t="str">
        <f aca="false">IF(NOT(ISBLANK(Dilce!J775)),Dilce!J775,"")</f>
        <v/>
      </c>
      <c r="L755" s="54" t="str">
        <f aca="false">IF(NOT(ISBLANK(Dilce!K775)),Dilce!K775,"")</f>
        <v/>
      </c>
      <c r="M755" s="54" t="str">
        <f aca="false">IF(NOT(ISBLANK(Dilce!L775)),Dilce!L775,"")</f>
        <v/>
      </c>
      <c r="N755" s="54" t="str">
        <f aca="false">IF(NOT(ISBLANK(Dilce!M775)),Dilce!M775,"")</f>
        <v/>
      </c>
      <c r="O755" s="54" t="str">
        <f aca="false">IF(NOT(ISBLANK(Dilce!N775)),Dilce!N775,"")</f>
        <v/>
      </c>
    </row>
    <row r="756" customFormat="false" ht="15" hidden="false" customHeight="false" outlineLevel="0" collapsed="false">
      <c r="A756" s="0" t="str">
        <f aca="false">IF(NOT(ISBLANK(Dilce!B776)),"I","")</f>
        <v/>
      </c>
      <c r="B756" s="53" t="n">
        <f aca="false">IF(NOT(ISBLANK(Dilce!A776)),Dilce!A776,"")</f>
        <v>755</v>
      </c>
      <c r="C756" s="54" t="str">
        <f aca="false">IF(NOT(ISBLANK(Dilce!B776)),Dilce!B776,"")</f>
        <v/>
      </c>
      <c r="D756" s="54" t="str">
        <f aca="false">IF(NOT(ISBLANK(Dilce!C776)),Dilce!C776,"")</f>
        <v/>
      </c>
      <c r="E756" s="54" t="str">
        <f aca="false">IF(NOT(ISBLANK(Dilce!D776)),Dilce!D776,"")</f>
        <v/>
      </c>
      <c r="F756" s="54" t="str">
        <f aca="false">IF(NOT(ISBLANK(Dilce!E776)),Dilce!E776,"")</f>
        <v>mm</v>
      </c>
      <c r="G756" s="54" t="str">
        <f aca="false">IF(NOT(ISBLANK(Dilce!F776)),Dilce!F776,"")</f>
        <v/>
      </c>
      <c r="H756" s="54" t="str">
        <f aca="false">IF(NOT(ISBLANK(Dilce!G776)),Dilce!G776,"")</f>
        <v>mm</v>
      </c>
      <c r="I756" s="54" t="str">
        <f aca="false">IF(NOT(ISBLANK(Dilce!H776)),Dilce!H776,"")</f>
        <v/>
      </c>
      <c r="J756" s="54" t="str">
        <f aca="false">IF(NOT(ISBLANK(Dilce!I776)),Dilce!I776,"")</f>
        <v>ks</v>
      </c>
      <c r="K756" s="54" t="str">
        <f aca="false">IF(NOT(ISBLANK(Dilce!J776)),Dilce!J776,"")</f>
        <v/>
      </c>
      <c r="L756" s="54" t="str">
        <f aca="false">IF(NOT(ISBLANK(Dilce!K776)),Dilce!K776,"")</f>
        <v/>
      </c>
      <c r="M756" s="54" t="str">
        <f aca="false">IF(NOT(ISBLANK(Dilce!L776)),Dilce!L776,"")</f>
        <v/>
      </c>
      <c r="N756" s="54" t="str">
        <f aca="false">IF(NOT(ISBLANK(Dilce!M776)),Dilce!M776,"")</f>
        <v/>
      </c>
      <c r="O756" s="54" t="str">
        <f aca="false">IF(NOT(ISBLANK(Dilce!N776)),Dilce!N776,"")</f>
        <v/>
      </c>
    </row>
    <row r="757" customFormat="false" ht="15" hidden="false" customHeight="false" outlineLevel="0" collapsed="false">
      <c r="A757" s="0" t="str">
        <f aca="false">IF(NOT(ISBLANK(Dilce!B777)),"I","")</f>
        <v/>
      </c>
      <c r="B757" s="53" t="n">
        <f aca="false">IF(NOT(ISBLANK(Dilce!A777)),Dilce!A777,"")</f>
        <v>756</v>
      </c>
      <c r="C757" s="54" t="str">
        <f aca="false">IF(NOT(ISBLANK(Dilce!B777)),Dilce!B777,"")</f>
        <v/>
      </c>
      <c r="D757" s="54" t="str">
        <f aca="false">IF(NOT(ISBLANK(Dilce!C777)),Dilce!C777,"")</f>
        <v/>
      </c>
      <c r="E757" s="54" t="str">
        <f aca="false">IF(NOT(ISBLANK(Dilce!D777)),Dilce!D777,"")</f>
        <v/>
      </c>
      <c r="F757" s="54" t="str">
        <f aca="false">IF(NOT(ISBLANK(Dilce!E777)),Dilce!E777,"")</f>
        <v>mm</v>
      </c>
      <c r="G757" s="54" t="str">
        <f aca="false">IF(NOT(ISBLANK(Dilce!F777)),Dilce!F777,"")</f>
        <v/>
      </c>
      <c r="H757" s="54" t="str">
        <f aca="false">IF(NOT(ISBLANK(Dilce!G777)),Dilce!G777,"")</f>
        <v>mm</v>
      </c>
      <c r="I757" s="54" t="str">
        <f aca="false">IF(NOT(ISBLANK(Dilce!H777)),Dilce!H777,"")</f>
        <v/>
      </c>
      <c r="J757" s="54" t="str">
        <f aca="false">IF(NOT(ISBLANK(Dilce!I777)),Dilce!I777,"")</f>
        <v>ks</v>
      </c>
      <c r="K757" s="54" t="str">
        <f aca="false">IF(NOT(ISBLANK(Dilce!J777)),Dilce!J777,"")</f>
        <v/>
      </c>
      <c r="L757" s="54" t="str">
        <f aca="false">IF(NOT(ISBLANK(Dilce!K777)),Dilce!K777,"")</f>
        <v/>
      </c>
      <c r="M757" s="54" t="str">
        <f aca="false">IF(NOT(ISBLANK(Dilce!L777)),Dilce!L777,"")</f>
        <v/>
      </c>
      <c r="N757" s="54" t="str">
        <f aca="false">IF(NOT(ISBLANK(Dilce!M777)),Dilce!M777,"")</f>
        <v/>
      </c>
      <c r="O757" s="54" t="str">
        <f aca="false">IF(NOT(ISBLANK(Dilce!N777)),Dilce!N777,"")</f>
        <v/>
      </c>
    </row>
    <row r="758" customFormat="false" ht="15" hidden="false" customHeight="false" outlineLevel="0" collapsed="false">
      <c r="A758" s="0" t="str">
        <f aca="false">IF(NOT(ISBLANK(Dilce!B778)),"I","")</f>
        <v/>
      </c>
      <c r="B758" s="53" t="n">
        <f aca="false">IF(NOT(ISBLANK(Dilce!A778)),Dilce!A778,"")</f>
        <v>757</v>
      </c>
      <c r="C758" s="54" t="str">
        <f aca="false">IF(NOT(ISBLANK(Dilce!B778)),Dilce!B778,"")</f>
        <v/>
      </c>
      <c r="D758" s="54" t="str">
        <f aca="false">IF(NOT(ISBLANK(Dilce!C778)),Dilce!C778,"")</f>
        <v/>
      </c>
      <c r="E758" s="54" t="str">
        <f aca="false">IF(NOT(ISBLANK(Dilce!D778)),Dilce!D778,"")</f>
        <v/>
      </c>
      <c r="F758" s="54" t="str">
        <f aca="false">IF(NOT(ISBLANK(Dilce!E778)),Dilce!E778,"")</f>
        <v>mm</v>
      </c>
      <c r="G758" s="54" t="str">
        <f aca="false">IF(NOT(ISBLANK(Dilce!F778)),Dilce!F778,"")</f>
        <v/>
      </c>
      <c r="H758" s="54" t="str">
        <f aca="false">IF(NOT(ISBLANK(Dilce!G778)),Dilce!G778,"")</f>
        <v>mm</v>
      </c>
      <c r="I758" s="54" t="str">
        <f aca="false">IF(NOT(ISBLANK(Dilce!H778)),Dilce!H778,"")</f>
        <v/>
      </c>
      <c r="J758" s="54" t="str">
        <f aca="false">IF(NOT(ISBLANK(Dilce!I778)),Dilce!I778,"")</f>
        <v>ks</v>
      </c>
      <c r="K758" s="54" t="str">
        <f aca="false">IF(NOT(ISBLANK(Dilce!J778)),Dilce!J778,"")</f>
        <v/>
      </c>
      <c r="L758" s="54" t="str">
        <f aca="false">IF(NOT(ISBLANK(Dilce!K778)),Dilce!K778,"")</f>
        <v/>
      </c>
      <c r="M758" s="54" t="str">
        <f aca="false">IF(NOT(ISBLANK(Dilce!L778)),Dilce!L778,"")</f>
        <v/>
      </c>
      <c r="N758" s="54" t="str">
        <f aca="false">IF(NOT(ISBLANK(Dilce!M778)),Dilce!M778,"")</f>
        <v/>
      </c>
      <c r="O758" s="54" t="str">
        <f aca="false">IF(NOT(ISBLANK(Dilce!N778)),Dilce!N778,"")</f>
        <v/>
      </c>
    </row>
    <row r="759" customFormat="false" ht="15" hidden="false" customHeight="false" outlineLevel="0" collapsed="false">
      <c r="A759" s="0" t="str">
        <f aca="false">IF(NOT(ISBLANK(Dilce!B779)),"I","")</f>
        <v/>
      </c>
      <c r="B759" s="53" t="n">
        <f aca="false">IF(NOT(ISBLANK(Dilce!A779)),Dilce!A779,"")</f>
        <v>758</v>
      </c>
      <c r="C759" s="54" t="str">
        <f aca="false">IF(NOT(ISBLANK(Dilce!B779)),Dilce!B779,"")</f>
        <v/>
      </c>
      <c r="D759" s="54" t="str">
        <f aca="false">IF(NOT(ISBLANK(Dilce!C779)),Dilce!C779,"")</f>
        <v/>
      </c>
      <c r="E759" s="54" t="str">
        <f aca="false">IF(NOT(ISBLANK(Dilce!D779)),Dilce!D779,"")</f>
        <v/>
      </c>
      <c r="F759" s="54" t="str">
        <f aca="false">IF(NOT(ISBLANK(Dilce!E779)),Dilce!E779,"")</f>
        <v>mm</v>
      </c>
      <c r="G759" s="54" t="str">
        <f aca="false">IF(NOT(ISBLANK(Dilce!F779)),Dilce!F779,"")</f>
        <v/>
      </c>
      <c r="H759" s="54" t="str">
        <f aca="false">IF(NOT(ISBLANK(Dilce!G779)),Dilce!G779,"")</f>
        <v>mm</v>
      </c>
      <c r="I759" s="54" t="str">
        <f aca="false">IF(NOT(ISBLANK(Dilce!H779)),Dilce!H779,"")</f>
        <v/>
      </c>
      <c r="J759" s="54" t="str">
        <f aca="false">IF(NOT(ISBLANK(Dilce!I779)),Dilce!I779,"")</f>
        <v>ks</v>
      </c>
      <c r="K759" s="54" t="str">
        <f aca="false">IF(NOT(ISBLANK(Dilce!J779)),Dilce!J779,"")</f>
        <v/>
      </c>
      <c r="L759" s="54" t="str">
        <f aca="false">IF(NOT(ISBLANK(Dilce!K779)),Dilce!K779,"")</f>
        <v/>
      </c>
      <c r="M759" s="54" t="str">
        <f aca="false">IF(NOT(ISBLANK(Dilce!L779)),Dilce!L779,"")</f>
        <v/>
      </c>
      <c r="N759" s="54" t="str">
        <f aca="false">IF(NOT(ISBLANK(Dilce!M779)),Dilce!M779,"")</f>
        <v/>
      </c>
      <c r="O759" s="54" t="str">
        <f aca="false">IF(NOT(ISBLANK(Dilce!N779)),Dilce!N779,"")</f>
        <v/>
      </c>
    </row>
    <row r="760" customFormat="false" ht="15" hidden="false" customHeight="false" outlineLevel="0" collapsed="false">
      <c r="A760" s="0" t="str">
        <f aca="false">IF(NOT(ISBLANK(Dilce!B780)),"I","")</f>
        <v/>
      </c>
      <c r="B760" s="53" t="n">
        <f aca="false">IF(NOT(ISBLANK(Dilce!A780)),Dilce!A780,"")</f>
        <v>759</v>
      </c>
      <c r="C760" s="54" t="str">
        <f aca="false">IF(NOT(ISBLANK(Dilce!B780)),Dilce!B780,"")</f>
        <v/>
      </c>
      <c r="D760" s="54" t="str">
        <f aca="false">IF(NOT(ISBLANK(Dilce!C780)),Dilce!C780,"")</f>
        <v/>
      </c>
      <c r="E760" s="54" t="str">
        <f aca="false">IF(NOT(ISBLANK(Dilce!D780)),Dilce!D780,"")</f>
        <v/>
      </c>
      <c r="F760" s="54" t="str">
        <f aca="false">IF(NOT(ISBLANK(Dilce!E780)),Dilce!E780,"")</f>
        <v>mm</v>
      </c>
      <c r="G760" s="54" t="str">
        <f aca="false">IF(NOT(ISBLANK(Dilce!F780)),Dilce!F780,"")</f>
        <v/>
      </c>
      <c r="H760" s="54" t="str">
        <f aca="false">IF(NOT(ISBLANK(Dilce!G780)),Dilce!G780,"")</f>
        <v>mm</v>
      </c>
      <c r="I760" s="54" t="str">
        <f aca="false">IF(NOT(ISBLANK(Dilce!H780)),Dilce!H780,"")</f>
        <v/>
      </c>
      <c r="J760" s="54" t="str">
        <f aca="false">IF(NOT(ISBLANK(Dilce!I780)),Dilce!I780,"")</f>
        <v>ks</v>
      </c>
      <c r="K760" s="54" t="str">
        <f aca="false">IF(NOT(ISBLANK(Dilce!J780)),Dilce!J780,"")</f>
        <v/>
      </c>
      <c r="L760" s="54" t="str">
        <f aca="false">IF(NOT(ISBLANK(Dilce!K780)),Dilce!K780,"")</f>
        <v/>
      </c>
      <c r="M760" s="54" t="str">
        <f aca="false">IF(NOT(ISBLANK(Dilce!L780)),Dilce!L780,"")</f>
        <v/>
      </c>
      <c r="N760" s="54" t="str">
        <f aca="false">IF(NOT(ISBLANK(Dilce!M780)),Dilce!M780,"")</f>
        <v/>
      </c>
      <c r="O760" s="54" t="str">
        <f aca="false">IF(NOT(ISBLANK(Dilce!N780)),Dilce!N780,"")</f>
        <v/>
      </c>
    </row>
    <row r="761" customFormat="false" ht="15" hidden="false" customHeight="false" outlineLevel="0" collapsed="false">
      <c r="A761" s="0" t="str">
        <f aca="false">IF(NOT(ISBLANK(Dilce!B781)),"I","")</f>
        <v/>
      </c>
      <c r="B761" s="53" t="n">
        <f aca="false">IF(NOT(ISBLANK(Dilce!A781)),Dilce!A781,"")</f>
        <v>760</v>
      </c>
      <c r="C761" s="54" t="str">
        <f aca="false">IF(NOT(ISBLANK(Dilce!B781)),Dilce!B781,"")</f>
        <v/>
      </c>
      <c r="D761" s="54" t="str">
        <f aca="false">IF(NOT(ISBLANK(Dilce!C781)),Dilce!C781,"")</f>
        <v/>
      </c>
      <c r="E761" s="54" t="str">
        <f aca="false">IF(NOT(ISBLANK(Dilce!D781)),Dilce!D781,"")</f>
        <v/>
      </c>
      <c r="F761" s="54" t="str">
        <f aca="false">IF(NOT(ISBLANK(Dilce!E781)),Dilce!E781,"")</f>
        <v>mm</v>
      </c>
      <c r="G761" s="54" t="str">
        <f aca="false">IF(NOT(ISBLANK(Dilce!F781)),Dilce!F781,"")</f>
        <v/>
      </c>
      <c r="H761" s="54" t="str">
        <f aca="false">IF(NOT(ISBLANK(Dilce!G781)),Dilce!G781,"")</f>
        <v>mm</v>
      </c>
      <c r="I761" s="54" t="str">
        <f aca="false">IF(NOT(ISBLANK(Dilce!H781)),Dilce!H781,"")</f>
        <v/>
      </c>
      <c r="J761" s="54" t="str">
        <f aca="false">IF(NOT(ISBLANK(Dilce!I781)),Dilce!I781,"")</f>
        <v>ks</v>
      </c>
      <c r="K761" s="54" t="str">
        <f aca="false">IF(NOT(ISBLANK(Dilce!J781)),Dilce!J781,"")</f>
        <v/>
      </c>
      <c r="L761" s="54" t="str">
        <f aca="false">IF(NOT(ISBLANK(Dilce!K781)),Dilce!K781,"")</f>
        <v/>
      </c>
      <c r="M761" s="54" t="str">
        <f aca="false">IF(NOT(ISBLANK(Dilce!L781)),Dilce!L781,"")</f>
        <v/>
      </c>
      <c r="N761" s="54" t="str">
        <f aca="false">IF(NOT(ISBLANK(Dilce!M781)),Dilce!M781,"")</f>
        <v/>
      </c>
      <c r="O761" s="54" t="str">
        <f aca="false">IF(NOT(ISBLANK(Dilce!N781)),Dilce!N781,"")</f>
        <v/>
      </c>
    </row>
    <row r="762" customFormat="false" ht="15" hidden="false" customHeight="false" outlineLevel="0" collapsed="false">
      <c r="A762" s="0" t="str">
        <f aca="false">IF(NOT(ISBLANK(Dilce!B782)),"I","")</f>
        <v/>
      </c>
      <c r="B762" s="53" t="n">
        <f aca="false">IF(NOT(ISBLANK(Dilce!A782)),Dilce!A782,"")</f>
        <v>761</v>
      </c>
      <c r="C762" s="54" t="str">
        <f aca="false">IF(NOT(ISBLANK(Dilce!B782)),Dilce!B782,"")</f>
        <v/>
      </c>
      <c r="D762" s="54" t="str">
        <f aca="false">IF(NOT(ISBLANK(Dilce!C782)),Dilce!C782,"")</f>
        <v/>
      </c>
      <c r="E762" s="54" t="str">
        <f aca="false">IF(NOT(ISBLANK(Dilce!D782)),Dilce!D782,"")</f>
        <v/>
      </c>
      <c r="F762" s="54" t="str">
        <f aca="false">IF(NOT(ISBLANK(Dilce!E782)),Dilce!E782,"")</f>
        <v>mm</v>
      </c>
      <c r="G762" s="54" t="str">
        <f aca="false">IF(NOT(ISBLANK(Dilce!F782)),Dilce!F782,"")</f>
        <v/>
      </c>
      <c r="H762" s="54" t="str">
        <f aca="false">IF(NOT(ISBLANK(Dilce!G782)),Dilce!G782,"")</f>
        <v>mm</v>
      </c>
      <c r="I762" s="54" t="str">
        <f aca="false">IF(NOT(ISBLANK(Dilce!H782)),Dilce!H782,"")</f>
        <v/>
      </c>
      <c r="J762" s="54" t="str">
        <f aca="false">IF(NOT(ISBLANK(Dilce!I782)),Dilce!I782,"")</f>
        <v>ks</v>
      </c>
      <c r="K762" s="54" t="str">
        <f aca="false">IF(NOT(ISBLANK(Dilce!J782)),Dilce!J782,"")</f>
        <v/>
      </c>
      <c r="L762" s="54" t="str">
        <f aca="false">IF(NOT(ISBLANK(Dilce!K782)),Dilce!K782,"")</f>
        <v/>
      </c>
      <c r="M762" s="54" t="str">
        <f aca="false">IF(NOT(ISBLANK(Dilce!L782)),Dilce!L782,"")</f>
        <v/>
      </c>
      <c r="N762" s="54" t="str">
        <f aca="false">IF(NOT(ISBLANK(Dilce!M782)),Dilce!M782,"")</f>
        <v/>
      </c>
      <c r="O762" s="54" t="str">
        <f aca="false">IF(NOT(ISBLANK(Dilce!N782)),Dilce!N782,"")</f>
        <v/>
      </c>
    </row>
    <row r="763" customFormat="false" ht="15" hidden="false" customHeight="false" outlineLevel="0" collapsed="false">
      <c r="A763" s="0" t="str">
        <f aca="false">IF(NOT(ISBLANK(Dilce!B783)),"I","")</f>
        <v/>
      </c>
      <c r="B763" s="53" t="n">
        <f aca="false">IF(NOT(ISBLANK(Dilce!A783)),Dilce!A783,"")</f>
        <v>762</v>
      </c>
      <c r="C763" s="54" t="str">
        <f aca="false">IF(NOT(ISBLANK(Dilce!B783)),Dilce!B783,"")</f>
        <v/>
      </c>
      <c r="D763" s="54" t="str">
        <f aca="false">IF(NOT(ISBLANK(Dilce!C783)),Dilce!C783,"")</f>
        <v/>
      </c>
      <c r="E763" s="54" t="str">
        <f aca="false">IF(NOT(ISBLANK(Dilce!D783)),Dilce!D783,"")</f>
        <v/>
      </c>
      <c r="F763" s="54" t="str">
        <f aca="false">IF(NOT(ISBLANK(Dilce!E783)),Dilce!E783,"")</f>
        <v>mm</v>
      </c>
      <c r="G763" s="54" t="str">
        <f aca="false">IF(NOT(ISBLANK(Dilce!F783)),Dilce!F783,"")</f>
        <v/>
      </c>
      <c r="H763" s="54" t="str">
        <f aca="false">IF(NOT(ISBLANK(Dilce!G783)),Dilce!G783,"")</f>
        <v>mm</v>
      </c>
      <c r="I763" s="54" t="str">
        <f aca="false">IF(NOT(ISBLANK(Dilce!H783)),Dilce!H783,"")</f>
        <v/>
      </c>
      <c r="J763" s="54" t="str">
        <f aca="false">IF(NOT(ISBLANK(Dilce!I783)),Dilce!I783,"")</f>
        <v>ks</v>
      </c>
      <c r="K763" s="54" t="str">
        <f aca="false">IF(NOT(ISBLANK(Dilce!J783)),Dilce!J783,"")</f>
        <v/>
      </c>
      <c r="L763" s="54" t="str">
        <f aca="false">IF(NOT(ISBLANK(Dilce!K783)),Dilce!K783,"")</f>
        <v/>
      </c>
      <c r="M763" s="54" t="str">
        <f aca="false">IF(NOT(ISBLANK(Dilce!L783)),Dilce!L783,"")</f>
        <v/>
      </c>
      <c r="N763" s="54" t="str">
        <f aca="false">IF(NOT(ISBLANK(Dilce!M783)),Dilce!M783,"")</f>
        <v/>
      </c>
      <c r="O763" s="54" t="str">
        <f aca="false">IF(NOT(ISBLANK(Dilce!N783)),Dilce!N783,"")</f>
        <v/>
      </c>
    </row>
    <row r="764" customFormat="false" ht="15" hidden="false" customHeight="false" outlineLevel="0" collapsed="false">
      <c r="A764" s="0" t="str">
        <f aca="false">IF(NOT(ISBLANK(Dilce!B784)),"I","")</f>
        <v/>
      </c>
      <c r="B764" s="53" t="n">
        <f aca="false">IF(NOT(ISBLANK(Dilce!A784)),Dilce!A784,"")</f>
        <v>763</v>
      </c>
      <c r="C764" s="54" t="str">
        <f aca="false">IF(NOT(ISBLANK(Dilce!B784)),Dilce!B784,"")</f>
        <v/>
      </c>
      <c r="D764" s="54" t="str">
        <f aca="false">IF(NOT(ISBLANK(Dilce!C784)),Dilce!C784,"")</f>
        <v/>
      </c>
      <c r="E764" s="54" t="str">
        <f aca="false">IF(NOT(ISBLANK(Dilce!D784)),Dilce!D784,"")</f>
        <v/>
      </c>
      <c r="F764" s="54" t="str">
        <f aca="false">IF(NOT(ISBLANK(Dilce!E784)),Dilce!E784,"")</f>
        <v>mm</v>
      </c>
      <c r="G764" s="54" t="str">
        <f aca="false">IF(NOT(ISBLANK(Dilce!F784)),Dilce!F784,"")</f>
        <v/>
      </c>
      <c r="H764" s="54" t="str">
        <f aca="false">IF(NOT(ISBLANK(Dilce!G784)),Dilce!G784,"")</f>
        <v>mm</v>
      </c>
      <c r="I764" s="54" t="str">
        <f aca="false">IF(NOT(ISBLANK(Dilce!H784)),Dilce!H784,"")</f>
        <v/>
      </c>
      <c r="J764" s="54" t="str">
        <f aca="false">IF(NOT(ISBLANK(Dilce!I784)),Dilce!I784,"")</f>
        <v>ks</v>
      </c>
      <c r="K764" s="54" t="str">
        <f aca="false">IF(NOT(ISBLANK(Dilce!J784)),Dilce!J784,"")</f>
        <v/>
      </c>
      <c r="L764" s="54" t="str">
        <f aca="false">IF(NOT(ISBLANK(Dilce!K784)),Dilce!K784,"")</f>
        <v/>
      </c>
      <c r="M764" s="54" t="str">
        <f aca="false">IF(NOT(ISBLANK(Dilce!L784)),Dilce!L784,"")</f>
        <v/>
      </c>
      <c r="N764" s="54" t="str">
        <f aca="false">IF(NOT(ISBLANK(Dilce!M784)),Dilce!M784,"")</f>
        <v/>
      </c>
      <c r="O764" s="54" t="str">
        <f aca="false">IF(NOT(ISBLANK(Dilce!N784)),Dilce!N784,"")</f>
        <v/>
      </c>
    </row>
    <row r="765" customFormat="false" ht="15" hidden="false" customHeight="false" outlineLevel="0" collapsed="false">
      <c r="A765" s="0" t="str">
        <f aca="false">IF(NOT(ISBLANK(Dilce!B785)),"I","")</f>
        <v/>
      </c>
      <c r="B765" s="53" t="n">
        <f aca="false">IF(NOT(ISBLANK(Dilce!A785)),Dilce!A785,"")</f>
        <v>764</v>
      </c>
      <c r="C765" s="54" t="str">
        <f aca="false">IF(NOT(ISBLANK(Dilce!B785)),Dilce!B785,"")</f>
        <v/>
      </c>
      <c r="D765" s="54" t="str">
        <f aca="false">IF(NOT(ISBLANK(Dilce!C785)),Dilce!C785,"")</f>
        <v/>
      </c>
      <c r="E765" s="54" t="str">
        <f aca="false">IF(NOT(ISBLANK(Dilce!D785)),Dilce!D785,"")</f>
        <v/>
      </c>
      <c r="F765" s="54" t="str">
        <f aca="false">IF(NOT(ISBLANK(Dilce!E785)),Dilce!E785,"")</f>
        <v>mm</v>
      </c>
      <c r="G765" s="54" t="str">
        <f aca="false">IF(NOT(ISBLANK(Dilce!F785)),Dilce!F785,"")</f>
        <v/>
      </c>
      <c r="H765" s="54" t="str">
        <f aca="false">IF(NOT(ISBLANK(Dilce!G785)),Dilce!G785,"")</f>
        <v>mm</v>
      </c>
      <c r="I765" s="54" t="str">
        <f aca="false">IF(NOT(ISBLANK(Dilce!H785)),Dilce!H785,"")</f>
        <v/>
      </c>
      <c r="J765" s="54" t="str">
        <f aca="false">IF(NOT(ISBLANK(Dilce!I785)),Dilce!I785,"")</f>
        <v>ks</v>
      </c>
      <c r="K765" s="54" t="str">
        <f aca="false">IF(NOT(ISBLANK(Dilce!J785)),Dilce!J785,"")</f>
        <v/>
      </c>
      <c r="L765" s="54" t="str">
        <f aca="false">IF(NOT(ISBLANK(Dilce!K785)),Dilce!K785,"")</f>
        <v/>
      </c>
      <c r="M765" s="54" t="str">
        <f aca="false">IF(NOT(ISBLANK(Dilce!L785)),Dilce!L785,"")</f>
        <v/>
      </c>
      <c r="N765" s="54" t="str">
        <f aca="false">IF(NOT(ISBLANK(Dilce!M785)),Dilce!M785,"")</f>
        <v/>
      </c>
      <c r="O765" s="54" t="str">
        <f aca="false">IF(NOT(ISBLANK(Dilce!N785)),Dilce!N785,"")</f>
        <v/>
      </c>
    </row>
    <row r="766" customFormat="false" ht="15" hidden="false" customHeight="false" outlineLevel="0" collapsed="false">
      <c r="A766" s="0" t="str">
        <f aca="false">IF(NOT(ISBLANK(Dilce!B786)),"I","")</f>
        <v/>
      </c>
      <c r="B766" s="53" t="n">
        <f aca="false">IF(NOT(ISBLANK(Dilce!A786)),Dilce!A786,"")</f>
        <v>765</v>
      </c>
      <c r="C766" s="54" t="str">
        <f aca="false">IF(NOT(ISBLANK(Dilce!B786)),Dilce!B786,"")</f>
        <v/>
      </c>
      <c r="D766" s="54" t="str">
        <f aca="false">IF(NOT(ISBLANK(Dilce!C786)),Dilce!C786,"")</f>
        <v/>
      </c>
      <c r="E766" s="54" t="str">
        <f aca="false">IF(NOT(ISBLANK(Dilce!D786)),Dilce!D786,"")</f>
        <v/>
      </c>
      <c r="F766" s="54" t="str">
        <f aca="false">IF(NOT(ISBLANK(Dilce!E786)),Dilce!E786,"")</f>
        <v>mm</v>
      </c>
      <c r="G766" s="54" t="str">
        <f aca="false">IF(NOT(ISBLANK(Dilce!F786)),Dilce!F786,"")</f>
        <v/>
      </c>
      <c r="H766" s="54" t="str">
        <f aca="false">IF(NOT(ISBLANK(Dilce!G786)),Dilce!G786,"")</f>
        <v>mm</v>
      </c>
      <c r="I766" s="54" t="str">
        <f aca="false">IF(NOT(ISBLANK(Dilce!H786)),Dilce!H786,"")</f>
        <v/>
      </c>
      <c r="J766" s="54" t="str">
        <f aca="false">IF(NOT(ISBLANK(Dilce!I786)),Dilce!I786,"")</f>
        <v>ks</v>
      </c>
      <c r="K766" s="54" t="str">
        <f aca="false">IF(NOT(ISBLANK(Dilce!J786)),Dilce!J786,"")</f>
        <v/>
      </c>
      <c r="L766" s="54" t="str">
        <f aca="false">IF(NOT(ISBLANK(Dilce!K786)),Dilce!K786,"")</f>
        <v/>
      </c>
      <c r="M766" s="54" t="str">
        <f aca="false">IF(NOT(ISBLANK(Dilce!L786)),Dilce!L786,"")</f>
        <v/>
      </c>
      <c r="N766" s="54" t="str">
        <f aca="false">IF(NOT(ISBLANK(Dilce!M786)),Dilce!M786,"")</f>
        <v/>
      </c>
      <c r="O766" s="54" t="str">
        <f aca="false">IF(NOT(ISBLANK(Dilce!N786)),Dilce!N786,"")</f>
        <v/>
      </c>
    </row>
    <row r="767" customFormat="false" ht="15" hidden="false" customHeight="false" outlineLevel="0" collapsed="false">
      <c r="A767" s="0" t="str">
        <f aca="false">IF(NOT(ISBLANK(Dilce!B787)),"I","")</f>
        <v/>
      </c>
      <c r="B767" s="53" t="n">
        <f aca="false">IF(NOT(ISBLANK(Dilce!A787)),Dilce!A787,"")</f>
        <v>766</v>
      </c>
      <c r="C767" s="54" t="str">
        <f aca="false">IF(NOT(ISBLANK(Dilce!B787)),Dilce!B787,"")</f>
        <v/>
      </c>
      <c r="D767" s="54" t="str">
        <f aca="false">IF(NOT(ISBLANK(Dilce!C787)),Dilce!C787,"")</f>
        <v/>
      </c>
      <c r="E767" s="54" t="str">
        <f aca="false">IF(NOT(ISBLANK(Dilce!D787)),Dilce!D787,"")</f>
        <v/>
      </c>
      <c r="F767" s="54" t="str">
        <f aca="false">IF(NOT(ISBLANK(Dilce!E787)),Dilce!E787,"")</f>
        <v>mm</v>
      </c>
      <c r="G767" s="54" t="str">
        <f aca="false">IF(NOT(ISBLANK(Dilce!F787)),Dilce!F787,"")</f>
        <v/>
      </c>
      <c r="H767" s="54" t="str">
        <f aca="false">IF(NOT(ISBLANK(Dilce!G787)),Dilce!G787,"")</f>
        <v>mm</v>
      </c>
      <c r="I767" s="54" t="str">
        <f aca="false">IF(NOT(ISBLANK(Dilce!H787)),Dilce!H787,"")</f>
        <v/>
      </c>
      <c r="J767" s="54" t="str">
        <f aca="false">IF(NOT(ISBLANK(Dilce!I787)),Dilce!I787,"")</f>
        <v>ks</v>
      </c>
      <c r="K767" s="54" t="str">
        <f aca="false">IF(NOT(ISBLANK(Dilce!J787)),Dilce!J787,"")</f>
        <v/>
      </c>
      <c r="L767" s="54" t="str">
        <f aca="false">IF(NOT(ISBLANK(Dilce!K787)),Dilce!K787,"")</f>
        <v/>
      </c>
      <c r="M767" s="54" t="str">
        <f aca="false">IF(NOT(ISBLANK(Dilce!L787)),Dilce!L787,"")</f>
        <v/>
      </c>
      <c r="N767" s="54" t="str">
        <f aca="false">IF(NOT(ISBLANK(Dilce!M787)),Dilce!M787,"")</f>
        <v/>
      </c>
      <c r="O767" s="54" t="str">
        <f aca="false">IF(NOT(ISBLANK(Dilce!N787)),Dilce!N787,"")</f>
        <v/>
      </c>
    </row>
    <row r="768" customFormat="false" ht="15" hidden="false" customHeight="false" outlineLevel="0" collapsed="false">
      <c r="A768" s="0" t="str">
        <f aca="false">IF(NOT(ISBLANK(Dilce!B788)),"I","")</f>
        <v/>
      </c>
      <c r="B768" s="53" t="n">
        <f aca="false">IF(NOT(ISBLANK(Dilce!A788)),Dilce!A788,"")</f>
        <v>767</v>
      </c>
      <c r="C768" s="54" t="str">
        <f aca="false">IF(NOT(ISBLANK(Dilce!B788)),Dilce!B788,"")</f>
        <v/>
      </c>
      <c r="D768" s="54" t="str">
        <f aca="false">IF(NOT(ISBLANK(Dilce!C788)),Dilce!C788,"")</f>
        <v/>
      </c>
      <c r="E768" s="54" t="str">
        <f aca="false">IF(NOT(ISBLANK(Dilce!D788)),Dilce!D788,"")</f>
        <v/>
      </c>
      <c r="F768" s="54" t="str">
        <f aca="false">IF(NOT(ISBLANK(Dilce!E788)),Dilce!E788,"")</f>
        <v>mm</v>
      </c>
      <c r="G768" s="54" t="str">
        <f aca="false">IF(NOT(ISBLANK(Dilce!F788)),Dilce!F788,"")</f>
        <v/>
      </c>
      <c r="H768" s="54" t="str">
        <f aca="false">IF(NOT(ISBLANK(Dilce!G788)),Dilce!G788,"")</f>
        <v>mm</v>
      </c>
      <c r="I768" s="54" t="str">
        <f aca="false">IF(NOT(ISBLANK(Dilce!H788)),Dilce!H788,"")</f>
        <v/>
      </c>
      <c r="J768" s="54" t="str">
        <f aca="false">IF(NOT(ISBLANK(Dilce!I788)),Dilce!I788,"")</f>
        <v>ks</v>
      </c>
      <c r="K768" s="54" t="str">
        <f aca="false">IF(NOT(ISBLANK(Dilce!J788)),Dilce!J788,"")</f>
        <v/>
      </c>
      <c r="L768" s="54" t="str">
        <f aca="false">IF(NOT(ISBLANK(Dilce!K788)),Dilce!K788,"")</f>
        <v/>
      </c>
      <c r="M768" s="54" t="str">
        <f aca="false">IF(NOT(ISBLANK(Dilce!L788)),Dilce!L788,"")</f>
        <v/>
      </c>
      <c r="N768" s="54" t="str">
        <f aca="false">IF(NOT(ISBLANK(Dilce!M788)),Dilce!M788,"")</f>
        <v/>
      </c>
      <c r="O768" s="54" t="str">
        <f aca="false">IF(NOT(ISBLANK(Dilce!N788)),Dilce!N788,"")</f>
        <v/>
      </c>
    </row>
    <row r="769" customFormat="false" ht="15" hidden="false" customHeight="false" outlineLevel="0" collapsed="false">
      <c r="A769" s="0" t="str">
        <f aca="false">IF(NOT(ISBLANK(Dilce!B789)),"I","")</f>
        <v/>
      </c>
      <c r="B769" s="53" t="n">
        <f aca="false">IF(NOT(ISBLANK(Dilce!A789)),Dilce!A789,"")</f>
        <v>768</v>
      </c>
      <c r="C769" s="54" t="str">
        <f aca="false">IF(NOT(ISBLANK(Dilce!B789)),Dilce!B789,"")</f>
        <v/>
      </c>
      <c r="D769" s="54" t="str">
        <f aca="false">IF(NOT(ISBLANK(Dilce!C789)),Dilce!C789,"")</f>
        <v/>
      </c>
      <c r="E769" s="54" t="str">
        <f aca="false">IF(NOT(ISBLANK(Dilce!D789)),Dilce!D789,"")</f>
        <v/>
      </c>
      <c r="F769" s="54" t="str">
        <f aca="false">IF(NOT(ISBLANK(Dilce!E789)),Dilce!E789,"")</f>
        <v>mm</v>
      </c>
      <c r="G769" s="54" t="str">
        <f aca="false">IF(NOT(ISBLANK(Dilce!F789)),Dilce!F789,"")</f>
        <v/>
      </c>
      <c r="H769" s="54" t="str">
        <f aca="false">IF(NOT(ISBLANK(Dilce!G789)),Dilce!G789,"")</f>
        <v>mm</v>
      </c>
      <c r="I769" s="54" t="str">
        <f aca="false">IF(NOT(ISBLANK(Dilce!H789)),Dilce!H789,"")</f>
        <v/>
      </c>
      <c r="J769" s="54" t="str">
        <f aca="false">IF(NOT(ISBLANK(Dilce!I789)),Dilce!I789,"")</f>
        <v>ks</v>
      </c>
      <c r="K769" s="54" t="str">
        <f aca="false">IF(NOT(ISBLANK(Dilce!J789)),Dilce!J789,"")</f>
        <v/>
      </c>
      <c r="L769" s="54" t="str">
        <f aca="false">IF(NOT(ISBLANK(Dilce!K789)),Dilce!K789,"")</f>
        <v/>
      </c>
      <c r="M769" s="54" t="str">
        <f aca="false">IF(NOT(ISBLANK(Dilce!L789)),Dilce!L789,"")</f>
        <v/>
      </c>
      <c r="N769" s="54" t="str">
        <f aca="false">IF(NOT(ISBLANK(Dilce!M789)),Dilce!M789,"")</f>
        <v/>
      </c>
      <c r="O769" s="54" t="str">
        <f aca="false">IF(NOT(ISBLANK(Dilce!N789)),Dilce!N789,"")</f>
        <v/>
      </c>
    </row>
    <row r="770" customFormat="false" ht="15" hidden="false" customHeight="false" outlineLevel="0" collapsed="false">
      <c r="A770" s="0" t="str">
        <f aca="false">IF(NOT(ISBLANK(Dilce!B790)),"I","")</f>
        <v/>
      </c>
      <c r="B770" s="53" t="n">
        <f aca="false">IF(NOT(ISBLANK(Dilce!A790)),Dilce!A790,"")</f>
        <v>769</v>
      </c>
      <c r="C770" s="54" t="str">
        <f aca="false">IF(NOT(ISBLANK(Dilce!B790)),Dilce!B790,"")</f>
        <v/>
      </c>
      <c r="D770" s="54" t="str">
        <f aca="false">IF(NOT(ISBLANK(Dilce!C790)),Dilce!C790,"")</f>
        <v/>
      </c>
      <c r="E770" s="54" t="str">
        <f aca="false">IF(NOT(ISBLANK(Dilce!D790)),Dilce!D790,"")</f>
        <v/>
      </c>
      <c r="F770" s="54" t="str">
        <f aca="false">IF(NOT(ISBLANK(Dilce!E790)),Dilce!E790,"")</f>
        <v>mm</v>
      </c>
      <c r="G770" s="54" t="str">
        <f aca="false">IF(NOT(ISBLANK(Dilce!F790)),Dilce!F790,"")</f>
        <v/>
      </c>
      <c r="H770" s="54" t="str">
        <f aca="false">IF(NOT(ISBLANK(Dilce!G790)),Dilce!G790,"")</f>
        <v>mm</v>
      </c>
      <c r="I770" s="54" t="str">
        <f aca="false">IF(NOT(ISBLANK(Dilce!H790)),Dilce!H790,"")</f>
        <v/>
      </c>
      <c r="J770" s="54" t="str">
        <f aca="false">IF(NOT(ISBLANK(Dilce!I790)),Dilce!I790,"")</f>
        <v>ks</v>
      </c>
      <c r="K770" s="54" t="str">
        <f aca="false">IF(NOT(ISBLANK(Dilce!J790)),Dilce!J790,"")</f>
        <v/>
      </c>
      <c r="L770" s="54" t="str">
        <f aca="false">IF(NOT(ISBLANK(Dilce!K790)),Dilce!K790,"")</f>
        <v/>
      </c>
      <c r="M770" s="54" t="str">
        <f aca="false">IF(NOT(ISBLANK(Dilce!L790)),Dilce!L790,"")</f>
        <v/>
      </c>
      <c r="N770" s="54" t="str">
        <f aca="false">IF(NOT(ISBLANK(Dilce!M790)),Dilce!M790,"")</f>
        <v/>
      </c>
      <c r="O770" s="54" t="str">
        <f aca="false">IF(NOT(ISBLANK(Dilce!N790)),Dilce!N790,"")</f>
        <v/>
      </c>
    </row>
    <row r="771" customFormat="false" ht="15" hidden="false" customHeight="false" outlineLevel="0" collapsed="false">
      <c r="A771" s="0" t="str">
        <f aca="false">IF(NOT(ISBLANK(Dilce!B791)),"I","")</f>
        <v/>
      </c>
      <c r="B771" s="53" t="n">
        <f aca="false">IF(NOT(ISBLANK(Dilce!A791)),Dilce!A791,"")</f>
        <v>770</v>
      </c>
      <c r="C771" s="54" t="str">
        <f aca="false">IF(NOT(ISBLANK(Dilce!B791)),Dilce!B791,"")</f>
        <v/>
      </c>
      <c r="D771" s="54" t="str">
        <f aca="false">IF(NOT(ISBLANK(Dilce!C791)),Dilce!C791,"")</f>
        <v/>
      </c>
      <c r="E771" s="54" t="str">
        <f aca="false">IF(NOT(ISBLANK(Dilce!D791)),Dilce!D791,"")</f>
        <v/>
      </c>
      <c r="F771" s="54" t="str">
        <f aca="false">IF(NOT(ISBLANK(Dilce!E791)),Dilce!E791,"")</f>
        <v>mm</v>
      </c>
      <c r="G771" s="54" t="str">
        <f aca="false">IF(NOT(ISBLANK(Dilce!F791)),Dilce!F791,"")</f>
        <v/>
      </c>
      <c r="H771" s="54" t="str">
        <f aca="false">IF(NOT(ISBLANK(Dilce!G791)),Dilce!G791,"")</f>
        <v>mm</v>
      </c>
      <c r="I771" s="54" t="str">
        <f aca="false">IF(NOT(ISBLANK(Dilce!H791)),Dilce!H791,"")</f>
        <v/>
      </c>
      <c r="J771" s="54" t="str">
        <f aca="false">IF(NOT(ISBLANK(Dilce!I791)),Dilce!I791,"")</f>
        <v>ks</v>
      </c>
      <c r="K771" s="54" t="str">
        <f aca="false">IF(NOT(ISBLANK(Dilce!J791)),Dilce!J791,"")</f>
        <v/>
      </c>
      <c r="L771" s="54" t="str">
        <f aca="false">IF(NOT(ISBLANK(Dilce!K791)),Dilce!K791,"")</f>
        <v/>
      </c>
      <c r="M771" s="54" t="str">
        <f aca="false">IF(NOT(ISBLANK(Dilce!L791)),Dilce!L791,"")</f>
        <v/>
      </c>
      <c r="N771" s="54" t="str">
        <f aca="false">IF(NOT(ISBLANK(Dilce!M791)),Dilce!M791,"")</f>
        <v/>
      </c>
      <c r="O771" s="54" t="str">
        <f aca="false">IF(NOT(ISBLANK(Dilce!N791)),Dilce!N791,"")</f>
        <v/>
      </c>
    </row>
    <row r="772" customFormat="false" ht="15" hidden="false" customHeight="false" outlineLevel="0" collapsed="false">
      <c r="A772" s="0" t="str">
        <f aca="false">IF(NOT(ISBLANK(Dilce!B792)),"I","")</f>
        <v/>
      </c>
      <c r="B772" s="53" t="n">
        <f aca="false">IF(NOT(ISBLANK(Dilce!A792)),Dilce!A792,"")</f>
        <v>771</v>
      </c>
      <c r="C772" s="54" t="str">
        <f aca="false">IF(NOT(ISBLANK(Dilce!B792)),Dilce!B792,"")</f>
        <v/>
      </c>
      <c r="D772" s="54" t="str">
        <f aca="false">IF(NOT(ISBLANK(Dilce!C792)),Dilce!C792,"")</f>
        <v/>
      </c>
      <c r="E772" s="54" t="str">
        <f aca="false">IF(NOT(ISBLANK(Dilce!D792)),Dilce!D792,"")</f>
        <v/>
      </c>
      <c r="F772" s="54" t="str">
        <f aca="false">IF(NOT(ISBLANK(Dilce!E792)),Dilce!E792,"")</f>
        <v>mm</v>
      </c>
      <c r="G772" s="54" t="str">
        <f aca="false">IF(NOT(ISBLANK(Dilce!F792)),Dilce!F792,"")</f>
        <v/>
      </c>
      <c r="H772" s="54" t="str">
        <f aca="false">IF(NOT(ISBLANK(Dilce!G792)),Dilce!G792,"")</f>
        <v>mm</v>
      </c>
      <c r="I772" s="54" t="str">
        <f aca="false">IF(NOT(ISBLANK(Dilce!H792)),Dilce!H792,"")</f>
        <v/>
      </c>
      <c r="J772" s="54" t="str">
        <f aca="false">IF(NOT(ISBLANK(Dilce!I792)),Dilce!I792,"")</f>
        <v>ks</v>
      </c>
      <c r="K772" s="54" t="str">
        <f aca="false">IF(NOT(ISBLANK(Dilce!J792)),Dilce!J792,"")</f>
        <v/>
      </c>
      <c r="L772" s="54" t="str">
        <f aca="false">IF(NOT(ISBLANK(Dilce!K792)),Dilce!K792,"")</f>
        <v/>
      </c>
      <c r="M772" s="54" t="str">
        <f aca="false">IF(NOT(ISBLANK(Dilce!L792)),Dilce!L792,"")</f>
        <v/>
      </c>
      <c r="N772" s="54" t="str">
        <f aca="false">IF(NOT(ISBLANK(Dilce!M792)),Dilce!M792,"")</f>
        <v/>
      </c>
      <c r="O772" s="54" t="str">
        <f aca="false">IF(NOT(ISBLANK(Dilce!N792)),Dilce!N792,"")</f>
        <v/>
      </c>
    </row>
    <row r="773" customFormat="false" ht="15" hidden="false" customHeight="false" outlineLevel="0" collapsed="false">
      <c r="A773" s="0" t="str">
        <f aca="false">IF(NOT(ISBLANK(Dilce!B793)),"I","")</f>
        <v/>
      </c>
      <c r="B773" s="53" t="n">
        <f aca="false">IF(NOT(ISBLANK(Dilce!A793)),Dilce!A793,"")</f>
        <v>772</v>
      </c>
      <c r="C773" s="54" t="str">
        <f aca="false">IF(NOT(ISBLANK(Dilce!B793)),Dilce!B793,"")</f>
        <v/>
      </c>
      <c r="D773" s="54" t="str">
        <f aca="false">IF(NOT(ISBLANK(Dilce!C793)),Dilce!C793,"")</f>
        <v/>
      </c>
      <c r="E773" s="54" t="str">
        <f aca="false">IF(NOT(ISBLANK(Dilce!D793)),Dilce!D793,"")</f>
        <v/>
      </c>
      <c r="F773" s="54" t="str">
        <f aca="false">IF(NOT(ISBLANK(Dilce!E793)),Dilce!E793,"")</f>
        <v>mm</v>
      </c>
      <c r="G773" s="54" t="str">
        <f aca="false">IF(NOT(ISBLANK(Dilce!F793)),Dilce!F793,"")</f>
        <v/>
      </c>
      <c r="H773" s="54" t="str">
        <f aca="false">IF(NOT(ISBLANK(Dilce!G793)),Dilce!G793,"")</f>
        <v>mm</v>
      </c>
      <c r="I773" s="54" t="str">
        <f aca="false">IF(NOT(ISBLANK(Dilce!H793)),Dilce!H793,"")</f>
        <v/>
      </c>
      <c r="J773" s="54" t="str">
        <f aca="false">IF(NOT(ISBLANK(Dilce!I793)),Dilce!I793,"")</f>
        <v>ks</v>
      </c>
      <c r="K773" s="54" t="str">
        <f aca="false">IF(NOT(ISBLANK(Dilce!J793)),Dilce!J793,"")</f>
        <v/>
      </c>
      <c r="L773" s="54" t="str">
        <f aca="false">IF(NOT(ISBLANK(Dilce!K793)),Dilce!K793,"")</f>
        <v/>
      </c>
      <c r="M773" s="54" t="str">
        <f aca="false">IF(NOT(ISBLANK(Dilce!L793)),Dilce!L793,"")</f>
        <v/>
      </c>
      <c r="N773" s="54" t="str">
        <f aca="false">IF(NOT(ISBLANK(Dilce!M793)),Dilce!M793,"")</f>
        <v/>
      </c>
      <c r="O773" s="54" t="str">
        <f aca="false">IF(NOT(ISBLANK(Dilce!N793)),Dilce!N793,"")</f>
        <v/>
      </c>
    </row>
    <row r="774" customFormat="false" ht="15" hidden="false" customHeight="false" outlineLevel="0" collapsed="false">
      <c r="A774" s="0" t="str">
        <f aca="false">IF(NOT(ISBLANK(Dilce!B794)),"I","")</f>
        <v/>
      </c>
      <c r="B774" s="53" t="n">
        <f aca="false">IF(NOT(ISBLANK(Dilce!A794)),Dilce!A794,"")</f>
        <v>773</v>
      </c>
      <c r="C774" s="54" t="str">
        <f aca="false">IF(NOT(ISBLANK(Dilce!B794)),Dilce!B794,"")</f>
        <v/>
      </c>
      <c r="D774" s="54" t="str">
        <f aca="false">IF(NOT(ISBLANK(Dilce!C794)),Dilce!C794,"")</f>
        <v/>
      </c>
      <c r="E774" s="54" t="str">
        <f aca="false">IF(NOT(ISBLANK(Dilce!D794)),Dilce!D794,"")</f>
        <v/>
      </c>
      <c r="F774" s="54" t="str">
        <f aca="false">IF(NOT(ISBLANK(Dilce!E794)),Dilce!E794,"")</f>
        <v>mm</v>
      </c>
      <c r="G774" s="54" t="str">
        <f aca="false">IF(NOT(ISBLANK(Dilce!F794)),Dilce!F794,"")</f>
        <v/>
      </c>
      <c r="H774" s="54" t="str">
        <f aca="false">IF(NOT(ISBLANK(Dilce!G794)),Dilce!G794,"")</f>
        <v>mm</v>
      </c>
      <c r="I774" s="54" t="str">
        <f aca="false">IF(NOT(ISBLANK(Dilce!H794)),Dilce!H794,"")</f>
        <v/>
      </c>
      <c r="J774" s="54" t="str">
        <f aca="false">IF(NOT(ISBLANK(Dilce!I794)),Dilce!I794,"")</f>
        <v>ks</v>
      </c>
      <c r="K774" s="54" t="str">
        <f aca="false">IF(NOT(ISBLANK(Dilce!J794)),Dilce!J794,"")</f>
        <v/>
      </c>
      <c r="L774" s="54" t="str">
        <f aca="false">IF(NOT(ISBLANK(Dilce!K794)),Dilce!K794,"")</f>
        <v/>
      </c>
      <c r="M774" s="54" t="str">
        <f aca="false">IF(NOT(ISBLANK(Dilce!L794)),Dilce!L794,"")</f>
        <v/>
      </c>
      <c r="N774" s="54" t="str">
        <f aca="false">IF(NOT(ISBLANK(Dilce!M794)),Dilce!M794,"")</f>
        <v/>
      </c>
      <c r="O774" s="54" t="str">
        <f aca="false">IF(NOT(ISBLANK(Dilce!N794)),Dilce!N794,"")</f>
        <v/>
      </c>
    </row>
    <row r="775" customFormat="false" ht="15" hidden="false" customHeight="false" outlineLevel="0" collapsed="false">
      <c r="A775" s="0" t="str">
        <f aca="false">IF(NOT(ISBLANK(Dilce!B795)),"I","")</f>
        <v/>
      </c>
      <c r="B775" s="53" t="n">
        <f aca="false">IF(NOT(ISBLANK(Dilce!A795)),Dilce!A795,"")</f>
        <v>774</v>
      </c>
      <c r="C775" s="54" t="str">
        <f aca="false">IF(NOT(ISBLANK(Dilce!B795)),Dilce!B795,"")</f>
        <v/>
      </c>
      <c r="D775" s="54" t="str">
        <f aca="false">IF(NOT(ISBLANK(Dilce!C795)),Dilce!C795,"")</f>
        <v/>
      </c>
      <c r="E775" s="54" t="str">
        <f aca="false">IF(NOT(ISBLANK(Dilce!D795)),Dilce!D795,"")</f>
        <v/>
      </c>
      <c r="F775" s="54" t="str">
        <f aca="false">IF(NOT(ISBLANK(Dilce!E795)),Dilce!E795,"")</f>
        <v>mm</v>
      </c>
      <c r="G775" s="54" t="str">
        <f aca="false">IF(NOT(ISBLANK(Dilce!F795)),Dilce!F795,"")</f>
        <v/>
      </c>
      <c r="H775" s="54" t="str">
        <f aca="false">IF(NOT(ISBLANK(Dilce!G795)),Dilce!G795,"")</f>
        <v>mm</v>
      </c>
      <c r="I775" s="54" t="str">
        <f aca="false">IF(NOT(ISBLANK(Dilce!H795)),Dilce!H795,"")</f>
        <v/>
      </c>
      <c r="J775" s="54" t="str">
        <f aca="false">IF(NOT(ISBLANK(Dilce!I795)),Dilce!I795,"")</f>
        <v>ks</v>
      </c>
      <c r="K775" s="54" t="str">
        <f aca="false">IF(NOT(ISBLANK(Dilce!J795)),Dilce!J795,"")</f>
        <v/>
      </c>
      <c r="L775" s="54" t="str">
        <f aca="false">IF(NOT(ISBLANK(Dilce!K795)),Dilce!K795,"")</f>
        <v/>
      </c>
      <c r="M775" s="54" t="str">
        <f aca="false">IF(NOT(ISBLANK(Dilce!L795)),Dilce!L795,"")</f>
        <v/>
      </c>
      <c r="N775" s="54" t="str">
        <f aca="false">IF(NOT(ISBLANK(Dilce!M795)),Dilce!M795,"")</f>
        <v/>
      </c>
      <c r="O775" s="54" t="str">
        <f aca="false">IF(NOT(ISBLANK(Dilce!N795)),Dilce!N795,"")</f>
        <v/>
      </c>
    </row>
    <row r="776" customFormat="false" ht="15" hidden="false" customHeight="false" outlineLevel="0" collapsed="false">
      <c r="A776" s="0" t="str">
        <f aca="false">IF(NOT(ISBLANK(Dilce!B796)),"I","")</f>
        <v/>
      </c>
      <c r="B776" s="53" t="n">
        <f aca="false">IF(NOT(ISBLANK(Dilce!A796)),Dilce!A796,"")</f>
        <v>775</v>
      </c>
      <c r="C776" s="54" t="str">
        <f aca="false">IF(NOT(ISBLANK(Dilce!B796)),Dilce!B796,"")</f>
        <v/>
      </c>
      <c r="D776" s="54" t="str">
        <f aca="false">IF(NOT(ISBLANK(Dilce!C796)),Dilce!C796,"")</f>
        <v/>
      </c>
      <c r="E776" s="54" t="str">
        <f aca="false">IF(NOT(ISBLANK(Dilce!D796)),Dilce!D796,"")</f>
        <v/>
      </c>
      <c r="F776" s="54" t="str">
        <f aca="false">IF(NOT(ISBLANK(Dilce!E796)),Dilce!E796,"")</f>
        <v>mm</v>
      </c>
      <c r="G776" s="54" t="str">
        <f aca="false">IF(NOT(ISBLANK(Dilce!F796)),Dilce!F796,"")</f>
        <v/>
      </c>
      <c r="H776" s="54" t="str">
        <f aca="false">IF(NOT(ISBLANK(Dilce!G796)),Dilce!G796,"")</f>
        <v>mm</v>
      </c>
      <c r="I776" s="54" t="str">
        <f aca="false">IF(NOT(ISBLANK(Dilce!H796)),Dilce!H796,"")</f>
        <v/>
      </c>
      <c r="J776" s="54" t="str">
        <f aca="false">IF(NOT(ISBLANK(Dilce!I796)),Dilce!I796,"")</f>
        <v>ks</v>
      </c>
      <c r="K776" s="54" t="str">
        <f aca="false">IF(NOT(ISBLANK(Dilce!J796)),Dilce!J796,"")</f>
        <v/>
      </c>
      <c r="L776" s="54" t="str">
        <f aca="false">IF(NOT(ISBLANK(Dilce!K796)),Dilce!K796,"")</f>
        <v/>
      </c>
      <c r="M776" s="54" t="str">
        <f aca="false">IF(NOT(ISBLANK(Dilce!L796)),Dilce!L796,"")</f>
        <v/>
      </c>
      <c r="N776" s="54" t="str">
        <f aca="false">IF(NOT(ISBLANK(Dilce!M796)),Dilce!M796,"")</f>
        <v/>
      </c>
      <c r="O776" s="54" t="str">
        <f aca="false">IF(NOT(ISBLANK(Dilce!N796)),Dilce!N796,"")</f>
        <v/>
      </c>
    </row>
    <row r="777" customFormat="false" ht="15" hidden="false" customHeight="false" outlineLevel="0" collapsed="false">
      <c r="A777" s="0" t="str">
        <f aca="false">IF(NOT(ISBLANK(Dilce!B797)),"I","")</f>
        <v/>
      </c>
      <c r="B777" s="53" t="n">
        <f aca="false">IF(NOT(ISBLANK(Dilce!A797)),Dilce!A797,"")</f>
        <v>776</v>
      </c>
      <c r="C777" s="54" t="str">
        <f aca="false">IF(NOT(ISBLANK(Dilce!B797)),Dilce!B797,"")</f>
        <v/>
      </c>
      <c r="D777" s="54" t="str">
        <f aca="false">IF(NOT(ISBLANK(Dilce!C797)),Dilce!C797,"")</f>
        <v/>
      </c>
      <c r="E777" s="54" t="str">
        <f aca="false">IF(NOT(ISBLANK(Dilce!D797)),Dilce!D797,"")</f>
        <v/>
      </c>
      <c r="F777" s="54" t="str">
        <f aca="false">IF(NOT(ISBLANK(Dilce!E797)),Dilce!E797,"")</f>
        <v>mm</v>
      </c>
      <c r="G777" s="54" t="str">
        <f aca="false">IF(NOT(ISBLANK(Dilce!F797)),Dilce!F797,"")</f>
        <v/>
      </c>
      <c r="H777" s="54" t="str">
        <f aca="false">IF(NOT(ISBLANK(Dilce!G797)),Dilce!G797,"")</f>
        <v>mm</v>
      </c>
      <c r="I777" s="54" t="str">
        <f aca="false">IF(NOT(ISBLANK(Dilce!H797)),Dilce!H797,"")</f>
        <v/>
      </c>
      <c r="J777" s="54" t="str">
        <f aca="false">IF(NOT(ISBLANK(Dilce!I797)),Dilce!I797,"")</f>
        <v>ks</v>
      </c>
      <c r="K777" s="54" t="str">
        <f aca="false">IF(NOT(ISBLANK(Dilce!J797)),Dilce!J797,"")</f>
        <v/>
      </c>
      <c r="L777" s="54" t="str">
        <f aca="false">IF(NOT(ISBLANK(Dilce!K797)),Dilce!K797,"")</f>
        <v/>
      </c>
      <c r="M777" s="54" t="str">
        <f aca="false">IF(NOT(ISBLANK(Dilce!L797)),Dilce!L797,"")</f>
        <v/>
      </c>
      <c r="N777" s="54" t="str">
        <f aca="false">IF(NOT(ISBLANK(Dilce!M797)),Dilce!M797,"")</f>
        <v/>
      </c>
      <c r="O777" s="54" t="str">
        <f aca="false">IF(NOT(ISBLANK(Dilce!N797)),Dilce!N797,"")</f>
        <v/>
      </c>
    </row>
    <row r="778" customFormat="false" ht="15" hidden="false" customHeight="false" outlineLevel="0" collapsed="false">
      <c r="A778" s="0" t="str">
        <f aca="false">IF(NOT(ISBLANK(Dilce!B798)),"I","")</f>
        <v/>
      </c>
      <c r="B778" s="53" t="n">
        <f aca="false">IF(NOT(ISBLANK(Dilce!A798)),Dilce!A798,"")</f>
        <v>777</v>
      </c>
      <c r="C778" s="54" t="str">
        <f aca="false">IF(NOT(ISBLANK(Dilce!B798)),Dilce!B798,"")</f>
        <v/>
      </c>
      <c r="D778" s="54" t="str">
        <f aca="false">IF(NOT(ISBLANK(Dilce!C798)),Dilce!C798,"")</f>
        <v/>
      </c>
      <c r="E778" s="54" t="str">
        <f aca="false">IF(NOT(ISBLANK(Dilce!D798)),Dilce!D798,"")</f>
        <v/>
      </c>
      <c r="F778" s="54" t="str">
        <f aca="false">IF(NOT(ISBLANK(Dilce!E798)),Dilce!E798,"")</f>
        <v>mm</v>
      </c>
      <c r="G778" s="54" t="str">
        <f aca="false">IF(NOT(ISBLANK(Dilce!F798)),Dilce!F798,"")</f>
        <v/>
      </c>
      <c r="H778" s="54" t="str">
        <f aca="false">IF(NOT(ISBLANK(Dilce!G798)),Dilce!G798,"")</f>
        <v>mm</v>
      </c>
      <c r="I778" s="54" t="str">
        <f aca="false">IF(NOT(ISBLANK(Dilce!H798)),Dilce!H798,"")</f>
        <v/>
      </c>
      <c r="J778" s="54" t="str">
        <f aca="false">IF(NOT(ISBLANK(Dilce!I798)),Dilce!I798,"")</f>
        <v>ks</v>
      </c>
      <c r="K778" s="54" t="str">
        <f aca="false">IF(NOT(ISBLANK(Dilce!J798)),Dilce!J798,"")</f>
        <v/>
      </c>
      <c r="L778" s="54" t="str">
        <f aca="false">IF(NOT(ISBLANK(Dilce!K798)),Dilce!K798,"")</f>
        <v/>
      </c>
      <c r="M778" s="54" t="str">
        <f aca="false">IF(NOT(ISBLANK(Dilce!L798)),Dilce!L798,"")</f>
        <v/>
      </c>
      <c r="N778" s="54" t="str">
        <f aca="false">IF(NOT(ISBLANK(Dilce!M798)),Dilce!M798,"")</f>
        <v/>
      </c>
      <c r="O778" s="54" t="str">
        <f aca="false">IF(NOT(ISBLANK(Dilce!N798)),Dilce!N798,"")</f>
        <v/>
      </c>
    </row>
    <row r="779" customFormat="false" ht="15" hidden="false" customHeight="false" outlineLevel="0" collapsed="false">
      <c r="A779" s="0" t="str">
        <f aca="false">IF(NOT(ISBLANK(Dilce!B799)),"I","")</f>
        <v/>
      </c>
      <c r="B779" s="53" t="n">
        <f aca="false">IF(NOT(ISBLANK(Dilce!A799)),Dilce!A799,"")</f>
        <v>778</v>
      </c>
      <c r="C779" s="54" t="str">
        <f aca="false">IF(NOT(ISBLANK(Dilce!B799)),Dilce!B799,"")</f>
        <v/>
      </c>
      <c r="D779" s="54" t="str">
        <f aca="false">IF(NOT(ISBLANK(Dilce!C799)),Dilce!C799,"")</f>
        <v/>
      </c>
      <c r="E779" s="54" t="str">
        <f aca="false">IF(NOT(ISBLANK(Dilce!D799)),Dilce!D799,"")</f>
        <v/>
      </c>
      <c r="F779" s="54" t="str">
        <f aca="false">IF(NOT(ISBLANK(Dilce!E799)),Dilce!E799,"")</f>
        <v>mm</v>
      </c>
      <c r="G779" s="54" t="str">
        <f aca="false">IF(NOT(ISBLANK(Dilce!F799)),Dilce!F799,"")</f>
        <v/>
      </c>
      <c r="H779" s="54" t="str">
        <f aca="false">IF(NOT(ISBLANK(Dilce!G799)),Dilce!G799,"")</f>
        <v>mm</v>
      </c>
      <c r="I779" s="54" t="str">
        <f aca="false">IF(NOT(ISBLANK(Dilce!H799)),Dilce!H799,"")</f>
        <v/>
      </c>
      <c r="J779" s="54" t="str">
        <f aca="false">IF(NOT(ISBLANK(Dilce!I799)),Dilce!I799,"")</f>
        <v>ks</v>
      </c>
      <c r="K779" s="54" t="str">
        <f aca="false">IF(NOT(ISBLANK(Dilce!J799)),Dilce!J799,"")</f>
        <v/>
      </c>
      <c r="L779" s="54" t="str">
        <f aca="false">IF(NOT(ISBLANK(Dilce!K799)),Dilce!K799,"")</f>
        <v/>
      </c>
      <c r="M779" s="54" t="str">
        <f aca="false">IF(NOT(ISBLANK(Dilce!L799)),Dilce!L799,"")</f>
        <v/>
      </c>
      <c r="N779" s="54" t="str">
        <f aca="false">IF(NOT(ISBLANK(Dilce!M799)),Dilce!M799,"")</f>
        <v/>
      </c>
      <c r="O779" s="54" t="str">
        <f aca="false">IF(NOT(ISBLANK(Dilce!N799)),Dilce!N799,"")</f>
        <v/>
      </c>
    </row>
    <row r="780" customFormat="false" ht="15" hidden="false" customHeight="false" outlineLevel="0" collapsed="false">
      <c r="A780" s="0" t="str">
        <f aca="false">IF(NOT(ISBLANK(Dilce!B800)),"I","")</f>
        <v/>
      </c>
      <c r="B780" s="53" t="n">
        <f aca="false">IF(NOT(ISBLANK(Dilce!A800)),Dilce!A800,"")</f>
        <v>779</v>
      </c>
      <c r="C780" s="54" t="str">
        <f aca="false">IF(NOT(ISBLANK(Dilce!B800)),Dilce!B800,"")</f>
        <v/>
      </c>
      <c r="D780" s="54" t="str">
        <f aca="false">IF(NOT(ISBLANK(Dilce!C800)),Dilce!C800,"")</f>
        <v/>
      </c>
      <c r="E780" s="54" t="str">
        <f aca="false">IF(NOT(ISBLANK(Dilce!D800)),Dilce!D800,"")</f>
        <v/>
      </c>
      <c r="F780" s="54" t="str">
        <f aca="false">IF(NOT(ISBLANK(Dilce!E800)),Dilce!E800,"")</f>
        <v>mm</v>
      </c>
      <c r="G780" s="54" t="str">
        <f aca="false">IF(NOT(ISBLANK(Dilce!F800)),Dilce!F800,"")</f>
        <v/>
      </c>
      <c r="H780" s="54" t="str">
        <f aca="false">IF(NOT(ISBLANK(Dilce!G800)),Dilce!G800,"")</f>
        <v>mm</v>
      </c>
      <c r="I780" s="54" t="str">
        <f aca="false">IF(NOT(ISBLANK(Dilce!H800)),Dilce!H800,"")</f>
        <v/>
      </c>
      <c r="J780" s="54" t="str">
        <f aca="false">IF(NOT(ISBLANK(Dilce!I800)),Dilce!I800,"")</f>
        <v>ks</v>
      </c>
      <c r="K780" s="54" t="str">
        <f aca="false">IF(NOT(ISBLANK(Dilce!J800)),Dilce!J800,"")</f>
        <v/>
      </c>
      <c r="L780" s="54" t="str">
        <f aca="false">IF(NOT(ISBLANK(Dilce!K800)),Dilce!K800,"")</f>
        <v/>
      </c>
      <c r="M780" s="54" t="str">
        <f aca="false">IF(NOT(ISBLANK(Dilce!L800)),Dilce!L800,"")</f>
        <v/>
      </c>
      <c r="N780" s="54" t="str">
        <f aca="false">IF(NOT(ISBLANK(Dilce!M800)),Dilce!M800,"")</f>
        <v/>
      </c>
      <c r="O780" s="54" t="str">
        <f aca="false">IF(NOT(ISBLANK(Dilce!N800)),Dilce!N800,"")</f>
        <v/>
      </c>
    </row>
    <row r="781" customFormat="false" ht="15" hidden="false" customHeight="false" outlineLevel="0" collapsed="false">
      <c r="A781" s="0" t="str">
        <f aca="false">IF(NOT(ISBLANK(Dilce!B801)),"I","")</f>
        <v/>
      </c>
      <c r="B781" s="53" t="n">
        <f aca="false">IF(NOT(ISBLANK(Dilce!A801)),Dilce!A801,"")</f>
        <v>780</v>
      </c>
      <c r="C781" s="54" t="str">
        <f aca="false">IF(NOT(ISBLANK(Dilce!B801)),Dilce!B801,"")</f>
        <v/>
      </c>
      <c r="D781" s="54" t="str">
        <f aca="false">IF(NOT(ISBLANK(Dilce!C801)),Dilce!C801,"")</f>
        <v/>
      </c>
      <c r="E781" s="54" t="str">
        <f aca="false">IF(NOT(ISBLANK(Dilce!D801)),Dilce!D801,"")</f>
        <v/>
      </c>
      <c r="F781" s="54" t="str">
        <f aca="false">IF(NOT(ISBLANK(Dilce!E801)),Dilce!E801,"")</f>
        <v>mm</v>
      </c>
      <c r="G781" s="54" t="str">
        <f aca="false">IF(NOT(ISBLANK(Dilce!F801)),Dilce!F801,"")</f>
        <v/>
      </c>
      <c r="H781" s="54" t="str">
        <f aca="false">IF(NOT(ISBLANK(Dilce!G801)),Dilce!G801,"")</f>
        <v>mm</v>
      </c>
      <c r="I781" s="54" t="str">
        <f aca="false">IF(NOT(ISBLANK(Dilce!H801)),Dilce!H801,"")</f>
        <v/>
      </c>
      <c r="J781" s="54" t="str">
        <f aca="false">IF(NOT(ISBLANK(Dilce!I801)),Dilce!I801,"")</f>
        <v>ks</v>
      </c>
      <c r="K781" s="54" t="str">
        <f aca="false">IF(NOT(ISBLANK(Dilce!J801)),Dilce!J801,"")</f>
        <v/>
      </c>
      <c r="L781" s="54" t="str">
        <f aca="false">IF(NOT(ISBLANK(Dilce!K801)),Dilce!K801,"")</f>
        <v/>
      </c>
      <c r="M781" s="54" t="str">
        <f aca="false">IF(NOT(ISBLANK(Dilce!L801)),Dilce!L801,"")</f>
        <v/>
      </c>
      <c r="N781" s="54" t="str">
        <f aca="false">IF(NOT(ISBLANK(Dilce!M801)),Dilce!M801,"")</f>
        <v/>
      </c>
      <c r="O781" s="54" t="str">
        <f aca="false">IF(NOT(ISBLANK(Dilce!N801)),Dilce!N801,"")</f>
        <v/>
      </c>
    </row>
    <row r="782" customFormat="false" ht="15" hidden="false" customHeight="false" outlineLevel="0" collapsed="false">
      <c r="A782" s="0" t="str">
        <f aca="false">IF(NOT(ISBLANK(Dilce!B802)),"I","")</f>
        <v/>
      </c>
      <c r="B782" s="53" t="n">
        <f aca="false">IF(NOT(ISBLANK(Dilce!A802)),Dilce!A802,"")</f>
        <v>781</v>
      </c>
      <c r="C782" s="54" t="str">
        <f aca="false">IF(NOT(ISBLANK(Dilce!B802)),Dilce!B802,"")</f>
        <v/>
      </c>
      <c r="D782" s="54" t="str">
        <f aca="false">IF(NOT(ISBLANK(Dilce!C802)),Dilce!C802,"")</f>
        <v/>
      </c>
      <c r="E782" s="54" t="str">
        <f aca="false">IF(NOT(ISBLANK(Dilce!D802)),Dilce!D802,"")</f>
        <v/>
      </c>
      <c r="F782" s="54" t="str">
        <f aca="false">IF(NOT(ISBLANK(Dilce!E802)),Dilce!E802,"")</f>
        <v>mm</v>
      </c>
      <c r="G782" s="54" t="str">
        <f aca="false">IF(NOT(ISBLANK(Dilce!F802)),Dilce!F802,"")</f>
        <v/>
      </c>
      <c r="H782" s="54" t="str">
        <f aca="false">IF(NOT(ISBLANK(Dilce!G802)),Dilce!G802,"")</f>
        <v>mm</v>
      </c>
      <c r="I782" s="54" t="str">
        <f aca="false">IF(NOT(ISBLANK(Dilce!H802)),Dilce!H802,"")</f>
        <v/>
      </c>
      <c r="J782" s="54" t="str">
        <f aca="false">IF(NOT(ISBLANK(Dilce!I802)),Dilce!I802,"")</f>
        <v>ks</v>
      </c>
      <c r="K782" s="54" t="str">
        <f aca="false">IF(NOT(ISBLANK(Dilce!J802)),Dilce!J802,"")</f>
        <v/>
      </c>
      <c r="L782" s="54" t="str">
        <f aca="false">IF(NOT(ISBLANK(Dilce!K802)),Dilce!K802,"")</f>
        <v/>
      </c>
      <c r="M782" s="54" t="str">
        <f aca="false">IF(NOT(ISBLANK(Dilce!L802)),Dilce!L802,"")</f>
        <v/>
      </c>
      <c r="N782" s="54" t="str">
        <f aca="false">IF(NOT(ISBLANK(Dilce!M802)),Dilce!M802,"")</f>
        <v/>
      </c>
      <c r="O782" s="54" t="str">
        <f aca="false">IF(NOT(ISBLANK(Dilce!N802)),Dilce!N802,"")</f>
        <v/>
      </c>
    </row>
    <row r="783" customFormat="false" ht="15" hidden="false" customHeight="false" outlineLevel="0" collapsed="false">
      <c r="A783" s="0" t="str">
        <f aca="false">IF(NOT(ISBLANK(Dilce!B803)),"I","")</f>
        <v/>
      </c>
      <c r="B783" s="53" t="n">
        <f aca="false">IF(NOT(ISBLANK(Dilce!A803)),Dilce!A803,"")</f>
        <v>782</v>
      </c>
      <c r="C783" s="54" t="str">
        <f aca="false">IF(NOT(ISBLANK(Dilce!B803)),Dilce!B803,"")</f>
        <v/>
      </c>
      <c r="D783" s="54" t="str">
        <f aca="false">IF(NOT(ISBLANK(Dilce!C803)),Dilce!C803,"")</f>
        <v/>
      </c>
      <c r="E783" s="54" t="str">
        <f aca="false">IF(NOT(ISBLANK(Dilce!D803)),Dilce!D803,"")</f>
        <v/>
      </c>
      <c r="F783" s="54" t="str">
        <f aca="false">IF(NOT(ISBLANK(Dilce!E803)),Dilce!E803,"")</f>
        <v>mm</v>
      </c>
      <c r="G783" s="54" t="str">
        <f aca="false">IF(NOT(ISBLANK(Dilce!F803)),Dilce!F803,"")</f>
        <v/>
      </c>
      <c r="H783" s="54" t="str">
        <f aca="false">IF(NOT(ISBLANK(Dilce!G803)),Dilce!G803,"")</f>
        <v>mm</v>
      </c>
      <c r="I783" s="54" t="str">
        <f aca="false">IF(NOT(ISBLANK(Dilce!H803)),Dilce!H803,"")</f>
        <v/>
      </c>
      <c r="J783" s="54" t="str">
        <f aca="false">IF(NOT(ISBLANK(Dilce!I803)),Dilce!I803,"")</f>
        <v>ks</v>
      </c>
      <c r="K783" s="54" t="str">
        <f aca="false">IF(NOT(ISBLANK(Dilce!J803)),Dilce!J803,"")</f>
        <v/>
      </c>
      <c r="L783" s="54" t="str">
        <f aca="false">IF(NOT(ISBLANK(Dilce!K803)),Dilce!K803,"")</f>
        <v/>
      </c>
      <c r="M783" s="54" t="str">
        <f aca="false">IF(NOT(ISBLANK(Dilce!L803)),Dilce!L803,"")</f>
        <v/>
      </c>
      <c r="N783" s="54" t="str">
        <f aca="false">IF(NOT(ISBLANK(Dilce!M803)),Dilce!M803,"")</f>
        <v/>
      </c>
      <c r="O783" s="54" t="str">
        <f aca="false">IF(NOT(ISBLANK(Dilce!N803)),Dilce!N803,"")</f>
        <v/>
      </c>
    </row>
    <row r="784" customFormat="false" ht="15" hidden="false" customHeight="false" outlineLevel="0" collapsed="false">
      <c r="A784" s="0" t="str">
        <f aca="false">IF(NOT(ISBLANK(Dilce!B804)),"I","")</f>
        <v/>
      </c>
      <c r="B784" s="53" t="n">
        <f aca="false">IF(NOT(ISBLANK(Dilce!A804)),Dilce!A804,"")</f>
        <v>783</v>
      </c>
      <c r="C784" s="54" t="str">
        <f aca="false">IF(NOT(ISBLANK(Dilce!B804)),Dilce!B804,"")</f>
        <v/>
      </c>
      <c r="D784" s="54" t="str">
        <f aca="false">IF(NOT(ISBLANK(Dilce!C804)),Dilce!C804,"")</f>
        <v/>
      </c>
      <c r="E784" s="54" t="str">
        <f aca="false">IF(NOT(ISBLANK(Dilce!D804)),Dilce!D804,"")</f>
        <v/>
      </c>
      <c r="F784" s="54" t="str">
        <f aca="false">IF(NOT(ISBLANK(Dilce!E804)),Dilce!E804,"")</f>
        <v>mm</v>
      </c>
      <c r="G784" s="54" t="str">
        <f aca="false">IF(NOT(ISBLANK(Dilce!F804)),Dilce!F804,"")</f>
        <v/>
      </c>
      <c r="H784" s="54" t="str">
        <f aca="false">IF(NOT(ISBLANK(Dilce!G804)),Dilce!G804,"")</f>
        <v>mm</v>
      </c>
      <c r="I784" s="54" t="str">
        <f aca="false">IF(NOT(ISBLANK(Dilce!H804)),Dilce!H804,"")</f>
        <v/>
      </c>
      <c r="J784" s="54" t="str">
        <f aca="false">IF(NOT(ISBLANK(Dilce!I804)),Dilce!I804,"")</f>
        <v>ks</v>
      </c>
      <c r="K784" s="54" t="str">
        <f aca="false">IF(NOT(ISBLANK(Dilce!J804)),Dilce!J804,"")</f>
        <v/>
      </c>
      <c r="L784" s="54" t="str">
        <f aca="false">IF(NOT(ISBLANK(Dilce!K804)),Dilce!K804,"")</f>
        <v/>
      </c>
      <c r="M784" s="54" t="str">
        <f aca="false">IF(NOT(ISBLANK(Dilce!L804)),Dilce!L804,"")</f>
        <v/>
      </c>
      <c r="N784" s="54" t="str">
        <f aca="false">IF(NOT(ISBLANK(Dilce!M804)),Dilce!M804,"")</f>
        <v/>
      </c>
      <c r="O784" s="54" t="str">
        <f aca="false">IF(NOT(ISBLANK(Dilce!N804)),Dilce!N804,"")</f>
        <v/>
      </c>
    </row>
    <row r="785" customFormat="false" ht="15" hidden="false" customHeight="false" outlineLevel="0" collapsed="false">
      <c r="A785" s="0" t="str">
        <f aca="false">IF(NOT(ISBLANK(Dilce!B805)),"I","")</f>
        <v/>
      </c>
      <c r="B785" s="53" t="n">
        <f aca="false">IF(NOT(ISBLANK(Dilce!A805)),Dilce!A805,"")</f>
        <v>784</v>
      </c>
      <c r="C785" s="54" t="str">
        <f aca="false">IF(NOT(ISBLANK(Dilce!B805)),Dilce!B805,"")</f>
        <v/>
      </c>
      <c r="D785" s="54" t="str">
        <f aca="false">IF(NOT(ISBLANK(Dilce!C805)),Dilce!C805,"")</f>
        <v/>
      </c>
      <c r="E785" s="54" t="str">
        <f aca="false">IF(NOT(ISBLANK(Dilce!D805)),Dilce!D805,"")</f>
        <v/>
      </c>
      <c r="F785" s="54" t="str">
        <f aca="false">IF(NOT(ISBLANK(Dilce!E805)),Dilce!E805,"")</f>
        <v>mm</v>
      </c>
      <c r="G785" s="54" t="str">
        <f aca="false">IF(NOT(ISBLANK(Dilce!F805)),Dilce!F805,"")</f>
        <v/>
      </c>
      <c r="H785" s="54" t="str">
        <f aca="false">IF(NOT(ISBLANK(Dilce!G805)),Dilce!G805,"")</f>
        <v>mm</v>
      </c>
      <c r="I785" s="54" t="str">
        <f aca="false">IF(NOT(ISBLANK(Dilce!H805)),Dilce!H805,"")</f>
        <v/>
      </c>
      <c r="J785" s="54" t="str">
        <f aca="false">IF(NOT(ISBLANK(Dilce!I805)),Dilce!I805,"")</f>
        <v>ks</v>
      </c>
      <c r="K785" s="54" t="str">
        <f aca="false">IF(NOT(ISBLANK(Dilce!J805)),Dilce!J805,"")</f>
        <v/>
      </c>
      <c r="L785" s="54" t="str">
        <f aca="false">IF(NOT(ISBLANK(Dilce!K805)),Dilce!K805,"")</f>
        <v/>
      </c>
      <c r="M785" s="54" t="str">
        <f aca="false">IF(NOT(ISBLANK(Dilce!L805)),Dilce!L805,"")</f>
        <v/>
      </c>
      <c r="N785" s="54" t="str">
        <f aca="false">IF(NOT(ISBLANK(Dilce!M805)),Dilce!M805,"")</f>
        <v/>
      </c>
      <c r="O785" s="54" t="str">
        <f aca="false">IF(NOT(ISBLANK(Dilce!N805)),Dilce!N805,"")</f>
        <v/>
      </c>
    </row>
    <row r="786" customFormat="false" ht="15" hidden="false" customHeight="false" outlineLevel="0" collapsed="false">
      <c r="A786" s="0" t="str">
        <f aca="false">IF(NOT(ISBLANK(Dilce!B806)),"I","")</f>
        <v/>
      </c>
      <c r="B786" s="53" t="n">
        <f aca="false">IF(NOT(ISBLANK(Dilce!A806)),Dilce!A806,"")</f>
        <v>785</v>
      </c>
      <c r="C786" s="54" t="str">
        <f aca="false">IF(NOT(ISBLANK(Dilce!B806)),Dilce!B806,"")</f>
        <v/>
      </c>
      <c r="D786" s="54" t="str">
        <f aca="false">IF(NOT(ISBLANK(Dilce!C806)),Dilce!C806,"")</f>
        <v/>
      </c>
      <c r="E786" s="54" t="str">
        <f aca="false">IF(NOT(ISBLANK(Dilce!D806)),Dilce!D806,"")</f>
        <v/>
      </c>
      <c r="F786" s="54" t="str">
        <f aca="false">IF(NOT(ISBLANK(Dilce!E806)),Dilce!E806,"")</f>
        <v>mm</v>
      </c>
      <c r="G786" s="54" t="str">
        <f aca="false">IF(NOT(ISBLANK(Dilce!F806)),Dilce!F806,"")</f>
        <v/>
      </c>
      <c r="H786" s="54" t="str">
        <f aca="false">IF(NOT(ISBLANK(Dilce!G806)),Dilce!G806,"")</f>
        <v>mm</v>
      </c>
      <c r="I786" s="54" t="str">
        <f aca="false">IF(NOT(ISBLANK(Dilce!H806)),Dilce!H806,"")</f>
        <v/>
      </c>
      <c r="J786" s="54" t="str">
        <f aca="false">IF(NOT(ISBLANK(Dilce!I806)),Dilce!I806,"")</f>
        <v>ks</v>
      </c>
      <c r="K786" s="54" t="str">
        <f aca="false">IF(NOT(ISBLANK(Dilce!J806)),Dilce!J806,"")</f>
        <v/>
      </c>
      <c r="L786" s="54" t="str">
        <f aca="false">IF(NOT(ISBLANK(Dilce!K806)),Dilce!K806,"")</f>
        <v/>
      </c>
      <c r="M786" s="54" t="str">
        <f aca="false">IF(NOT(ISBLANK(Dilce!L806)),Dilce!L806,"")</f>
        <v/>
      </c>
      <c r="N786" s="54" t="str">
        <f aca="false">IF(NOT(ISBLANK(Dilce!M806)),Dilce!M806,"")</f>
        <v/>
      </c>
      <c r="O786" s="54" t="str">
        <f aca="false">IF(NOT(ISBLANK(Dilce!N806)),Dilce!N806,"")</f>
        <v/>
      </c>
    </row>
    <row r="787" customFormat="false" ht="15" hidden="false" customHeight="false" outlineLevel="0" collapsed="false">
      <c r="A787" s="0" t="str">
        <f aca="false">IF(NOT(ISBLANK(Dilce!B807)),"I","")</f>
        <v/>
      </c>
      <c r="B787" s="53" t="n">
        <f aca="false">IF(NOT(ISBLANK(Dilce!A807)),Dilce!A807,"")</f>
        <v>786</v>
      </c>
      <c r="C787" s="54" t="str">
        <f aca="false">IF(NOT(ISBLANK(Dilce!B807)),Dilce!B807,"")</f>
        <v/>
      </c>
      <c r="D787" s="54" t="str">
        <f aca="false">IF(NOT(ISBLANK(Dilce!C807)),Dilce!C807,"")</f>
        <v/>
      </c>
      <c r="E787" s="54" t="str">
        <f aca="false">IF(NOT(ISBLANK(Dilce!D807)),Dilce!D807,"")</f>
        <v/>
      </c>
      <c r="F787" s="54" t="str">
        <f aca="false">IF(NOT(ISBLANK(Dilce!E807)),Dilce!E807,"")</f>
        <v>mm</v>
      </c>
      <c r="G787" s="54" t="str">
        <f aca="false">IF(NOT(ISBLANK(Dilce!F807)),Dilce!F807,"")</f>
        <v/>
      </c>
      <c r="H787" s="54" t="str">
        <f aca="false">IF(NOT(ISBLANK(Dilce!G807)),Dilce!G807,"")</f>
        <v>mm</v>
      </c>
      <c r="I787" s="54" t="str">
        <f aca="false">IF(NOT(ISBLANK(Dilce!H807)),Dilce!H807,"")</f>
        <v/>
      </c>
      <c r="J787" s="54" t="str">
        <f aca="false">IF(NOT(ISBLANK(Dilce!I807)),Dilce!I807,"")</f>
        <v>ks</v>
      </c>
      <c r="K787" s="54" t="str">
        <f aca="false">IF(NOT(ISBLANK(Dilce!J807)),Dilce!J807,"")</f>
        <v/>
      </c>
      <c r="L787" s="54" t="str">
        <f aca="false">IF(NOT(ISBLANK(Dilce!K807)),Dilce!K807,"")</f>
        <v/>
      </c>
      <c r="M787" s="54" t="str">
        <f aca="false">IF(NOT(ISBLANK(Dilce!L807)),Dilce!L807,"")</f>
        <v/>
      </c>
      <c r="N787" s="54" t="str">
        <f aca="false">IF(NOT(ISBLANK(Dilce!M807)),Dilce!M807,"")</f>
        <v/>
      </c>
      <c r="O787" s="54" t="str">
        <f aca="false">IF(NOT(ISBLANK(Dilce!N807)),Dilce!N807,"")</f>
        <v/>
      </c>
    </row>
    <row r="788" customFormat="false" ht="15" hidden="false" customHeight="false" outlineLevel="0" collapsed="false">
      <c r="A788" s="0" t="str">
        <f aca="false">IF(NOT(ISBLANK(Dilce!B808)),"I","")</f>
        <v/>
      </c>
      <c r="B788" s="53" t="n">
        <f aca="false">IF(NOT(ISBLANK(Dilce!A808)),Dilce!A808,"")</f>
        <v>787</v>
      </c>
      <c r="C788" s="54" t="str">
        <f aca="false">IF(NOT(ISBLANK(Dilce!B808)),Dilce!B808,"")</f>
        <v/>
      </c>
      <c r="D788" s="54" t="str">
        <f aca="false">IF(NOT(ISBLANK(Dilce!C808)),Dilce!C808,"")</f>
        <v/>
      </c>
      <c r="E788" s="54" t="str">
        <f aca="false">IF(NOT(ISBLANK(Dilce!D808)),Dilce!D808,"")</f>
        <v/>
      </c>
      <c r="F788" s="54" t="str">
        <f aca="false">IF(NOT(ISBLANK(Dilce!E808)),Dilce!E808,"")</f>
        <v>mm</v>
      </c>
      <c r="G788" s="54" t="str">
        <f aca="false">IF(NOT(ISBLANK(Dilce!F808)),Dilce!F808,"")</f>
        <v/>
      </c>
      <c r="H788" s="54" t="str">
        <f aca="false">IF(NOT(ISBLANK(Dilce!G808)),Dilce!G808,"")</f>
        <v>mm</v>
      </c>
      <c r="I788" s="54" t="str">
        <f aca="false">IF(NOT(ISBLANK(Dilce!H808)),Dilce!H808,"")</f>
        <v/>
      </c>
      <c r="J788" s="54" t="str">
        <f aca="false">IF(NOT(ISBLANK(Dilce!I808)),Dilce!I808,"")</f>
        <v>ks</v>
      </c>
      <c r="K788" s="54" t="str">
        <f aca="false">IF(NOT(ISBLANK(Dilce!J808)),Dilce!J808,"")</f>
        <v/>
      </c>
      <c r="L788" s="54" t="str">
        <f aca="false">IF(NOT(ISBLANK(Dilce!K808)),Dilce!K808,"")</f>
        <v/>
      </c>
      <c r="M788" s="54" t="str">
        <f aca="false">IF(NOT(ISBLANK(Dilce!L808)),Dilce!L808,"")</f>
        <v/>
      </c>
      <c r="N788" s="54" t="str">
        <f aca="false">IF(NOT(ISBLANK(Dilce!M808)),Dilce!M808,"")</f>
        <v/>
      </c>
      <c r="O788" s="54" t="str">
        <f aca="false">IF(NOT(ISBLANK(Dilce!N808)),Dilce!N808,"")</f>
        <v/>
      </c>
    </row>
    <row r="789" customFormat="false" ht="15" hidden="false" customHeight="false" outlineLevel="0" collapsed="false">
      <c r="A789" s="0" t="str">
        <f aca="false">IF(NOT(ISBLANK(Dilce!B809)),"I","")</f>
        <v/>
      </c>
      <c r="B789" s="53" t="n">
        <f aca="false">IF(NOT(ISBLANK(Dilce!A809)),Dilce!A809,"")</f>
        <v>788</v>
      </c>
      <c r="C789" s="54" t="str">
        <f aca="false">IF(NOT(ISBLANK(Dilce!B809)),Dilce!B809,"")</f>
        <v/>
      </c>
      <c r="D789" s="54" t="str">
        <f aca="false">IF(NOT(ISBLANK(Dilce!C809)),Dilce!C809,"")</f>
        <v/>
      </c>
      <c r="E789" s="54" t="str">
        <f aca="false">IF(NOT(ISBLANK(Dilce!D809)),Dilce!D809,"")</f>
        <v/>
      </c>
      <c r="F789" s="54" t="str">
        <f aca="false">IF(NOT(ISBLANK(Dilce!E809)),Dilce!E809,"")</f>
        <v>mm</v>
      </c>
      <c r="G789" s="54" t="str">
        <f aca="false">IF(NOT(ISBLANK(Dilce!F809)),Dilce!F809,"")</f>
        <v/>
      </c>
      <c r="H789" s="54" t="str">
        <f aca="false">IF(NOT(ISBLANK(Dilce!G809)),Dilce!G809,"")</f>
        <v>mm</v>
      </c>
      <c r="I789" s="54" t="str">
        <f aca="false">IF(NOT(ISBLANK(Dilce!H809)),Dilce!H809,"")</f>
        <v/>
      </c>
      <c r="J789" s="54" t="str">
        <f aca="false">IF(NOT(ISBLANK(Dilce!I809)),Dilce!I809,"")</f>
        <v>ks</v>
      </c>
      <c r="K789" s="54" t="str">
        <f aca="false">IF(NOT(ISBLANK(Dilce!J809)),Dilce!J809,"")</f>
        <v/>
      </c>
      <c r="L789" s="54" t="str">
        <f aca="false">IF(NOT(ISBLANK(Dilce!K809)),Dilce!K809,"")</f>
        <v/>
      </c>
      <c r="M789" s="54" t="str">
        <f aca="false">IF(NOT(ISBLANK(Dilce!L809)),Dilce!L809,"")</f>
        <v/>
      </c>
      <c r="N789" s="54" t="str">
        <f aca="false">IF(NOT(ISBLANK(Dilce!M809)),Dilce!M809,"")</f>
        <v/>
      </c>
      <c r="O789" s="54" t="str">
        <f aca="false">IF(NOT(ISBLANK(Dilce!N809)),Dilce!N809,"")</f>
        <v/>
      </c>
    </row>
    <row r="790" customFormat="false" ht="15" hidden="false" customHeight="false" outlineLevel="0" collapsed="false">
      <c r="A790" s="0" t="str">
        <f aca="false">IF(NOT(ISBLANK(Dilce!B810)),"I","")</f>
        <v/>
      </c>
      <c r="B790" s="53" t="n">
        <f aca="false">IF(NOT(ISBLANK(Dilce!A810)),Dilce!A810,"")</f>
        <v>789</v>
      </c>
      <c r="C790" s="54" t="str">
        <f aca="false">IF(NOT(ISBLANK(Dilce!B810)),Dilce!B810,"")</f>
        <v/>
      </c>
      <c r="D790" s="54" t="str">
        <f aca="false">IF(NOT(ISBLANK(Dilce!C810)),Dilce!C810,"")</f>
        <v/>
      </c>
      <c r="E790" s="54" t="str">
        <f aca="false">IF(NOT(ISBLANK(Dilce!D810)),Dilce!D810,"")</f>
        <v/>
      </c>
      <c r="F790" s="54" t="str">
        <f aca="false">IF(NOT(ISBLANK(Dilce!E810)),Dilce!E810,"")</f>
        <v>mm</v>
      </c>
      <c r="G790" s="54" t="str">
        <f aca="false">IF(NOT(ISBLANK(Dilce!F810)),Dilce!F810,"")</f>
        <v/>
      </c>
      <c r="H790" s="54" t="str">
        <f aca="false">IF(NOT(ISBLANK(Dilce!G810)),Dilce!G810,"")</f>
        <v>mm</v>
      </c>
      <c r="I790" s="54" t="str">
        <f aca="false">IF(NOT(ISBLANK(Dilce!H810)),Dilce!H810,"")</f>
        <v/>
      </c>
      <c r="J790" s="54" t="str">
        <f aca="false">IF(NOT(ISBLANK(Dilce!I810)),Dilce!I810,"")</f>
        <v>ks</v>
      </c>
      <c r="K790" s="54" t="str">
        <f aca="false">IF(NOT(ISBLANK(Dilce!J810)),Dilce!J810,"")</f>
        <v/>
      </c>
      <c r="L790" s="54" t="str">
        <f aca="false">IF(NOT(ISBLANK(Dilce!K810)),Dilce!K810,"")</f>
        <v/>
      </c>
      <c r="M790" s="54" t="str">
        <f aca="false">IF(NOT(ISBLANK(Dilce!L810)),Dilce!L810,"")</f>
        <v/>
      </c>
      <c r="N790" s="54" t="str">
        <f aca="false">IF(NOT(ISBLANK(Dilce!M810)),Dilce!M810,"")</f>
        <v/>
      </c>
      <c r="O790" s="54" t="str">
        <f aca="false">IF(NOT(ISBLANK(Dilce!N810)),Dilce!N810,"")</f>
        <v/>
      </c>
    </row>
    <row r="791" customFormat="false" ht="15" hidden="false" customHeight="false" outlineLevel="0" collapsed="false">
      <c r="A791" s="0" t="str">
        <f aca="false">IF(NOT(ISBLANK(Dilce!B811)),"I","")</f>
        <v/>
      </c>
      <c r="B791" s="53" t="n">
        <f aca="false">IF(NOT(ISBLANK(Dilce!A811)),Dilce!A811,"")</f>
        <v>790</v>
      </c>
      <c r="C791" s="54" t="str">
        <f aca="false">IF(NOT(ISBLANK(Dilce!B811)),Dilce!B811,"")</f>
        <v/>
      </c>
      <c r="D791" s="54" t="str">
        <f aca="false">IF(NOT(ISBLANK(Dilce!C811)),Dilce!C811,"")</f>
        <v/>
      </c>
      <c r="E791" s="54" t="str">
        <f aca="false">IF(NOT(ISBLANK(Dilce!D811)),Dilce!D811,"")</f>
        <v/>
      </c>
      <c r="F791" s="54" t="str">
        <f aca="false">IF(NOT(ISBLANK(Dilce!E811)),Dilce!E811,"")</f>
        <v>mm</v>
      </c>
      <c r="G791" s="54" t="str">
        <f aca="false">IF(NOT(ISBLANK(Dilce!F811)),Dilce!F811,"")</f>
        <v/>
      </c>
      <c r="H791" s="54" t="str">
        <f aca="false">IF(NOT(ISBLANK(Dilce!G811)),Dilce!G811,"")</f>
        <v>mm</v>
      </c>
      <c r="I791" s="54" t="str">
        <f aca="false">IF(NOT(ISBLANK(Dilce!H811)),Dilce!H811,"")</f>
        <v/>
      </c>
      <c r="J791" s="54" t="str">
        <f aca="false">IF(NOT(ISBLANK(Dilce!I811)),Dilce!I811,"")</f>
        <v>ks</v>
      </c>
      <c r="K791" s="54" t="str">
        <f aca="false">IF(NOT(ISBLANK(Dilce!J811)),Dilce!J811,"")</f>
        <v/>
      </c>
      <c r="L791" s="54" t="str">
        <f aca="false">IF(NOT(ISBLANK(Dilce!K811)),Dilce!K811,"")</f>
        <v/>
      </c>
      <c r="M791" s="54" t="str">
        <f aca="false">IF(NOT(ISBLANK(Dilce!L811)),Dilce!L811,"")</f>
        <v/>
      </c>
      <c r="N791" s="54" t="str">
        <f aca="false">IF(NOT(ISBLANK(Dilce!M811)),Dilce!M811,"")</f>
        <v/>
      </c>
      <c r="O791" s="54" t="str">
        <f aca="false">IF(NOT(ISBLANK(Dilce!N811)),Dilce!N811,"")</f>
        <v/>
      </c>
    </row>
    <row r="792" customFormat="false" ht="15" hidden="false" customHeight="false" outlineLevel="0" collapsed="false">
      <c r="A792" s="0" t="str">
        <f aca="false">IF(NOT(ISBLANK(Dilce!B812)),"I","")</f>
        <v/>
      </c>
      <c r="B792" s="53" t="n">
        <f aca="false">IF(NOT(ISBLANK(Dilce!A812)),Dilce!A812,"")</f>
        <v>791</v>
      </c>
      <c r="C792" s="54" t="str">
        <f aca="false">IF(NOT(ISBLANK(Dilce!B812)),Dilce!B812,"")</f>
        <v/>
      </c>
      <c r="D792" s="54" t="str">
        <f aca="false">IF(NOT(ISBLANK(Dilce!C812)),Dilce!C812,"")</f>
        <v/>
      </c>
      <c r="E792" s="54" t="str">
        <f aca="false">IF(NOT(ISBLANK(Dilce!D812)),Dilce!D812,"")</f>
        <v/>
      </c>
      <c r="F792" s="54" t="str">
        <f aca="false">IF(NOT(ISBLANK(Dilce!E812)),Dilce!E812,"")</f>
        <v>mm</v>
      </c>
      <c r="G792" s="54" t="str">
        <f aca="false">IF(NOT(ISBLANK(Dilce!F812)),Dilce!F812,"")</f>
        <v/>
      </c>
      <c r="H792" s="54" t="str">
        <f aca="false">IF(NOT(ISBLANK(Dilce!G812)),Dilce!G812,"")</f>
        <v>mm</v>
      </c>
      <c r="I792" s="54" t="str">
        <f aca="false">IF(NOT(ISBLANK(Dilce!H812)),Dilce!H812,"")</f>
        <v/>
      </c>
      <c r="J792" s="54" t="str">
        <f aca="false">IF(NOT(ISBLANK(Dilce!I812)),Dilce!I812,"")</f>
        <v>ks</v>
      </c>
      <c r="K792" s="54" t="str">
        <f aca="false">IF(NOT(ISBLANK(Dilce!J812)),Dilce!J812,"")</f>
        <v/>
      </c>
      <c r="L792" s="54" t="str">
        <f aca="false">IF(NOT(ISBLANK(Dilce!K812)),Dilce!K812,"")</f>
        <v/>
      </c>
      <c r="M792" s="54" t="str">
        <f aca="false">IF(NOT(ISBLANK(Dilce!L812)),Dilce!L812,"")</f>
        <v/>
      </c>
      <c r="N792" s="54" t="str">
        <f aca="false">IF(NOT(ISBLANK(Dilce!M812)),Dilce!M812,"")</f>
        <v/>
      </c>
      <c r="O792" s="54" t="str">
        <f aca="false">IF(NOT(ISBLANK(Dilce!N812)),Dilce!N812,"")</f>
        <v/>
      </c>
    </row>
    <row r="793" customFormat="false" ht="15" hidden="false" customHeight="false" outlineLevel="0" collapsed="false">
      <c r="A793" s="0" t="str">
        <f aca="false">IF(NOT(ISBLANK(Dilce!B813)),"I","")</f>
        <v/>
      </c>
      <c r="B793" s="53" t="n">
        <f aca="false">IF(NOT(ISBLANK(Dilce!A813)),Dilce!A813,"")</f>
        <v>792</v>
      </c>
      <c r="C793" s="54" t="str">
        <f aca="false">IF(NOT(ISBLANK(Dilce!B813)),Dilce!B813,"")</f>
        <v/>
      </c>
      <c r="D793" s="54" t="str">
        <f aca="false">IF(NOT(ISBLANK(Dilce!C813)),Dilce!C813,"")</f>
        <v/>
      </c>
      <c r="E793" s="54" t="str">
        <f aca="false">IF(NOT(ISBLANK(Dilce!D813)),Dilce!D813,"")</f>
        <v/>
      </c>
      <c r="F793" s="54" t="str">
        <f aca="false">IF(NOT(ISBLANK(Dilce!E813)),Dilce!E813,"")</f>
        <v>mm</v>
      </c>
      <c r="G793" s="54" t="str">
        <f aca="false">IF(NOT(ISBLANK(Dilce!F813)),Dilce!F813,"")</f>
        <v/>
      </c>
      <c r="H793" s="54" t="str">
        <f aca="false">IF(NOT(ISBLANK(Dilce!G813)),Dilce!G813,"")</f>
        <v>mm</v>
      </c>
      <c r="I793" s="54" t="str">
        <f aca="false">IF(NOT(ISBLANK(Dilce!H813)),Dilce!H813,"")</f>
        <v/>
      </c>
      <c r="J793" s="54" t="str">
        <f aca="false">IF(NOT(ISBLANK(Dilce!I813)),Dilce!I813,"")</f>
        <v>ks</v>
      </c>
      <c r="K793" s="54" t="str">
        <f aca="false">IF(NOT(ISBLANK(Dilce!J813)),Dilce!J813,"")</f>
        <v/>
      </c>
      <c r="L793" s="54" t="str">
        <f aca="false">IF(NOT(ISBLANK(Dilce!K813)),Dilce!K813,"")</f>
        <v/>
      </c>
      <c r="M793" s="54" t="str">
        <f aca="false">IF(NOT(ISBLANK(Dilce!L813)),Dilce!L813,"")</f>
        <v/>
      </c>
      <c r="N793" s="54" t="str">
        <f aca="false">IF(NOT(ISBLANK(Dilce!M813)),Dilce!M813,"")</f>
        <v/>
      </c>
      <c r="O793" s="54" t="str">
        <f aca="false">IF(NOT(ISBLANK(Dilce!N813)),Dilce!N813,"")</f>
        <v/>
      </c>
    </row>
    <row r="794" customFormat="false" ht="15" hidden="false" customHeight="false" outlineLevel="0" collapsed="false">
      <c r="A794" s="0" t="str">
        <f aca="false">IF(NOT(ISBLANK(Dilce!B814)),"I","")</f>
        <v/>
      </c>
      <c r="B794" s="53" t="n">
        <f aca="false">IF(NOT(ISBLANK(Dilce!A814)),Dilce!A814,"")</f>
        <v>793</v>
      </c>
      <c r="C794" s="54" t="str">
        <f aca="false">IF(NOT(ISBLANK(Dilce!B814)),Dilce!B814,"")</f>
        <v/>
      </c>
      <c r="D794" s="54" t="str">
        <f aca="false">IF(NOT(ISBLANK(Dilce!C814)),Dilce!C814,"")</f>
        <v/>
      </c>
      <c r="E794" s="54" t="str">
        <f aca="false">IF(NOT(ISBLANK(Dilce!D814)),Dilce!D814,"")</f>
        <v/>
      </c>
      <c r="F794" s="54" t="str">
        <f aca="false">IF(NOT(ISBLANK(Dilce!E814)),Dilce!E814,"")</f>
        <v>mm</v>
      </c>
      <c r="G794" s="54" t="str">
        <f aca="false">IF(NOT(ISBLANK(Dilce!F814)),Dilce!F814,"")</f>
        <v/>
      </c>
      <c r="H794" s="54" t="str">
        <f aca="false">IF(NOT(ISBLANK(Dilce!G814)),Dilce!G814,"")</f>
        <v>mm</v>
      </c>
      <c r="I794" s="54" t="str">
        <f aca="false">IF(NOT(ISBLANK(Dilce!H814)),Dilce!H814,"")</f>
        <v/>
      </c>
      <c r="J794" s="54" t="str">
        <f aca="false">IF(NOT(ISBLANK(Dilce!I814)),Dilce!I814,"")</f>
        <v>ks</v>
      </c>
      <c r="K794" s="54" t="str">
        <f aca="false">IF(NOT(ISBLANK(Dilce!J814)),Dilce!J814,"")</f>
        <v/>
      </c>
      <c r="L794" s="54" t="str">
        <f aca="false">IF(NOT(ISBLANK(Dilce!K814)),Dilce!K814,"")</f>
        <v/>
      </c>
      <c r="M794" s="54" t="str">
        <f aca="false">IF(NOT(ISBLANK(Dilce!L814)),Dilce!L814,"")</f>
        <v/>
      </c>
      <c r="N794" s="54" t="str">
        <f aca="false">IF(NOT(ISBLANK(Dilce!M814)),Dilce!M814,"")</f>
        <v/>
      </c>
      <c r="O794" s="54" t="str">
        <f aca="false">IF(NOT(ISBLANK(Dilce!N814)),Dilce!N814,"")</f>
        <v/>
      </c>
    </row>
    <row r="795" customFormat="false" ht="15" hidden="false" customHeight="false" outlineLevel="0" collapsed="false">
      <c r="A795" s="0" t="str">
        <f aca="false">IF(NOT(ISBLANK(Dilce!B815)),"I","")</f>
        <v/>
      </c>
      <c r="B795" s="53" t="n">
        <f aca="false">IF(NOT(ISBLANK(Dilce!A815)),Dilce!A815,"")</f>
        <v>794</v>
      </c>
      <c r="C795" s="54" t="str">
        <f aca="false">IF(NOT(ISBLANK(Dilce!B815)),Dilce!B815,"")</f>
        <v/>
      </c>
      <c r="D795" s="54" t="str">
        <f aca="false">IF(NOT(ISBLANK(Dilce!C815)),Dilce!C815,"")</f>
        <v/>
      </c>
      <c r="E795" s="54" t="str">
        <f aca="false">IF(NOT(ISBLANK(Dilce!D815)),Dilce!D815,"")</f>
        <v/>
      </c>
      <c r="F795" s="54" t="str">
        <f aca="false">IF(NOT(ISBLANK(Dilce!E815)),Dilce!E815,"")</f>
        <v>mm</v>
      </c>
      <c r="G795" s="54" t="str">
        <f aca="false">IF(NOT(ISBLANK(Dilce!F815)),Dilce!F815,"")</f>
        <v/>
      </c>
      <c r="H795" s="54" t="str">
        <f aca="false">IF(NOT(ISBLANK(Dilce!G815)),Dilce!G815,"")</f>
        <v>mm</v>
      </c>
      <c r="I795" s="54" t="str">
        <f aca="false">IF(NOT(ISBLANK(Dilce!H815)),Dilce!H815,"")</f>
        <v/>
      </c>
      <c r="J795" s="54" t="str">
        <f aca="false">IF(NOT(ISBLANK(Dilce!I815)),Dilce!I815,"")</f>
        <v>ks</v>
      </c>
      <c r="K795" s="54" t="str">
        <f aca="false">IF(NOT(ISBLANK(Dilce!J815)),Dilce!J815,"")</f>
        <v/>
      </c>
      <c r="L795" s="54" t="str">
        <f aca="false">IF(NOT(ISBLANK(Dilce!K815)),Dilce!K815,"")</f>
        <v/>
      </c>
      <c r="M795" s="54" t="str">
        <f aca="false">IF(NOT(ISBLANK(Dilce!L815)),Dilce!L815,"")</f>
        <v/>
      </c>
      <c r="N795" s="54" t="str">
        <f aca="false">IF(NOT(ISBLANK(Dilce!M815)),Dilce!M815,"")</f>
        <v/>
      </c>
      <c r="O795" s="54" t="str">
        <f aca="false">IF(NOT(ISBLANK(Dilce!N815)),Dilce!N815,"")</f>
        <v/>
      </c>
    </row>
    <row r="796" customFormat="false" ht="15" hidden="false" customHeight="false" outlineLevel="0" collapsed="false">
      <c r="A796" s="0" t="str">
        <f aca="false">IF(NOT(ISBLANK(Dilce!B816)),"I","")</f>
        <v/>
      </c>
      <c r="B796" s="53" t="n">
        <f aca="false">IF(NOT(ISBLANK(Dilce!A816)),Dilce!A816,"")</f>
        <v>795</v>
      </c>
      <c r="C796" s="54" t="str">
        <f aca="false">IF(NOT(ISBLANK(Dilce!B816)),Dilce!B816,"")</f>
        <v/>
      </c>
      <c r="D796" s="54" t="str">
        <f aca="false">IF(NOT(ISBLANK(Dilce!C816)),Dilce!C816,"")</f>
        <v/>
      </c>
      <c r="E796" s="54" t="str">
        <f aca="false">IF(NOT(ISBLANK(Dilce!D816)),Dilce!D816,"")</f>
        <v/>
      </c>
      <c r="F796" s="54" t="str">
        <f aca="false">IF(NOT(ISBLANK(Dilce!E816)),Dilce!E816,"")</f>
        <v>mm</v>
      </c>
      <c r="G796" s="54" t="str">
        <f aca="false">IF(NOT(ISBLANK(Dilce!F816)),Dilce!F816,"")</f>
        <v/>
      </c>
      <c r="H796" s="54" t="str">
        <f aca="false">IF(NOT(ISBLANK(Dilce!G816)),Dilce!G816,"")</f>
        <v>mm</v>
      </c>
      <c r="I796" s="54" t="str">
        <f aca="false">IF(NOT(ISBLANK(Dilce!H816)),Dilce!H816,"")</f>
        <v/>
      </c>
      <c r="J796" s="54" t="str">
        <f aca="false">IF(NOT(ISBLANK(Dilce!I816)),Dilce!I816,"")</f>
        <v>ks</v>
      </c>
      <c r="K796" s="54" t="str">
        <f aca="false">IF(NOT(ISBLANK(Dilce!J816)),Dilce!J816,"")</f>
        <v/>
      </c>
      <c r="L796" s="54" t="str">
        <f aca="false">IF(NOT(ISBLANK(Dilce!K816)),Dilce!K816,"")</f>
        <v/>
      </c>
      <c r="M796" s="54" t="str">
        <f aca="false">IF(NOT(ISBLANK(Dilce!L816)),Dilce!L816,"")</f>
        <v/>
      </c>
      <c r="N796" s="54" t="str">
        <f aca="false">IF(NOT(ISBLANK(Dilce!M816)),Dilce!M816,"")</f>
        <v/>
      </c>
      <c r="O796" s="54" t="str">
        <f aca="false">IF(NOT(ISBLANK(Dilce!N816)),Dilce!N816,"")</f>
        <v/>
      </c>
    </row>
    <row r="797" customFormat="false" ht="15" hidden="false" customHeight="false" outlineLevel="0" collapsed="false">
      <c r="A797" s="0" t="str">
        <f aca="false">IF(NOT(ISBLANK(Dilce!B817)),"I","")</f>
        <v/>
      </c>
      <c r="B797" s="53" t="n">
        <f aca="false">IF(NOT(ISBLANK(Dilce!A817)),Dilce!A817,"")</f>
        <v>796</v>
      </c>
      <c r="C797" s="54" t="str">
        <f aca="false">IF(NOT(ISBLANK(Dilce!B817)),Dilce!B817,"")</f>
        <v/>
      </c>
      <c r="D797" s="54" t="str">
        <f aca="false">IF(NOT(ISBLANK(Dilce!C817)),Dilce!C817,"")</f>
        <v/>
      </c>
      <c r="E797" s="54" t="str">
        <f aca="false">IF(NOT(ISBLANK(Dilce!D817)),Dilce!D817,"")</f>
        <v/>
      </c>
      <c r="F797" s="54" t="str">
        <f aca="false">IF(NOT(ISBLANK(Dilce!E817)),Dilce!E817,"")</f>
        <v>mm</v>
      </c>
      <c r="G797" s="54" t="str">
        <f aca="false">IF(NOT(ISBLANK(Dilce!F817)),Dilce!F817,"")</f>
        <v/>
      </c>
      <c r="H797" s="54" t="str">
        <f aca="false">IF(NOT(ISBLANK(Dilce!G817)),Dilce!G817,"")</f>
        <v>mm</v>
      </c>
      <c r="I797" s="54" t="str">
        <f aca="false">IF(NOT(ISBLANK(Dilce!H817)),Dilce!H817,"")</f>
        <v/>
      </c>
      <c r="J797" s="54" t="str">
        <f aca="false">IF(NOT(ISBLANK(Dilce!I817)),Dilce!I817,"")</f>
        <v>ks</v>
      </c>
      <c r="K797" s="54" t="str">
        <f aca="false">IF(NOT(ISBLANK(Dilce!J817)),Dilce!J817,"")</f>
        <v/>
      </c>
      <c r="L797" s="54" t="str">
        <f aca="false">IF(NOT(ISBLANK(Dilce!K817)),Dilce!K817,"")</f>
        <v/>
      </c>
      <c r="M797" s="54" t="str">
        <f aca="false">IF(NOT(ISBLANK(Dilce!L817)),Dilce!L817,"")</f>
        <v/>
      </c>
      <c r="N797" s="54" t="str">
        <f aca="false">IF(NOT(ISBLANK(Dilce!M817)),Dilce!M817,"")</f>
        <v/>
      </c>
      <c r="O797" s="54" t="str">
        <f aca="false">IF(NOT(ISBLANK(Dilce!N817)),Dilce!N817,"")</f>
        <v/>
      </c>
    </row>
    <row r="798" customFormat="false" ht="15" hidden="false" customHeight="false" outlineLevel="0" collapsed="false">
      <c r="A798" s="0" t="str">
        <f aca="false">IF(NOT(ISBLANK(Dilce!B818)),"I","")</f>
        <v/>
      </c>
      <c r="B798" s="53" t="n">
        <f aca="false">IF(NOT(ISBLANK(Dilce!A818)),Dilce!A818,"")</f>
        <v>797</v>
      </c>
      <c r="C798" s="54" t="str">
        <f aca="false">IF(NOT(ISBLANK(Dilce!B818)),Dilce!B818,"")</f>
        <v/>
      </c>
      <c r="D798" s="54" t="str">
        <f aca="false">IF(NOT(ISBLANK(Dilce!C818)),Dilce!C818,"")</f>
        <v/>
      </c>
      <c r="E798" s="54" t="str">
        <f aca="false">IF(NOT(ISBLANK(Dilce!D818)),Dilce!D818,"")</f>
        <v/>
      </c>
      <c r="F798" s="54" t="str">
        <f aca="false">IF(NOT(ISBLANK(Dilce!E818)),Dilce!E818,"")</f>
        <v>mm</v>
      </c>
      <c r="G798" s="54" t="str">
        <f aca="false">IF(NOT(ISBLANK(Dilce!F818)),Dilce!F818,"")</f>
        <v/>
      </c>
      <c r="H798" s="54" t="str">
        <f aca="false">IF(NOT(ISBLANK(Dilce!G818)),Dilce!G818,"")</f>
        <v>mm</v>
      </c>
      <c r="I798" s="54" t="str">
        <f aca="false">IF(NOT(ISBLANK(Dilce!H818)),Dilce!H818,"")</f>
        <v/>
      </c>
      <c r="J798" s="54" t="str">
        <f aca="false">IF(NOT(ISBLANK(Dilce!I818)),Dilce!I818,"")</f>
        <v>ks</v>
      </c>
      <c r="K798" s="54" t="str">
        <f aca="false">IF(NOT(ISBLANK(Dilce!J818)),Dilce!J818,"")</f>
        <v/>
      </c>
      <c r="L798" s="54" t="str">
        <f aca="false">IF(NOT(ISBLANK(Dilce!K818)),Dilce!K818,"")</f>
        <v/>
      </c>
      <c r="M798" s="54" t="str">
        <f aca="false">IF(NOT(ISBLANK(Dilce!L818)),Dilce!L818,"")</f>
        <v/>
      </c>
      <c r="N798" s="54" t="str">
        <f aca="false">IF(NOT(ISBLANK(Dilce!M818)),Dilce!M818,"")</f>
        <v/>
      </c>
      <c r="O798" s="54" t="str">
        <f aca="false">IF(NOT(ISBLANK(Dilce!N818)),Dilce!N818,"")</f>
        <v/>
      </c>
    </row>
    <row r="799" customFormat="false" ht="15" hidden="false" customHeight="false" outlineLevel="0" collapsed="false">
      <c r="A799" s="0" t="str">
        <f aca="false">IF(NOT(ISBLANK(Dilce!B819)),"I","")</f>
        <v/>
      </c>
      <c r="B799" s="53" t="n">
        <f aca="false">IF(NOT(ISBLANK(Dilce!A819)),Dilce!A819,"")</f>
        <v>798</v>
      </c>
      <c r="C799" s="54" t="str">
        <f aca="false">IF(NOT(ISBLANK(Dilce!B819)),Dilce!B819,"")</f>
        <v/>
      </c>
      <c r="D799" s="54" t="str">
        <f aca="false">IF(NOT(ISBLANK(Dilce!C819)),Dilce!C819,"")</f>
        <v/>
      </c>
      <c r="E799" s="54" t="str">
        <f aca="false">IF(NOT(ISBLANK(Dilce!D819)),Dilce!D819,"")</f>
        <v/>
      </c>
      <c r="F799" s="54" t="str">
        <f aca="false">IF(NOT(ISBLANK(Dilce!E819)),Dilce!E819,"")</f>
        <v>mm</v>
      </c>
      <c r="G799" s="54" t="str">
        <f aca="false">IF(NOT(ISBLANK(Dilce!F819)),Dilce!F819,"")</f>
        <v/>
      </c>
      <c r="H799" s="54" t="str">
        <f aca="false">IF(NOT(ISBLANK(Dilce!G819)),Dilce!G819,"")</f>
        <v>mm</v>
      </c>
      <c r="I799" s="54" t="str">
        <f aca="false">IF(NOT(ISBLANK(Dilce!H819)),Dilce!H819,"")</f>
        <v/>
      </c>
      <c r="J799" s="54" t="str">
        <f aca="false">IF(NOT(ISBLANK(Dilce!I819)),Dilce!I819,"")</f>
        <v>ks</v>
      </c>
      <c r="K799" s="54" t="str">
        <f aca="false">IF(NOT(ISBLANK(Dilce!J819)),Dilce!J819,"")</f>
        <v/>
      </c>
      <c r="L799" s="54" t="str">
        <f aca="false">IF(NOT(ISBLANK(Dilce!K819)),Dilce!K819,"")</f>
        <v/>
      </c>
      <c r="M799" s="54" t="str">
        <f aca="false">IF(NOT(ISBLANK(Dilce!L819)),Dilce!L819,"")</f>
        <v/>
      </c>
      <c r="N799" s="54" t="str">
        <f aca="false">IF(NOT(ISBLANK(Dilce!M819)),Dilce!M819,"")</f>
        <v/>
      </c>
      <c r="O799" s="54" t="str">
        <f aca="false">IF(NOT(ISBLANK(Dilce!N819)),Dilce!N819,"")</f>
        <v/>
      </c>
    </row>
    <row r="800" customFormat="false" ht="15" hidden="false" customHeight="false" outlineLevel="0" collapsed="false">
      <c r="A800" s="0" t="str">
        <f aca="false">IF(NOT(ISBLANK(Dilce!B820)),"I","")</f>
        <v/>
      </c>
      <c r="B800" s="53" t="n">
        <f aca="false">IF(NOT(ISBLANK(Dilce!A820)),Dilce!A820,"")</f>
        <v>799</v>
      </c>
      <c r="C800" s="54" t="str">
        <f aca="false">IF(NOT(ISBLANK(Dilce!B820)),Dilce!B820,"")</f>
        <v/>
      </c>
      <c r="D800" s="54" t="str">
        <f aca="false">IF(NOT(ISBLANK(Dilce!C820)),Dilce!C820,"")</f>
        <v/>
      </c>
      <c r="E800" s="54" t="str">
        <f aca="false">IF(NOT(ISBLANK(Dilce!D820)),Dilce!D820,"")</f>
        <v/>
      </c>
      <c r="F800" s="54" t="str">
        <f aca="false">IF(NOT(ISBLANK(Dilce!E820)),Dilce!E820,"")</f>
        <v>mm</v>
      </c>
      <c r="G800" s="54" t="str">
        <f aca="false">IF(NOT(ISBLANK(Dilce!F820)),Dilce!F820,"")</f>
        <v/>
      </c>
      <c r="H800" s="54" t="str">
        <f aca="false">IF(NOT(ISBLANK(Dilce!G820)),Dilce!G820,"")</f>
        <v>mm</v>
      </c>
      <c r="I800" s="54" t="str">
        <f aca="false">IF(NOT(ISBLANK(Dilce!H820)),Dilce!H820,"")</f>
        <v/>
      </c>
      <c r="J800" s="54" t="str">
        <f aca="false">IF(NOT(ISBLANK(Dilce!I820)),Dilce!I820,"")</f>
        <v>ks</v>
      </c>
      <c r="K800" s="54" t="str">
        <f aca="false">IF(NOT(ISBLANK(Dilce!J820)),Dilce!J820,"")</f>
        <v/>
      </c>
      <c r="L800" s="54" t="str">
        <f aca="false">IF(NOT(ISBLANK(Dilce!K820)),Dilce!K820,"")</f>
        <v/>
      </c>
      <c r="M800" s="54" t="str">
        <f aca="false">IF(NOT(ISBLANK(Dilce!L820)),Dilce!L820,"")</f>
        <v/>
      </c>
      <c r="N800" s="54" t="str">
        <f aca="false">IF(NOT(ISBLANK(Dilce!M820)),Dilce!M820,"")</f>
        <v/>
      </c>
      <c r="O800" s="54" t="str">
        <f aca="false">IF(NOT(ISBLANK(Dilce!N820)),Dilce!N820,"")</f>
        <v/>
      </c>
    </row>
    <row r="801" customFormat="false" ht="15" hidden="false" customHeight="false" outlineLevel="0" collapsed="false">
      <c r="A801" s="0" t="str">
        <f aca="false">IF(NOT(ISBLANK(Dilce!B821)),"I","")</f>
        <v/>
      </c>
      <c r="B801" s="53" t="n">
        <f aca="false">IF(NOT(ISBLANK(Dilce!A821)),Dilce!A821,"")</f>
        <v>800</v>
      </c>
      <c r="C801" s="54" t="str">
        <f aca="false">IF(NOT(ISBLANK(Dilce!B821)),Dilce!B821,"")</f>
        <v/>
      </c>
      <c r="D801" s="54" t="str">
        <f aca="false">IF(NOT(ISBLANK(Dilce!C821)),Dilce!C821,"")</f>
        <v/>
      </c>
      <c r="E801" s="54" t="str">
        <f aca="false">IF(NOT(ISBLANK(Dilce!D821)),Dilce!D821,"")</f>
        <v/>
      </c>
      <c r="F801" s="54" t="str">
        <f aca="false">IF(NOT(ISBLANK(Dilce!E821)),Dilce!E821,"")</f>
        <v>mm</v>
      </c>
      <c r="G801" s="54" t="str">
        <f aca="false">IF(NOT(ISBLANK(Dilce!F821)),Dilce!F821,"")</f>
        <v/>
      </c>
      <c r="H801" s="54" t="str">
        <f aca="false">IF(NOT(ISBLANK(Dilce!G821)),Dilce!G821,"")</f>
        <v>mm</v>
      </c>
      <c r="I801" s="54" t="str">
        <f aca="false">IF(NOT(ISBLANK(Dilce!H821)),Dilce!H821,"")</f>
        <v/>
      </c>
      <c r="J801" s="54" t="str">
        <f aca="false">IF(NOT(ISBLANK(Dilce!I821)),Dilce!I821,"")</f>
        <v>ks</v>
      </c>
      <c r="K801" s="54" t="str">
        <f aca="false">IF(NOT(ISBLANK(Dilce!J821)),Dilce!J821,"")</f>
        <v/>
      </c>
      <c r="L801" s="54" t="str">
        <f aca="false">IF(NOT(ISBLANK(Dilce!K821)),Dilce!K821,"")</f>
        <v/>
      </c>
      <c r="M801" s="54" t="str">
        <f aca="false">IF(NOT(ISBLANK(Dilce!L821)),Dilce!L821,"")</f>
        <v/>
      </c>
      <c r="N801" s="54" t="str">
        <f aca="false">IF(NOT(ISBLANK(Dilce!M821)),Dilce!M821,"")</f>
        <v/>
      </c>
      <c r="O801" s="54" t="str">
        <f aca="false">IF(NOT(ISBLANK(Dilce!N821)),Dilce!N821,"")</f>
        <v/>
      </c>
    </row>
    <row r="802" customFormat="false" ht="15" hidden="false" customHeight="false" outlineLevel="0" collapsed="false">
      <c r="A802" s="0" t="str">
        <f aca="false">IF(NOT(ISBLANK(Dilce!B822)),"I","")</f>
        <v/>
      </c>
      <c r="B802" s="53" t="n">
        <f aca="false">IF(NOT(ISBLANK(Dilce!A822)),Dilce!A822,"")</f>
        <v>801</v>
      </c>
      <c r="C802" s="54" t="str">
        <f aca="false">IF(NOT(ISBLANK(Dilce!B822)),Dilce!B822,"")</f>
        <v/>
      </c>
      <c r="D802" s="54" t="str">
        <f aca="false">IF(NOT(ISBLANK(Dilce!C822)),Dilce!C822,"")</f>
        <v/>
      </c>
      <c r="E802" s="54" t="str">
        <f aca="false">IF(NOT(ISBLANK(Dilce!D822)),Dilce!D822,"")</f>
        <v/>
      </c>
      <c r="F802" s="54" t="str">
        <f aca="false">IF(NOT(ISBLANK(Dilce!E822)),Dilce!E822,"")</f>
        <v>mm</v>
      </c>
      <c r="G802" s="54" t="str">
        <f aca="false">IF(NOT(ISBLANK(Dilce!F822)),Dilce!F822,"")</f>
        <v/>
      </c>
      <c r="H802" s="54" t="str">
        <f aca="false">IF(NOT(ISBLANK(Dilce!G822)),Dilce!G822,"")</f>
        <v>mm</v>
      </c>
      <c r="I802" s="54" t="str">
        <f aca="false">IF(NOT(ISBLANK(Dilce!H822)),Dilce!H822,"")</f>
        <v/>
      </c>
      <c r="J802" s="54" t="str">
        <f aca="false">IF(NOT(ISBLANK(Dilce!I822)),Dilce!I822,"")</f>
        <v>ks</v>
      </c>
      <c r="K802" s="54" t="str">
        <f aca="false">IF(NOT(ISBLANK(Dilce!J822)),Dilce!J822,"")</f>
        <v/>
      </c>
      <c r="L802" s="54" t="str">
        <f aca="false">IF(NOT(ISBLANK(Dilce!K822)),Dilce!K822,"")</f>
        <v/>
      </c>
      <c r="M802" s="54" t="str">
        <f aca="false">IF(NOT(ISBLANK(Dilce!L822)),Dilce!L822,"")</f>
        <v/>
      </c>
      <c r="N802" s="54" t="str">
        <f aca="false">IF(NOT(ISBLANK(Dilce!M822)),Dilce!M822,"")</f>
        <v/>
      </c>
      <c r="O802" s="54" t="str">
        <f aca="false">IF(NOT(ISBLANK(Dilce!N822)),Dilce!N822,"")</f>
        <v/>
      </c>
    </row>
    <row r="803" customFormat="false" ht="15" hidden="false" customHeight="false" outlineLevel="0" collapsed="false">
      <c r="A803" s="0" t="str">
        <f aca="false">IF(NOT(ISBLANK(Dilce!B823)),"I","")</f>
        <v/>
      </c>
      <c r="B803" s="53" t="n">
        <f aca="false">IF(NOT(ISBLANK(Dilce!A823)),Dilce!A823,"")</f>
        <v>802</v>
      </c>
      <c r="C803" s="54" t="str">
        <f aca="false">IF(NOT(ISBLANK(Dilce!B823)),Dilce!B823,"")</f>
        <v/>
      </c>
      <c r="D803" s="54" t="str">
        <f aca="false">IF(NOT(ISBLANK(Dilce!C823)),Dilce!C823,"")</f>
        <v/>
      </c>
      <c r="E803" s="54" t="str">
        <f aca="false">IF(NOT(ISBLANK(Dilce!D823)),Dilce!D823,"")</f>
        <v/>
      </c>
      <c r="F803" s="54" t="str">
        <f aca="false">IF(NOT(ISBLANK(Dilce!E823)),Dilce!E823,"")</f>
        <v>mm</v>
      </c>
      <c r="G803" s="54" t="str">
        <f aca="false">IF(NOT(ISBLANK(Dilce!F823)),Dilce!F823,"")</f>
        <v/>
      </c>
      <c r="H803" s="54" t="str">
        <f aca="false">IF(NOT(ISBLANK(Dilce!G823)),Dilce!G823,"")</f>
        <v>mm</v>
      </c>
      <c r="I803" s="54" t="str">
        <f aca="false">IF(NOT(ISBLANK(Dilce!H823)),Dilce!H823,"")</f>
        <v/>
      </c>
      <c r="J803" s="54" t="str">
        <f aca="false">IF(NOT(ISBLANK(Dilce!I823)),Dilce!I823,"")</f>
        <v>ks</v>
      </c>
      <c r="K803" s="54" t="str">
        <f aca="false">IF(NOT(ISBLANK(Dilce!J823)),Dilce!J823,"")</f>
        <v/>
      </c>
      <c r="L803" s="54" t="str">
        <f aca="false">IF(NOT(ISBLANK(Dilce!K823)),Dilce!K823,"")</f>
        <v/>
      </c>
      <c r="M803" s="54" t="str">
        <f aca="false">IF(NOT(ISBLANK(Dilce!L823)),Dilce!L823,"")</f>
        <v/>
      </c>
      <c r="N803" s="54" t="str">
        <f aca="false">IF(NOT(ISBLANK(Dilce!M823)),Dilce!M823,"")</f>
        <v/>
      </c>
      <c r="O803" s="54" t="str">
        <f aca="false">IF(NOT(ISBLANK(Dilce!N823)),Dilce!N823,"")</f>
        <v/>
      </c>
    </row>
    <row r="804" customFormat="false" ht="15" hidden="false" customHeight="false" outlineLevel="0" collapsed="false">
      <c r="A804" s="0" t="str">
        <f aca="false">IF(NOT(ISBLANK(Dilce!B824)),"I","")</f>
        <v/>
      </c>
      <c r="B804" s="53" t="n">
        <f aca="false">IF(NOT(ISBLANK(Dilce!A824)),Dilce!A824,"")</f>
        <v>803</v>
      </c>
      <c r="C804" s="54" t="str">
        <f aca="false">IF(NOT(ISBLANK(Dilce!B824)),Dilce!B824,"")</f>
        <v/>
      </c>
      <c r="D804" s="54" t="str">
        <f aca="false">IF(NOT(ISBLANK(Dilce!C824)),Dilce!C824,"")</f>
        <v/>
      </c>
      <c r="E804" s="54" t="str">
        <f aca="false">IF(NOT(ISBLANK(Dilce!D824)),Dilce!D824,"")</f>
        <v/>
      </c>
      <c r="F804" s="54" t="str">
        <f aca="false">IF(NOT(ISBLANK(Dilce!E824)),Dilce!E824,"")</f>
        <v>mm</v>
      </c>
      <c r="G804" s="54" t="str">
        <f aca="false">IF(NOT(ISBLANK(Dilce!F824)),Dilce!F824,"")</f>
        <v/>
      </c>
      <c r="H804" s="54" t="str">
        <f aca="false">IF(NOT(ISBLANK(Dilce!G824)),Dilce!G824,"")</f>
        <v>mm</v>
      </c>
      <c r="I804" s="54" t="str">
        <f aca="false">IF(NOT(ISBLANK(Dilce!H824)),Dilce!H824,"")</f>
        <v/>
      </c>
      <c r="J804" s="54" t="str">
        <f aca="false">IF(NOT(ISBLANK(Dilce!I824)),Dilce!I824,"")</f>
        <v>ks</v>
      </c>
      <c r="K804" s="54" t="str">
        <f aca="false">IF(NOT(ISBLANK(Dilce!J824)),Dilce!J824,"")</f>
        <v/>
      </c>
      <c r="L804" s="54" t="str">
        <f aca="false">IF(NOT(ISBLANK(Dilce!K824)),Dilce!K824,"")</f>
        <v/>
      </c>
      <c r="M804" s="54" t="str">
        <f aca="false">IF(NOT(ISBLANK(Dilce!L824)),Dilce!L824,"")</f>
        <v/>
      </c>
      <c r="N804" s="54" t="str">
        <f aca="false">IF(NOT(ISBLANK(Dilce!M824)),Dilce!M824,"")</f>
        <v/>
      </c>
      <c r="O804" s="54" t="str">
        <f aca="false">IF(NOT(ISBLANK(Dilce!N824)),Dilce!N824,"")</f>
        <v/>
      </c>
    </row>
    <row r="805" customFormat="false" ht="15" hidden="false" customHeight="false" outlineLevel="0" collapsed="false">
      <c r="A805" s="0" t="str">
        <f aca="false">IF(NOT(ISBLANK(Dilce!B825)),"I","")</f>
        <v/>
      </c>
      <c r="B805" s="53" t="n">
        <f aca="false">IF(NOT(ISBLANK(Dilce!A825)),Dilce!A825,"")</f>
        <v>804</v>
      </c>
      <c r="C805" s="54" t="str">
        <f aca="false">IF(NOT(ISBLANK(Dilce!B825)),Dilce!B825,"")</f>
        <v/>
      </c>
      <c r="D805" s="54" t="str">
        <f aca="false">IF(NOT(ISBLANK(Dilce!C825)),Dilce!C825,"")</f>
        <v/>
      </c>
      <c r="E805" s="54" t="str">
        <f aca="false">IF(NOT(ISBLANK(Dilce!D825)),Dilce!D825,"")</f>
        <v/>
      </c>
      <c r="F805" s="54" t="str">
        <f aca="false">IF(NOT(ISBLANK(Dilce!E825)),Dilce!E825,"")</f>
        <v>mm</v>
      </c>
      <c r="G805" s="54" t="str">
        <f aca="false">IF(NOT(ISBLANK(Dilce!F825)),Dilce!F825,"")</f>
        <v/>
      </c>
      <c r="H805" s="54" t="str">
        <f aca="false">IF(NOT(ISBLANK(Dilce!G825)),Dilce!G825,"")</f>
        <v>mm</v>
      </c>
      <c r="I805" s="54" t="str">
        <f aca="false">IF(NOT(ISBLANK(Dilce!H825)),Dilce!H825,"")</f>
        <v/>
      </c>
      <c r="J805" s="54" t="str">
        <f aca="false">IF(NOT(ISBLANK(Dilce!I825)),Dilce!I825,"")</f>
        <v>ks</v>
      </c>
      <c r="K805" s="54" t="str">
        <f aca="false">IF(NOT(ISBLANK(Dilce!J825)),Dilce!J825,"")</f>
        <v/>
      </c>
      <c r="L805" s="54" t="str">
        <f aca="false">IF(NOT(ISBLANK(Dilce!K825)),Dilce!K825,"")</f>
        <v/>
      </c>
      <c r="M805" s="54" t="str">
        <f aca="false">IF(NOT(ISBLANK(Dilce!L825)),Dilce!L825,"")</f>
        <v/>
      </c>
      <c r="N805" s="54" t="str">
        <f aca="false">IF(NOT(ISBLANK(Dilce!M825)),Dilce!M825,"")</f>
        <v/>
      </c>
      <c r="O805" s="54" t="str">
        <f aca="false">IF(NOT(ISBLANK(Dilce!N825)),Dilce!N825,"")</f>
        <v/>
      </c>
    </row>
    <row r="806" customFormat="false" ht="15" hidden="false" customHeight="false" outlineLevel="0" collapsed="false">
      <c r="A806" s="0" t="str">
        <f aca="false">IF(NOT(ISBLANK(Dilce!B826)),"I","")</f>
        <v/>
      </c>
      <c r="B806" s="53" t="n">
        <f aca="false">IF(NOT(ISBLANK(Dilce!A826)),Dilce!A826,"")</f>
        <v>805</v>
      </c>
      <c r="C806" s="54" t="str">
        <f aca="false">IF(NOT(ISBLANK(Dilce!B826)),Dilce!B826,"")</f>
        <v/>
      </c>
      <c r="D806" s="54" t="str">
        <f aca="false">IF(NOT(ISBLANK(Dilce!C826)),Dilce!C826,"")</f>
        <v/>
      </c>
      <c r="E806" s="54" t="str">
        <f aca="false">IF(NOT(ISBLANK(Dilce!D826)),Dilce!D826,"")</f>
        <v/>
      </c>
      <c r="F806" s="54" t="str">
        <f aca="false">IF(NOT(ISBLANK(Dilce!E826)),Dilce!E826,"")</f>
        <v>mm</v>
      </c>
      <c r="G806" s="54" t="str">
        <f aca="false">IF(NOT(ISBLANK(Dilce!F826)),Dilce!F826,"")</f>
        <v/>
      </c>
      <c r="H806" s="54" t="str">
        <f aca="false">IF(NOT(ISBLANK(Dilce!G826)),Dilce!G826,"")</f>
        <v>mm</v>
      </c>
      <c r="I806" s="54" t="str">
        <f aca="false">IF(NOT(ISBLANK(Dilce!H826)),Dilce!H826,"")</f>
        <v/>
      </c>
      <c r="J806" s="54" t="str">
        <f aca="false">IF(NOT(ISBLANK(Dilce!I826)),Dilce!I826,"")</f>
        <v>ks</v>
      </c>
      <c r="K806" s="54" t="str">
        <f aca="false">IF(NOT(ISBLANK(Dilce!J826)),Dilce!J826,"")</f>
        <v/>
      </c>
      <c r="L806" s="54" t="str">
        <f aca="false">IF(NOT(ISBLANK(Dilce!K826)),Dilce!K826,"")</f>
        <v/>
      </c>
      <c r="M806" s="54" t="str">
        <f aca="false">IF(NOT(ISBLANK(Dilce!L826)),Dilce!L826,"")</f>
        <v/>
      </c>
      <c r="N806" s="54" t="str">
        <f aca="false">IF(NOT(ISBLANK(Dilce!M826)),Dilce!M826,"")</f>
        <v/>
      </c>
      <c r="O806" s="54" t="str">
        <f aca="false">IF(NOT(ISBLANK(Dilce!N826)),Dilce!N826,"")</f>
        <v/>
      </c>
    </row>
    <row r="807" customFormat="false" ht="15" hidden="false" customHeight="false" outlineLevel="0" collapsed="false">
      <c r="A807" s="0" t="str">
        <f aca="false">IF(NOT(ISBLANK(Dilce!B827)),"I","")</f>
        <v/>
      </c>
      <c r="B807" s="53" t="n">
        <f aca="false">IF(NOT(ISBLANK(Dilce!A827)),Dilce!A827,"")</f>
        <v>806</v>
      </c>
      <c r="C807" s="54" t="str">
        <f aca="false">IF(NOT(ISBLANK(Dilce!B827)),Dilce!B827,"")</f>
        <v/>
      </c>
      <c r="D807" s="54" t="str">
        <f aca="false">IF(NOT(ISBLANK(Dilce!C827)),Dilce!C827,"")</f>
        <v/>
      </c>
      <c r="E807" s="54" t="str">
        <f aca="false">IF(NOT(ISBLANK(Dilce!D827)),Dilce!D827,"")</f>
        <v/>
      </c>
      <c r="F807" s="54" t="str">
        <f aca="false">IF(NOT(ISBLANK(Dilce!E827)),Dilce!E827,"")</f>
        <v>mm</v>
      </c>
      <c r="G807" s="54" t="str">
        <f aca="false">IF(NOT(ISBLANK(Dilce!F827)),Dilce!F827,"")</f>
        <v/>
      </c>
      <c r="H807" s="54" t="str">
        <f aca="false">IF(NOT(ISBLANK(Dilce!G827)),Dilce!G827,"")</f>
        <v>mm</v>
      </c>
      <c r="I807" s="54" t="str">
        <f aca="false">IF(NOT(ISBLANK(Dilce!H827)),Dilce!H827,"")</f>
        <v/>
      </c>
      <c r="J807" s="54" t="str">
        <f aca="false">IF(NOT(ISBLANK(Dilce!I827)),Dilce!I827,"")</f>
        <v>ks</v>
      </c>
      <c r="K807" s="54" t="str">
        <f aca="false">IF(NOT(ISBLANK(Dilce!J827)),Dilce!J827,"")</f>
        <v/>
      </c>
      <c r="L807" s="54" t="str">
        <f aca="false">IF(NOT(ISBLANK(Dilce!K827)),Dilce!K827,"")</f>
        <v/>
      </c>
      <c r="M807" s="54" t="str">
        <f aca="false">IF(NOT(ISBLANK(Dilce!L827)),Dilce!L827,"")</f>
        <v/>
      </c>
      <c r="N807" s="54" t="str">
        <f aca="false">IF(NOT(ISBLANK(Dilce!M827)),Dilce!M827,"")</f>
        <v/>
      </c>
      <c r="O807" s="54" t="str">
        <f aca="false">IF(NOT(ISBLANK(Dilce!N827)),Dilce!N827,"")</f>
        <v/>
      </c>
    </row>
    <row r="808" customFormat="false" ht="15" hidden="false" customHeight="false" outlineLevel="0" collapsed="false">
      <c r="A808" s="0" t="str">
        <f aca="false">IF(NOT(ISBLANK(Dilce!B828)),"I","")</f>
        <v/>
      </c>
      <c r="B808" s="53" t="n">
        <f aca="false">IF(NOT(ISBLANK(Dilce!A828)),Dilce!A828,"")</f>
        <v>807</v>
      </c>
      <c r="C808" s="54" t="str">
        <f aca="false">IF(NOT(ISBLANK(Dilce!B828)),Dilce!B828,"")</f>
        <v/>
      </c>
      <c r="D808" s="54" t="str">
        <f aca="false">IF(NOT(ISBLANK(Dilce!C828)),Dilce!C828,"")</f>
        <v/>
      </c>
      <c r="E808" s="54" t="str">
        <f aca="false">IF(NOT(ISBLANK(Dilce!D828)),Dilce!D828,"")</f>
        <v/>
      </c>
      <c r="F808" s="54" t="str">
        <f aca="false">IF(NOT(ISBLANK(Dilce!E828)),Dilce!E828,"")</f>
        <v>mm</v>
      </c>
      <c r="G808" s="54" t="str">
        <f aca="false">IF(NOT(ISBLANK(Dilce!F828)),Dilce!F828,"")</f>
        <v/>
      </c>
      <c r="H808" s="54" t="str">
        <f aca="false">IF(NOT(ISBLANK(Dilce!G828)),Dilce!G828,"")</f>
        <v>mm</v>
      </c>
      <c r="I808" s="54" t="str">
        <f aca="false">IF(NOT(ISBLANK(Dilce!H828)),Dilce!H828,"")</f>
        <v/>
      </c>
      <c r="J808" s="54" t="str">
        <f aca="false">IF(NOT(ISBLANK(Dilce!I828)),Dilce!I828,"")</f>
        <v>ks</v>
      </c>
      <c r="K808" s="54" t="str">
        <f aca="false">IF(NOT(ISBLANK(Dilce!J828)),Dilce!J828,"")</f>
        <v/>
      </c>
      <c r="L808" s="54" t="str">
        <f aca="false">IF(NOT(ISBLANK(Dilce!K828)),Dilce!K828,"")</f>
        <v/>
      </c>
      <c r="M808" s="54" t="str">
        <f aca="false">IF(NOT(ISBLANK(Dilce!L828)),Dilce!L828,"")</f>
        <v/>
      </c>
      <c r="N808" s="54" t="str">
        <f aca="false">IF(NOT(ISBLANK(Dilce!M828)),Dilce!M828,"")</f>
        <v/>
      </c>
      <c r="O808" s="54" t="str">
        <f aca="false">IF(NOT(ISBLANK(Dilce!N828)),Dilce!N828,"")</f>
        <v/>
      </c>
    </row>
    <row r="809" customFormat="false" ht="15" hidden="false" customHeight="false" outlineLevel="0" collapsed="false">
      <c r="A809" s="0" t="str">
        <f aca="false">IF(NOT(ISBLANK(Dilce!B829)),"I","")</f>
        <v/>
      </c>
      <c r="B809" s="53" t="n">
        <f aca="false">IF(NOT(ISBLANK(Dilce!A829)),Dilce!A829,"")</f>
        <v>808</v>
      </c>
      <c r="C809" s="54" t="str">
        <f aca="false">IF(NOT(ISBLANK(Dilce!B829)),Dilce!B829,"")</f>
        <v/>
      </c>
      <c r="D809" s="54" t="str">
        <f aca="false">IF(NOT(ISBLANK(Dilce!C829)),Dilce!C829,"")</f>
        <v/>
      </c>
      <c r="E809" s="54" t="str">
        <f aca="false">IF(NOT(ISBLANK(Dilce!D829)),Dilce!D829,"")</f>
        <v/>
      </c>
      <c r="F809" s="54" t="str">
        <f aca="false">IF(NOT(ISBLANK(Dilce!E829)),Dilce!E829,"")</f>
        <v>mm</v>
      </c>
      <c r="G809" s="54" t="str">
        <f aca="false">IF(NOT(ISBLANK(Dilce!F829)),Dilce!F829,"")</f>
        <v/>
      </c>
      <c r="H809" s="54" t="str">
        <f aca="false">IF(NOT(ISBLANK(Dilce!G829)),Dilce!G829,"")</f>
        <v>mm</v>
      </c>
      <c r="I809" s="54" t="str">
        <f aca="false">IF(NOT(ISBLANK(Dilce!H829)),Dilce!H829,"")</f>
        <v/>
      </c>
      <c r="J809" s="54" t="str">
        <f aca="false">IF(NOT(ISBLANK(Dilce!I829)),Dilce!I829,"")</f>
        <v>ks</v>
      </c>
      <c r="K809" s="54" t="str">
        <f aca="false">IF(NOT(ISBLANK(Dilce!J829)),Dilce!J829,"")</f>
        <v/>
      </c>
      <c r="L809" s="54" t="str">
        <f aca="false">IF(NOT(ISBLANK(Dilce!K829)),Dilce!K829,"")</f>
        <v/>
      </c>
      <c r="M809" s="54" t="str">
        <f aca="false">IF(NOT(ISBLANK(Dilce!L829)),Dilce!L829,"")</f>
        <v/>
      </c>
      <c r="N809" s="54" t="str">
        <f aca="false">IF(NOT(ISBLANK(Dilce!M829)),Dilce!M829,"")</f>
        <v/>
      </c>
      <c r="O809" s="54" t="str">
        <f aca="false">IF(NOT(ISBLANK(Dilce!N829)),Dilce!N829,"")</f>
        <v/>
      </c>
    </row>
    <row r="810" customFormat="false" ht="15" hidden="false" customHeight="false" outlineLevel="0" collapsed="false">
      <c r="A810" s="0" t="str">
        <f aca="false">IF(NOT(ISBLANK(Dilce!B830)),"I","")</f>
        <v/>
      </c>
      <c r="B810" s="53" t="n">
        <f aca="false">IF(NOT(ISBLANK(Dilce!A830)),Dilce!A830,"")</f>
        <v>809</v>
      </c>
      <c r="C810" s="54" t="str">
        <f aca="false">IF(NOT(ISBLANK(Dilce!B830)),Dilce!B830,"")</f>
        <v/>
      </c>
      <c r="D810" s="54" t="str">
        <f aca="false">IF(NOT(ISBLANK(Dilce!C830)),Dilce!C830,"")</f>
        <v/>
      </c>
      <c r="E810" s="54" t="str">
        <f aca="false">IF(NOT(ISBLANK(Dilce!D830)),Dilce!D830,"")</f>
        <v/>
      </c>
      <c r="F810" s="54" t="str">
        <f aca="false">IF(NOT(ISBLANK(Dilce!E830)),Dilce!E830,"")</f>
        <v>mm</v>
      </c>
      <c r="G810" s="54" t="str">
        <f aca="false">IF(NOT(ISBLANK(Dilce!F830)),Dilce!F830,"")</f>
        <v/>
      </c>
      <c r="H810" s="54" t="str">
        <f aca="false">IF(NOT(ISBLANK(Dilce!G830)),Dilce!G830,"")</f>
        <v>mm</v>
      </c>
      <c r="I810" s="54" t="str">
        <f aca="false">IF(NOT(ISBLANK(Dilce!H830)),Dilce!H830,"")</f>
        <v/>
      </c>
      <c r="J810" s="54" t="str">
        <f aca="false">IF(NOT(ISBLANK(Dilce!I830)),Dilce!I830,"")</f>
        <v>ks</v>
      </c>
      <c r="K810" s="54" t="str">
        <f aca="false">IF(NOT(ISBLANK(Dilce!J830)),Dilce!J830,"")</f>
        <v/>
      </c>
      <c r="L810" s="54" t="str">
        <f aca="false">IF(NOT(ISBLANK(Dilce!K830)),Dilce!K830,"")</f>
        <v/>
      </c>
      <c r="M810" s="54" t="str">
        <f aca="false">IF(NOT(ISBLANK(Dilce!L830)),Dilce!L830,"")</f>
        <v/>
      </c>
      <c r="N810" s="54" t="str">
        <f aca="false">IF(NOT(ISBLANK(Dilce!M830)),Dilce!M830,"")</f>
        <v/>
      </c>
      <c r="O810" s="54" t="str">
        <f aca="false">IF(NOT(ISBLANK(Dilce!N830)),Dilce!N830,"")</f>
        <v/>
      </c>
    </row>
    <row r="811" customFormat="false" ht="15" hidden="false" customHeight="false" outlineLevel="0" collapsed="false">
      <c r="A811" s="0" t="str">
        <f aca="false">IF(NOT(ISBLANK(Dilce!B831)),"I","")</f>
        <v/>
      </c>
      <c r="B811" s="53" t="n">
        <f aca="false">IF(NOT(ISBLANK(Dilce!A831)),Dilce!A831,"")</f>
        <v>810</v>
      </c>
      <c r="C811" s="54" t="str">
        <f aca="false">IF(NOT(ISBLANK(Dilce!B831)),Dilce!B831,"")</f>
        <v/>
      </c>
      <c r="D811" s="54" t="str">
        <f aca="false">IF(NOT(ISBLANK(Dilce!C831)),Dilce!C831,"")</f>
        <v/>
      </c>
      <c r="E811" s="54" t="str">
        <f aca="false">IF(NOT(ISBLANK(Dilce!D831)),Dilce!D831,"")</f>
        <v/>
      </c>
      <c r="F811" s="54" t="str">
        <f aca="false">IF(NOT(ISBLANK(Dilce!E831)),Dilce!E831,"")</f>
        <v>mm</v>
      </c>
      <c r="G811" s="54" t="str">
        <f aca="false">IF(NOT(ISBLANK(Dilce!F831)),Dilce!F831,"")</f>
        <v/>
      </c>
      <c r="H811" s="54" t="str">
        <f aca="false">IF(NOT(ISBLANK(Dilce!G831)),Dilce!G831,"")</f>
        <v>mm</v>
      </c>
      <c r="I811" s="54" t="str">
        <f aca="false">IF(NOT(ISBLANK(Dilce!H831)),Dilce!H831,"")</f>
        <v/>
      </c>
      <c r="J811" s="54" t="str">
        <f aca="false">IF(NOT(ISBLANK(Dilce!I831)),Dilce!I831,"")</f>
        <v>ks</v>
      </c>
      <c r="K811" s="54" t="str">
        <f aca="false">IF(NOT(ISBLANK(Dilce!J831)),Dilce!J831,"")</f>
        <v/>
      </c>
      <c r="L811" s="54" t="str">
        <f aca="false">IF(NOT(ISBLANK(Dilce!K831)),Dilce!K831,"")</f>
        <v/>
      </c>
      <c r="M811" s="54" t="str">
        <f aca="false">IF(NOT(ISBLANK(Dilce!L831)),Dilce!L831,"")</f>
        <v/>
      </c>
      <c r="N811" s="54" t="str">
        <f aca="false">IF(NOT(ISBLANK(Dilce!M831)),Dilce!M831,"")</f>
        <v/>
      </c>
      <c r="O811" s="54" t="str">
        <f aca="false">IF(NOT(ISBLANK(Dilce!N831)),Dilce!N831,"")</f>
        <v/>
      </c>
    </row>
    <row r="812" customFormat="false" ht="15" hidden="false" customHeight="false" outlineLevel="0" collapsed="false">
      <c r="A812" s="0" t="str">
        <f aca="false">IF(NOT(ISBLANK(Dilce!B832)),"I","")</f>
        <v/>
      </c>
      <c r="B812" s="53" t="n">
        <f aca="false">IF(NOT(ISBLANK(Dilce!A832)),Dilce!A832,"")</f>
        <v>811</v>
      </c>
      <c r="C812" s="54" t="str">
        <f aca="false">IF(NOT(ISBLANK(Dilce!B832)),Dilce!B832,"")</f>
        <v/>
      </c>
      <c r="D812" s="54" t="str">
        <f aca="false">IF(NOT(ISBLANK(Dilce!C832)),Dilce!C832,"")</f>
        <v/>
      </c>
      <c r="E812" s="54" t="str">
        <f aca="false">IF(NOT(ISBLANK(Dilce!D832)),Dilce!D832,"")</f>
        <v/>
      </c>
      <c r="F812" s="54" t="str">
        <f aca="false">IF(NOT(ISBLANK(Dilce!E832)),Dilce!E832,"")</f>
        <v>mm</v>
      </c>
      <c r="G812" s="54" t="str">
        <f aca="false">IF(NOT(ISBLANK(Dilce!F832)),Dilce!F832,"")</f>
        <v/>
      </c>
      <c r="H812" s="54" t="str">
        <f aca="false">IF(NOT(ISBLANK(Dilce!G832)),Dilce!G832,"")</f>
        <v>mm</v>
      </c>
      <c r="I812" s="54" t="str">
        <f aca="false">IF(NOT(ISBLANK(Dilce!H832)),Dilce!H832,"")</f>
        <v/>
      </c>
      <c r="J812" s="54" t="str">
        <f aca="false">IF(NOT(ISBLANK(Dilce!I832)),Dilce!I832,"")</f>
        <v>ks</v>
      </c>
      <c r="K812" s="54" t="str">
        <f aca="false">IF(NOT(ISBLANK(Dilce!J832)),Dilce!J832,"")</f>
        <v/>
      </c>
      <c r="L812" s="54" t="str">
        <f aca="false">IF(NOT(ISBLANK(Dilce!K832)),Dilce!K832,"")</f>
        <v/>
      </c>
      <c r="M812" s="54" t="str">
        <f aca="false">IF(NOT(ISBLANK(Dilce!L832)),Dilce!L832,"")</f>
        <v/>
      </c>
      <c r="N812" s="54" t="str">
        <f aca="false">IF(NOT(ISBLANK(Dilce!M832)),Dilce!M832,"")</f>
        <v/>
      </c>
      <c r="O812" s="54" t="str">
        <f aca="false">IF(NOT(ISBLANK(Dilce!N832)),Dilce!N832,"")</f>
        <v/>
      </c>
    </row>
    <row r="813" customFormat="false" ht="15" hidden="false" customHeight="false" outlineLevel="0" collapsed="false">
      <c r="A813" s="0" t="str">
        <f aca="false">IF(NOT(ISBLANK(Dilce!B833)),"I","")</f>
        <v/>
      </c>
      <c r="B813" s="53" t="n">
        <f aca="false">IF(NOT(ISBLANK(Dilce!A833)),Dilce!A833,"")</f>
        <v>812</v>
      </c>
      <c r="C813" s="54" t="str">
        <f aca="false">IF(NOT(ISBLANK(Dilce!B833)),Dilce!B833,"")</f>
        <v/>
      </c>
      <c r="D813" s="54" t="str">
        <f aca="false">IF(NOT(ISBLANK(Dilce!C833)),Dilce!C833,"")</f>
        <v/>
      </c>
      <c r="E813" s="54" t="str">
        <f aca="false">IF(NOT(ISBLANK(Dilce!D833)),Dilce!D833,"")</f>
        <v/>
      </c>
      <c r="F813" s="54" t="str">
        <f aca="false">IF(NOT(ISBLANK(Dilce!E833)),Dilce!E833,"")</f>
        <v>mm</v>
      </c>
      <c r="G813" s="54" t="str">
        <f aca="false">IF(NOT(ISBLANK(Dilce!F833)),Dilce!F833,"")</f>
        <v/>
      </c>
      <c r="H813" s="54" t="str">
        <f aca="false">IF(NOT(ISBLANK(Dilce!G833)),Dilce!G833,"")</f>
        <v>mm</v>
      </c>
      <c r="I813" s="54" t="str">
        <f aca="false">IF(NOT(ISBLANK(Dilce!H833)),Dilce!H833,"")</f>
        <v/>
      </c>
      <c r="J813" s="54" t="str">
        <f aca="false">IF(NOT(ISBLANK(Dilce!I833)),Dilce!I833,"")</f>
        <v>ks</v>
      </c>
      <c r="K813" s="54" t="str">
        <f aca="false">IF(NOT(ISBLANK(Dilce!J833)),Dilce!J833,"")</f>
        <v/>
      </c>
      <c r="L813" s="54" t="str">
        <f aca="false">IF(NOT(ISBLANK(Dilce!K833)),Dilce!K833,"")</f>
        <v/>
      </c>
      <c r="M813" s="54" t="str">
        <f aca="false">IF(NOT(ISBLANK(Dilce!L833)),Dilce!L833,"")</f>
        <v/>
      </c>
      <c r="N813" s="54" t="str">
        <f aca="false">IF(NOT(ISBLANK(Dilce!M833)),Dilce!M833,"")</f>
        <v/>
      </c>
      <c r="O813" s="54" t="str">
        <f aca="false">IF(NOT(ISBLANK(Dilce!N833)),Dilce!N833,"")</f>
        <v/>
      </c>
    </row>
    <row r="814" customFormat="false" ht="15" hidden="false" customHeight="false" outlineLevel="0" collapsed="false">
      <c r="A814" s="0" t="str">
        <f aca="false">IF(NOT(ISBLANK(Dilce!B834)),"I","")</f>
        <v/>
      </c>
      <c r="B814" s="53" t="n">
        <f aca="false">IF(NOT(ISBLANK(Dilce!A834)),Dilce!A834,"")</f>
        <v>813</v>
      </c>
      <c r="C814" s="54" t="str">
        <f aca="false">IF(NOT(ISBLANK(Dilce!B834)),Dilce!B834,"")</f>
        <v/>
      </c>
      <c r="D814" s="54" t="str">
        <f aca="false">IF(NOT(ISBLANK(Dilce!C834)),Dilce!C834,"")</f>
        <v/>
      </c>
      <c r="E814" s="54" t="str">
        <f aca="false">IF(NOT(ISBLANK(Dilce!D834)),Dilce!D834,"")</f>
        <v/>
      </c>
      <c r="F814" s="54" t="str">
        <f aca="false">IF(NOT(ISBLANK(Dilce!E834)),Dilce!E834,"")</f>
        <v>mm</v>
      </c>
      <c r="G814" s="54" t="str">
        <f aca="false">IF(NOT(ISBLANK(Dilce!F834)),Dilce!F834,"")</f>
        <v/>
      </c>
      <c r="H814" s="54" t="str">
        <f aca="false">IF(NOT(ISBLANK(Dilce!G834)),Dilce!G834,"")</f>
        <v>mm</v>
      </c>
      <c r="I814" s="54" t="str">
        <f aca="false">IF(NOT(ISBLANK(Dilce!H834)),Dilce!H834,"")</f>
        <v/>
      </c>
      <c r="J814" s="54" t="str">
        <f aca="false">IF(NOT(ISBLANK(Dilce!I834)),Dilce!I834,"")</f>
        <v>ks</v>
      </c>
      <c r="K814" s="54" t="str">
        <f aca="false">IF(NOT(ISBLANK(Dilce!J834)),Dilce!J834,"")</f>
        <v/>
      </c>
      <c r="L814" s="54" t="str">
        <f aca="false">IF(NOT(ISBLANK(Dilce!K834)),Dilce!K834,"")</f>
        <v/>
      </c>
      <c r="M814" s="54" t="str">
        <f aca="false">IF(NOT(ISBLANK(Dilce!L834)),Dilce!L834,"")</f>
        <v/>
      </c>
      <c r="N814" s="54" t="str">
        <f aca="false">IF(NOT(ISBLANK(Dilce!M834)),Dilce!M834,"")</f>
        <v/>
      </c>
      <c r="O814" s="54" t="str">
        <f aca="false">IF(NOT(ISBLANK(Dilce!N834)),Dilce!N834,"")</f>
        <v/>
      </c>
    </row>
    <row r="815" customFormat="false" ht="15" hidden="false" customHeight="false" outlineLevel="0" collapsed="false">
      <c r="A815" s="0" t="str">
        <f aca="false">IF(NOT(ISBLANK(Dilce!B835)),"I","")</f>
        <v/>
      </c>
      <c r="B815" s="53" t="n">
        <f aca="false">IF(NOT(ISBLANK(Dilce!A835)),Dilce!A835,"")</f>
        <v>814</v>
      </c>
      <c r="C815" s="54" t="str">
        <f aca="false">IF(NOT(ISBLANK(Dilce!B835)),Dilce!B835,"")</f>
        <v/>
      </c>
      <c r="D815" s="54" t="str">
        <f aca="false">IF(NOT(ISBLANK(Dilce!C835)),Dilce!C835,"")</f>
        <v/>
      </c>
      <c r="E815" s="54" t="str">
        <f aca="false">IF(NOT(ISBLANK(Dilce!D835)),Dilce!D835,"")</f>
        <v/>
      </c>
      <c r="F815" s="54" t="str">
        <f aca="false">IF(NOT(ISBLANK(Dilce!E835)),Dilce!E835,"")</f>
        <v>mm</v>
      </c>
      <c r="G815" s="54" t="str">
        <f aca="false">IF(NOT(ISBLANK(Dilce!F835)),Dilce!F835,"")</f>
        <v/>
      </c>
      <c r="H815" s="54" t="str">
        <f aca="false">IF(NOT(ISBLANK(Dilce!G835)),Dilce!G835,"")</f>
        <v>mm</v>
      </c>
      <c r="I815" s="54" t="str">
        <f aca="false">IF(NOT(ISBLANK(Dilce!H835)),Dilce!H835,"")</f>
        <v/>
      </c>
      <c r="J815" s="54" t="str">
        <f aca="false">IF(NOT(ISBLANK(Dilce!I835)),Dilce!I835,"")</f>
        <v>ks</v>
      </c>
      <c r="K815" s="54" t="str">
        <f aca="false">IF(NOT(ISBLANK(Dilce!J835)),Dilce!J835,"")</f>
        <v/>
      </c>
      <c r="L815" s="54" t="str">
        <f aca="false">IF(NOT(ISBLANK(Dilce!K835)),Dilce!K835,"")</f>
        <v/>
      </c>
      <c r="M815" s="54" t="str">
        <f aca="false">IF(NOT(ISBLANK(Dilce!L835)),Dilce!L835,"")</f>
        <v/>
      </c>
      <c r="N815" s="54" t="str">
        <f aca="false">IF(NOT(ISBLANK(Dilce!M835)),Dilce!M835,"")</f>
        <v/>
      </c>
      <c r="O815" s="54" t="str">
        <f aca="false">IF(NOT(ISBLANK(Dilce!N835)),Dilce!N835,"")</f>
        <v/>
      </c>
    </row>
    <row r="816" customFormat="false" ht="15" hidden="false" customHeight="false" outlineLevel="0" collapsed="false">
      <c r="A816" s="0" t="str">
        <f aca="false">IF(NOT(ISBLANK(Dilce!B836)),"I","")</f>
        <v/>
      </c>
      <c r="B816" s="53" t="n">
        <f aca="false">IF(NOT(ISBLANK(Dilce!A836)),Dilce!A836,"")</f>
        <v>815</v>
      </c>
      <c r="C816" s="54" t="str">
        <f aca="false">IF(NOT(ISBLANK(Dilce!B836)),Dilce!B836,"")</f>
        <v/>
      </c>
      <c r="D816" s="54" t="str">
        <f aca="false">IF(NOT(ISBLANK(Dilce!C836)),Dilce!C836,"")</f>
        <v/>
      </c>
      <c r="E816" s="54" t="str">
        <f aca="false">IF(NOT(ISBLANK(Dilce!D836)),Dilce!D836,"")</f>
        <v/>
      </c>
      <c r="F816" s="54" t="str">
        <f aca="false">IF(NOT(ISBLANK(Dilce!E836)),Dilce!E836,"")</f>
        <v>mm</v>
      </c>
      <c r="G816" s="54" t="str">
        <f aca="false">IF(NOT(ISBLANK(Dilce!F836)),Dilce!F836,"")</f>
        <v/>
      </c>
      <c r="H816" s="54" t="str">
        <f aca="false">IF(NOT(ISBLANK(Dilce!G836)),Dilce!G836,"")</f>
        <v>mm</v>
      </c>
      <c r="I816" s="54" t="str">
        <f aca="false">IF(NOT(ISBLANK(Dilce!H836)),Dilce!H836,"")</f>
        <v/>
      </c>
      <c r="J816" s="54" t="str">
        <f aca="false">IF(NOT(ISBLANK(Dilce!I836)),Dilce!I836,"")</f>
        <v>ks</v>
      </c>
      <c r="K816" s="54" t="str">
        <f aca="false">IF(NOT(ISBLANK(Dilce!J836)),Dilce!J836,"")</f>
        <v/>
      </c>
      <c r="L816" s="54" t="str">
        <f aca="false">IF(NOT(ISBLANK(Dilce!K836)),Dilce!K836,"")</f>
        <v/>
      </c>
      <c r="M816" s="54" t="str">
        <f aca="false">IF(NOT(ISBLANK(Dilce!L836)),Dilce!L836,"")</f>
        <v/>
      </c>
      <c r="N816" s="54" t="str">
        <f aca="false">IF(NOT(ISBLANK(Dilce!M836)),Dilce!M836,"")</f>
        <v/>
      </c>
      <c r="O816" s="54" t="str">
        <f aca="false">IF(NOT(ISBLANK(Dilce!N836)),Dilce!N836,"")</f>
        <v/>
      </c>
    </row>
    <row r="817" customFormat="false" ht="15" hidden="false" customHeight="false" outlineLevel="0" collapsed="false">
      <c r="A817" s="0" t="str">
        <f aca="false">IF(NOT(ISBLANK(Dilce!B837)),"I","")</f>
        <v/>
      </c>
      <c r="B817" s="53" t="n">
        <f aca="false">IF(NOT(ISBLANK(Dilce!A837)),Dilce!A837,"")</f>
        <v>816</v>
      </c>
      <c r="C817" s="54" t="str">
        <f aca="false">IF(NOT(ISBLANK(Dilce!B837)),Dilce!B837,"")</f>
        <v/>
      </c>
      <c r="D817" s="54" t="str">
        <f aca="false">IF(NOT(ISBLANK(Dilce!C837)),Dilce!C837,"")</f>
        <v/>
      </c>
      <c r="E817" s="54" t="str">
        <f aca="false">IF(NOT(ISBLANK(Dilce!D837)),Dilce!D837,"")</f>
        <v/>
      </c>
      <c r="F817" s="54" t="str">
        <f aca="false">IF(NOT(ISBLANK(Dilce!E837)),Dilce!E837,"")</f>
        <v>mm</v>
      </c>
      <c r="G817" s="54" t="str">
        <f aca="false">IF(NOT(ISBLANK(Dilce!F837)),Dilce!F837,"")</f>
        <v/>
      </c>
      <c r="H817" s="54" t="str">
        <f aca="false">IF(NOT(ISBLANK(Dilce!G837)),Dilce!G837,"")</f>
        <v>mm</v>
      </c>
      <c r="I817" s="54" t="str">
        <f aca="false">IF(NOT(ISBLANK(Dilce!H837)),Dilce!H837,"")</f>
        <v/>
      </c>
      <c r="J817" s="54" t="str">
        <f aca="false">IF(NOT(ISBLANK(Dilce!I837)),Dilce!I837,"")</f>
        <v>ks</v>
      </c>
      <c r="K817" s="54" t="str">
        <f aca="false">IF(NOT(ISBLANK(Dilce!J837)),Dilce!J837,"")</f>
        <v/>
      </c>
      <c r="L817" s="54" t="str">
        <f aca="false">IF(NOT(ISBLANK(Dilce!K837)),Dilce!K837,"")</f>
        <v/>
      </c>
      <c r="M817" s="54" t="str">
        <f aca="false">IF(NOT(ISBLANK(Dilce!L837)),Dilce!L837,"")</f>
        <v/>
      </c>
      <c r="N817" s="54" t="str">
        <f aca="false">IF(NOT(ISBLANK(Dilce!M837)),Dilce!M837,"")</f>
        <v/>
      </c>
      <c r="O817" s="54" t="str">
        <f aca="false">IF(NOT(ISBLANK(Dilce!N837)),Dilce!N837,"")</f>
        <v/>
      </c>
    </row>
    <row r="818" customFormat="false" ht="15" hidden="false" customHeight="false" outlineLevel="0" collapsed="false">
      <c r="A818" s="0" t="str">
        <f aca="false">IF(NOT(ISBLANK(Dilce!B838)),"I","")</f>
        <v/>
      </c>
      <c r="B818" s="53" t="n">
        <f aca="false">IF(NOT(ISBLANK(Dilce!A838)),Dilce!A838,"")</f>
        <v>817</v>
      </c>
      <c r="C818" s="54" t="str">
        <f aca="false">IF(NOT(ISBLANK(Dilce!B838)),Dilce!B838,"")</f>
        <v/>
      </c>
      <c r="D818" s="54" t="str">
        <f aca="false">IF(NOT(ISBLANK(Dilce!C838)),Dilce!C838,"")</f>
        <v/>
      </c>
      <c r="E818" s="54" t="str">
        <f aca="false">IF(NOT(ISBLANK(Dilce!D838)),Dilce!D838,"")</f>
        <v/>
      </c>
      <c r="F818" s="54" t="str">
        <f aca="false">IF(NOT(ISBLANK(Dilce!E838)),Dilce!E838,"")</f>
        <v>mm</v>
      </c>
      <c r="G818" s="54" t="str">
        <f aca="false">IF(NOT(ISBLANK(Dilce!F838)),Dilce!F838,"")</f>
        <v/>
      </c>
      <c r="H818" s="54" t="str">
        <f aca="false">IF(NOT(ISBLANK(Dilce!G838)),Dilce!G838,"")</f>
        <v>mm</v>
      </c>
      <c r="I818" s="54" t="str">
        <f aca="false">IF(NOT(ISBLANK(Dilce!H838)),Dilce!H838,"")</f>
        <v/>
      </c>
      <c r="J818" s="54" t="str">
        <f aca="false">IF(NOT(ISBLANK(Dilce!I838)),Dilce!I838,"")</f>
        <v>ks</v>
      </c>
      <c r="K818" s="54" t="str">
        <f aca="false">IF(NOT(ISBLANK(Dilce!J838)),Dilce!J838,"")</f>
        <v/>
      </c>
      <c r="L818" s="54" t="str">
        <f aca="false">IF(NOT(ISBLANK(Dilce!K838)),Dilce!K838,"")</f>
        <v/>
      </c>
      <c r="M818" s="54" t="str">
        <f aca="false">IF(NOT(ISBLANK(Dilce!L838)),Dilce!L838,"")</f>
        <v/>
      </c>
      <c r="N818" s="54" t="str">
        <f aca="false">IF(NOT(ISBLANK(Dilce!M838)),Dilce!M838,"")</f>
        <v/>
      </c>
      <c r="O818" s="54" t="str">
        <f aca="false">IF(NOT(ISBLANK(Dilce!N838)),Dilce!N838,"")</f>
        <v/>
      </c>
    </row>
    <row r="819" customFormat="false" ht="15" hidden="false" customHeight="false" outlineLevel="0" collapsed="false">
      <c r="A819" s="0" t="str">
        <f aca="false">IF(NOT(ISBLANK(Dilce!B839)),"I","")</f>
        <v/>
      </c>
      <c r="B819" s="53" t="n">
        <f aca="false">IF(NOT(ISBLANK(Dilce!A839)),Dilce!A839,"")</f>
        <v>818</v>
      </c>
      <c r="C819" s="54" t="str">
        <f aca="false">IF(NOT(ISBLANK(Dilce!B839)),Dilce!B839,"")</f>
        <v/>
      </c>
      <c r="D819" s="54" t="str">
        <f aca="false">IF(NOT(ISBLANK(Dilce!C839)),Dilce!C839,"")</f>
        <v/>
      </c>
      <c r="E819" s="54" t="str">
        <f aca="false">IF(NOT(ISBLANK(Dilce!D839)),Dilce!D839,"")</f>
        <v/>
      </c>
      <c r="F819" s="54" t="str">
        <f aca="false">IF(NOT(ISBLANK(Dilce!E839)),Dilce!E839,"")</f>
        <v>mm</v>
      </c>
      <c r="G819" s="54" t="str">
        <f aca="false">IF(NOT(ISBLANK(Dilce!F839)),Dilce!F839,"")</f>
        <v/>
      </c>
      <c r="H819" s="54" t="str">
        <f aca="false">IF(NOT(ISBLANK(Dilce!G839)),Dilce!G839,"")</f>
        <v>mm</v>
      </c>
      <c r="I819" s="54" t="str">
        <f aca="false">IF(NOT(ISBLANK(Dilce!H839)),Dilce!H839,"")</f>
        <v/>
      </c>
      <c r="J819" s="54" t="str">
        <f aca="false">IF(NOT(ISBLANK(Dilce!I839)),Dilce!I839,"")</f>
        <v>ks</v>
      </c>
      <c r="K819" s="54" t="str">
        <f aca="false">IF(NOT(ISBLANK(Dilce!J839)),Dilce!J839,"")</f>
        <v/>
      </c>
      <c r="L819" s="54" t="str">
        <f aca="false">IF(NOT(ISBLANK(Dilce!K839)),Dilce!K839,"")</f>
        <v/>
      </c>
      <c r="M819" s="54" t="str">
        <f aca="false">IF(NOT(ISBLANK(Dilce!L839)),Dilce!L839,"")</f>
        <v/>
      </c>
      <c r="N819" s="54" t="str">
        <f aca="false">IF(NOT(ISBLANK(Dilce!M839)),Dilce!M839,"")</f>
        <v/>
      </c>
      <c r="O819" s="54" t="str">
        <f aca="false">IF(NOT(ISBLANK(Dilce!N839)),Dilce!N839,"")</f>
        <v/>
      </c>
    </row>
    <row r="820" customFormat="false" ht="15" hidden="false" customHeight="false" outlineLevel="0" collapsed="false">
      <c r="A820" s="0" t="str">
        <f aca="false">IF(NOT(ISBLANK(Dilce!B840)),"I","")</f>
        <v/>
      </c>
      <c r="B820" s="53" t="n">
        <f aca="false">IF(NOT(ISBLANK(Dilce!A840)),Dilce!A840,"")</f>
        <v>819</v>
      </c>
      <c r="C820" s="54" t="str">
        <f aca="false">IF(NOT(ISBLANK(Dilce!B840)),Dilce!B840,"")</f>
        <v/>
      </c>
      <c r="D820" s="54" t="str">
        <f aca="false">IF(NOT(ISBLANK(Dilce!C840)),Dilce!C840,"")</f>
        <v/>
      </c>
      <c r="E820" s="54" t="str">
        <f aca="false">IF(NOT(ISBLANK(Dilce!D840)),Dilce!D840,"")</f>
        <v/>
      </c>
      <c r="F820" s="54" t="str">
        <f aca="false">IF(NOT(ISBLANK(Dilce!E840)),Dilce!E840,"")</f>
        <v>mm</v>
      </c>
      <c r="G820" s="54" t="str">
        <f aca="false">IF(NOT(ISBLANK(Dilce!F840)),Dilce!F840,"")</f>
        <v/>
      </c>
      <c r="H820" s="54" t="str">
        <f aca="false">IF(NOT(ISBLANK(Dilce!G840)),Dilce!G840,"")</f>
        <v>mm</v>
      </c>
      <c r="I820" s="54" t="str">
        <f aca="false">IF(NOT(ISBLANK(Dilce!H840)),Dilce!H840,"")</f>
        <v/>
      </c>
      <c r="J820" s="54" t="str">
        <f aca="false">IF(NOT(ISBLANK(Dilce!I840)),Dilce!I840,"")</f>
        <v>ks</v>
      </c>
      <c r="K820" s="54" t="str">
        <f aca="false">IF(NOT(ISBLANK(Dilce!J840)),Dilce!J840,"")</f>
        <v/>
      </c>
      <c r="L820" s="54" t="str">
        <f aca="false">IF(NOT(ISBLANK(Dilce!K840)),Dilce!K840,"")</f>
        <v/>
      </c>
      <c r="M820" s="54" t="str">
        <f aca="false">IF(NOT(ISBLANK(Dilce!L840)),Dilce!L840,"")</f>
        <v/>
      </c>
      <c r="N820" s="54" t="str">
        <f aca="false">IF(NOT(ISBLANK(Dilce!M840)),Dilce!M840,"")</f>
        <v/>
      </c>
      <c r="O820" s="54" t="str">
        <f aca="false">IF(NOT(ISBLANK(Dilce!N840)),Dilce!N840,"")</f>
        <v/>
      </c>
    </row>
    <row r="821" customFormat="false" ht="15" hidden="false" customHeight="false" outlineLevel="0" collapsed="false">
      <c r="A821" s="0" t="str">
        <f aca="false">IF(NOT(ISBLANK(Dilce!B841)),"I","")</f>
        <v/>
      </c>
      <c r="B821" s="53" t="n">
        <f aca="false">IF(NOT(ISBLANK(Dilce!A841)),Dilce!A841,"")</f>
        <v>820</v>
      </c>
      <c r="C821" s="54" t="str">
        <f aca="false">IF(NOT(ISBLANK(Dilce!B841)),Dilce!B841,"")</f>
        <v/>
      </c>
      <c r="D821" s="54" t="str">
        <f aca="false">IF(NOT(ISBLANK(Dilce!C841)),Dilce!C841,"")</f>
        <v/>
      </c>
      <c r="E821" s="54" t="str">
        <f aca="false">IF(NOT(ISBLANK(Dilce!D841)),Dilce!D841,"")</f>
        <v/>
      </c>
      <c r="F821" s="54" t="str">
        <f aca="false">IF(NOT(ISBLANK(Dilce!E841)),Dilce!E841,"")</f>
        <v>mm</v>
      </c>
      <c r="G821" s="54" t="str">
        <f aca="false">IF(NOT(ISBLANK(Dilce!F841)),Dilce!F841,"")</f>
        <v/>
      </c>
      <c r="H821" s="54" t="str">
        <f aca="false">IF(NOT(ISBLANK(Dilce!G841)),Dilce!G841,"")</f>
        <v>mm</v>
      </c>
      <c r="I821" s="54" t="str">
        <f aca="false">IF(NOT(ISBLANK(Dilce!H841)),Dilce!H841,"")</f>
        <v/>
      </c>
      <c r="J821" s="54" t="str">
        <f aca="false">IF(NOT(ISBLANK(Dilce!I841)),Dilce!I841,"")</f>
        <v>ks</v>
      </c>
      <c r="K821" s="54" t="str">
        <f aca="false">IF(NOT(ISBLANK(Dilce!J841)),Dilce!J841,"")</f>
        <v/>
      </c>
      <c r="L821" s="54" t="str">
        <f aca="false">IF(NOT(ISBLANK(Dilce!K841)),Dilce!K841,"")</f>
        <v/>
      </c>
      <c r="M821" s="54" t="str">
        <f aca="false">IF(NOT(ISBLANK(Dilce!L841)),Dilce!L841,"")</f>
        <v/>
      </c>
      <c r="N821" s="54" t="str">
        <f aca="false">IF(NOT(ISBLANK(Dilce!M841)),Dilce!M841,"")</f>
        <v/>
      </c>
      <c r="O821" s="54" t="str">
        <f aca="false">IF(NOT(ISBLANK(Dilce!N841)),Dilce!N841,"")</f>
        <v/>
      </c>
    </row>
    <row r="822" customFormat="false" ht="15" hidden="false" customHeight="false" outlineLevel="0" collapsed="false">
      <c r="A822" s="0" t="str">
        <f aca="false">IF(NOT(ISBLANK(Dilce!B842)),"I","")</f>
        <v/>
      </c>
      <c r="B822" s="53" t="n">
        <f aca="false">IF(NOT(ISBLANK(Dilce!A842)),Dilce!A842,"")</f>
        <v>821</v>
      </c>
      <c r="C822" s="54" t="str">
        <f aca="false">IF(NOT(ISBLANK(Dilce!B842)),Dilce!B842,"")</f>
        <v/>
      </c>
      <c r="D822" s="54" t="str">
        <f aca="false">IF(NOT(ISBLANK(Dilce!C842)),Dilce!C842,"")</f>
        <v/>
      </c>
      <c r="E822" s="54" t="str">
        <f aca="false">IF(NOT(ISBLANK(Dilce!D842)),Dilce!D842,"")</f>
        <v/>
      </c>
      <c r="F822" s="54" t="str">
        <f aca="false">IF(NOT(ISBLANK(Dilce!E842)),Dilce!E842,"")</f>
        <v>mm</v>
      </c>
      <c r="G822" s="54" t="str">
        <f aca="false">IF(NOT(ISBLANK(Dilce!F842)),Dilce!F842,"")</f>
        <v/>
      </c>
      <c r="H822" s="54" t="str">
        <f aca="false">IF(NOT(ISBLANK(Dilce!G842)),Dilce!G842,"")</f>
        <v>mm</v>
      </c>
      <c r="I822" s="54" t="str">
        <f aca="false">IF(NOT(ISBLANK(Dilce!H842)),Dilce!H842,"")</f>
        <v/>
      </c>
      <c r="J822" s="54" t="str">
        <f aca="false">IF(NOT(ISBLANK(Dilce!I842)),Dilce!I842,"")</f>
        <v>ks</v>
      </c>
      <c r="K822" s="54" t="str">
        <f aca="false">IF(NOT(ISBLANK(Dilce!J842)),Dilce!J842,"")</f>
        <v/>
      </c>
      <c r="L822" s="54" t="str">
        <f aca="false">IF(NOT(ISBLANK(Dilce!K842)),Dilce!K842,"")</f>
        <v/>
      </c>
      <c r="M822" s="54" t="str">
        <f aca="false">IF(NOT(ISBLANK(Dilce!L842)),Dilce!L842,"")</f>
        <v/>
      </c>
      <c r="N822" s="54" t="str">
        <f aca="false">IF(NOT(ISBLANK(Dilce!M842)),Dilce!M842,"")</f>
        <v/>
      </c>
      <c r="O822" s="54" t="str">
        <f aca="false">IF(NOT(ISBLANK(Dilce!N842)),Dilce!N842,"")</f>
        <v/>
      </c>
    </row>
    <row r="823" customFormat="false" ht="15" hidden="false" customHeight="false" outlineLevel="0" collapsed="false">
      <c r="A823" s="0" t="str">
        <f aca="false">IF(NOT(ISBLANK(Dilce!B843)),"I","")</f>
        <v/>
      </c>
      <c r="B823" s="53" t="n">
        <f aca="false">IF(NOT(ISBLANK(Dilce!A843)),Dilce!A843,"")</f>
        <v>822</v>
      </c>
      <c r="C823" s="54" t="str">
        <f aca="false">IF(NOT(ISBLANK(Dilce!B843)),Dilce!B843,"")</f>
        <v/>
      </c>
      <c r="D823" s="54" t="str">
        <f aca="false">IF(NOT(ISBLANK(Dilce!C843)),Dilce!C843,"")</f>
        <v/>
      </c>
      <c r="E823" s="54" t="str">
        <f aca="false">IF(NOT(ISBLANK(Dilce!D843)),Dilce!D843,"")</f>
        <v/>
      </c>
      <c r="F823" s="54" t="str">
        <f aca="false">IF(NOT(ISBLANK(Dilce!E843)),Dilce!E843,"")</f>
        <v>mm</v>
      </c>
      <c r="G823" s="54" t="str">
        <f aca="false">IF(NOT(ISBLANK(Dilce!F843)),Dilce!F843,"")</f>
        <v/>
      </c>
      <c r="H823" s="54" t="str">
        <f aca="false">IF(NOT(ISBLANK(Dilce!G843)),Dilce!G843,"")</f>
        <v>mm</v>
      </c>
      <c r="I823" s="54" t="str">
        <f aca="false">IF(NOT(ISBLANK(Dilce!H843)),Dilce!H843,"")</f>
        <v/>
      </c>
      <c r="J823" s="54" t="str">
        <f aca="false">IF(NOT(ISBLANK(Dilce!I843)),Dilce!I843,"")</f>
        <v>ks</v>
      </c>
      <c r="K823" s="54" t="str">
        <f aca="false">IF(NOT(ISBLANK(Dilce!J843)),Dilce!J843,"")</f>
        <v/>
      </c>
      <c r="L823" s="54" t="str">
        <f aca="false">IF(NOT(ISBLANK(Dilce!K843)),Dilce!K843,"")</f>
        <v/>
      </c>
      <c r="M823" s="54" t="str">
        <f aca="false">IF(NOT(ISBLANK(Dilce!L843)),Dilce!L843,"")</f>
        <v/>
      </c>
      <c r="N823" s="54" t="str">
        <f aca="false">IF(NOT(ISBLANK(Dilce!M843)),Dilce!M843,"")</f>
        <v/>
      </c>
      <c r="O823" s="54" t="str">
        <f aca="false">IF(NOT(ISBLANK(Dilce!N843)),Dilce!N843,"")</f>
        <v/>
      </c>
    </row>
    <row r="824" customFormat="false" ht="15" hidden="false" customHeight="false" outlineLevel="0" collapsed="false">
      <c r="A824" s="0" t="str">
        <f aca="false">IF(NOT(ISBLANK(Dilce!B844)),"I","")</f>
        <v/>
      </c>
      <c r="B824" s="53" t="n">
        <f aca="false">IF(NOT(ISBLANK(Dilce!A844)),Dilce!A844,"")</f>
        <v>823</v>
      </c>
      <c r="C824" s="54" t="str">
        <f aca="false">IF(NOT(ISBLANK(Dilce!B844)),Dilce!B844,"")</f>
        <v/>
      </c>
      <c r="D824" s="54" t="str">
        <f aca="false">IF(NOT(ISBLANK(Dilce!C844)),Dilce!C844,"")</f>
        <v/>
      </c>
      <c r="E824" s="54" t="str">
        <f aca="false">IF(NOT(ISBLANK(Dilce!D844)),Dilce!D844,"")</f>
        <v/>
      </c>
      <c r="F824" s="54" t="str">
        <f aca="false">IF(NOT(ISBLANK(Dilce!E844)),Dilce!E844,"")</f>
        <v>mm</v>
      </c>
      <c r="G824" s="54" t="str">
        <f aca="false">IF(NOT(ISBLANK(Dilce!F844)),Dilce!F844,"")</f>
        <v/>
      </c>
      <c r="H824" s="54" t="str">
        <f aca="false">IF(NOT(ISBLANK(Dilce!G844)),Dilce!G844,"")</f>
        <v>mm</v>
      </c>
      <c r="I824" s="54" t="str">
        <f aca="false">IF(NOT(ISBLANK(Dilce!H844)),Dilce!H844,"")</f>
        <v/>
      </c>
      <c r="J824" s="54" t="str">
        <f aca="false">IF(NOT(ISBLANK(Dilce!I844)),Dilce!I844,"")</f>
        <v>ks</v>
      </c>
      <c r="K824" s="54" t="str">
        <f aca="false">IF(NOT(ISBLANK(Dilce!J844)),Dilce!J844,"")</f>
        <v/>
      </c>
      <c r="L824" s="54" t="str">
        <f aca="false">IF(NOT(ISBLANK(Dilce!K844)),Dilce!K844,"")</f>
        <v/>
      </c>
      <c r="M824" s="54" t="str">
        <f aca="false">IF(NOT(ISBLANK(Dilce!L844)),Dilce!L844,"")</f>
        <v/>
      </c>
      <c r="N824" s="54" t="str">
        <f aca="false">IF(NOT(ISBLANK(Dilce!M844)),Dilce!M844,"")</f>
        <v/>
      </c>
      <c r="O824" s="54" t="str">
        <f aca="false">IF(NOT(ISBLANK(Dilce!N844)),Dilce!N844,"")</f>
        <v/>
      </c>
    </row>
    <row r="825" customFormat="false" ht="15" hidden="false" customHeight="false" outlineLevel="0" collapsed="false">
      <c r="A825" s="0" t="str">
        <f aca="false">IF(NOT(ISBLANK(Dilce!B845)),"I","")</f>
        <v/>
      </c>
      <c r="B825" s="53" t="n">
        <f aca="false">IF(NOT(ISBLANK(Dilce!A845)),Dilce!A845,"")</f>
        <v>824</v>
      </c>
      <c r="C825" s="54" t="str">
        <f aca="false">IF(NOT(ISBLANK(Dilce!B845)),Dilce!B845,"")</f>
        <v/>
      </c>
      <c r="D825" s="54" t="str">
        <f aca="false">IF(NOT(ISBLANK(Dilce!C845)),Dilce!C845,"")</f>
        <v/>
      </c>
      <c r="E825" s="54" t="str">
        <f aca="false">IF(NOT(ISBLANK(Dilce!D845)),Dilce!D845,"")</f>
        <v/>
      </c>
      <c r="F825" s="54" t="str">
        <f aca="false">IF(NOT(ISBLANK(Dilce!E845)),Dilce!E845,"")</f>
        <v>mm</v>
      </c>
      <c r="G825" s="54" t="str">
        <f aca="false">IF(NOT(ISBLANK(Dilce!F845)),Dilce!F845,"")</f>
        <v/>
      </c>
      <c r="H825" s="54" t="str">
        <f aca="false">IF(NOT(ISBLANK(Dilce!G845)),Dilce!G845,"")</f>
        <v>mm</v>
      </c>
      <c r="I825" s="54" t="str">
        <f aca="false">IF(NOT(ISBLANK(Dilce!H845)),Dilce!H845,"")</f>
        <v/>
      </c>
      <c r="J825" s="54" t="str">
        <f aca="false">IF(NOT(ISBLANK(Dilce!I845)),Dilce!I845,"")</f>
        <v>ks</v>
      </c>
      <c r="K825" s="54" t="str">
        <f aca="false">IF(NOT(ISBLANK(Dilce!J845)),Dilce!J845,"")</f>
        <v/>
      </c>
      <c r="L825" s="54" t="str">
        <f aca="false">IF(NOT(ISBLANK(Dilce!K845)),Dilce!K845,"")</f>
        <v/>
      </c>
      <c r="M825" s="54" t="str">
        <f aca="false">IF(NOT(ISBLANK(Dilce!L845)),Dilce!L845,"")</f>
        <v/>
      </c>
      <c r="N825" s="54" t="str">
        <f aca="false">IF(NOT(ISBLANK(Dilce!M845)),Dilce!M845,"")</f>
        <v/>
      </c>
      <c r="O825" s="54" t="str">
        <f aca="false">IF(NOT(ISBLANK(Dilce!N845)),Dilce!N845,"")</f>
        <v/>
      </c>
    </row>
    <row r="826" customFormat="false" ht="15" hidden="false" customHeight="false" outlineLevel="0" collapsed="false">
      <c r="A826" s="0" t="str">
        <f aca="false">IF(NOT(ISBLANK(Dilce!B846)),"I","")</f>
        <v/>
      </c>
      <c r="B826" s="53" t="n">
        <f aca="false">IF(NOT(ISBLANK(Dilce!A846)),Dilce!A846,"")</f>
        <v>825</v>
      </c>
      <c r="C826" s="54" t="str">
        <f aca="false">IF(NOT(ISBLANK(Dilce!B846)),Dilce!B846,"")</f>
        <v/>
      </c>
      <c r="D826" s="54" t="str">
        <f aca="false">IF(NOT(ISBLANK(Dilce!C846)),Dilce!C846,"")</f>
        <v/>
      </c>
      <c r="E826" s="54" t="str">
        <f aca="false">IF(NOT(ISBLANK(Dilce!D846)),Dilce!D846,"")</f>
        <v/>
      </c>
      <c r="F826" s="54" t="str">
        <f aca="false">IF(NOT(ISBLANK(Dilce!E846)),Dilce!E846,"")</f>
        <v>mm</v>
      </c>
      <c r="G826" s="54" t="str">
        <f aca="false">IF(NOT(ISBLANK(Dilce!F846)),Dilce!F846,"")</f>
        <v/>
      </c>
      <c r="H826" s="54" t="str">
        <f aca="false">IF(NOT(ISBLANK(Dilce!G846)),Dilce!G846,"")</f>
        <v>mm</v>
      </c>
      <c r="I826" s="54" t="str">
        <f aca="false">IF(NOT(ISBLANK(Dilce!H846)),Dilce!H846,"")</f>
        <v/>
      </c>
      <c r="J826" s="54" t="str">
        <f aca="false">IF(NOT(ISBLANK(Dilce!I846)),Dilce!I846,"")</f>
        <v>ks</v>
      </c>
      <c r="K826" s="54" t="str">
        <f aca="false">IF(NOT(ISBLANK(Dilce!J846)),Dilce!J846,"")</f>
        <v/>
      </c>
      <c r="L826" s="54" t="str">
        <f aca="false">IF(NOT(ISBLANK(Dilce!K846)),Dilce!K846,"")</f>
        <v/>
      </c>
      <c r="M826" s="54" t="str">
        <f aca="false">IF(NOT(ISBLANK(Dilce!L846)),Dilce!L846,"")</f>
        <v/>
      </c>
      <c r="N826" s="54" t="str">
        <f aca="false">IF(NOT(ISBLANK(Dilce!M846)),Dilce!M846,"")</f>
        <v/>
      </c>
      <c r="O826" s="54" t="str">
        <f aca="false">IF(NOT(ISBLANK(Dilce!N846)),Dilce!N846,"")</f>
        <v/>
      </c>
    </row>
    <row r="827" customFormat="false" ht="15" hidden="false" customHeight="false" outlineLevel="0" collapsed="false">
      <c r="A827" s="0" t="str">
        <f aca="false">IF(NOT(ISBLANK(Dilce!B847)),"I","")</f>
        <v/>
      </c>
      <c r="B827" s="53" t="n">
        <f aca="false">IF(NOT(ISBLANK(Dilce!A847)),Dilce!A847,"")</f>
        <v>826</v>
      </c>
      <c r="C827" s="54" t="str">
        <f aca="false">IF(NOT(ISBLANK(Dilce!B847)),Dilce!B847,"")</f>
        <v/>
      </c>
      <c r="D827" s="54" t="str">
        <f aca="false">IF(NOT(ISBLANK(Dilce!C847)),Dilce!C847,"")</f>
        <v/>
      </c>
      <c r="E827" s="54" t="str">
        <f aca="false">IF(NOT(ISBLANK(Dilce!D847)),Dilce!D847,"")</f>
        <v/>
      </c>
      <c r="F827" s="54" t="str">
        <f aca="false">IF(NOT(ISBLANK(Dilce!E847)),Dilce!E847,"")</f>
        <v>mm</v>
      </c>
      <c r="G827" s="54" t="str">
        <f aca="false">IF(NOT(ISBLANK(Dilce!F847)),Dilce!F847,"")</f>
        <v/>
      </c>
      <c r="H827" s="54" t="str">
        <f aca="false">IF(NOT(ISBLANK(Dilce!G847)),Dilce!G847,"")</f>
        <v>mm</v>
      </c>
      <c r="I827" s="54" t="str">
        <f aca="false">IF(NOT(ISBLANK(Dilce!H847)),Dilce!H847,"")</f>
        <v/>
      </c>
      <c r="J827" s="54" t="str">
        <f aca="false">IF(NOT(ISBLANK(Dilce!I847)),Dilce!I847,"")</f>
        <v>ks</v>
      </c>
      <c r="K827" s="54" t="str">
        <f aca="false">IF(NOT(ISBLANK(Dilce!J847)),Dilce!J847,"")</f>
        <v/>
      </c>
      <c r="L827" s="54" t="str">
        <f aca="false">IF(NOT(ISBLANK(Dilce!K847)),Dilce!K847,"")</f>
        <v/>
      </c>
      <c r="M827" s="54" t="str">
        <f aca="false">IF(NOT(ISBLANK(Dilce!L847)),Dilce!L847,"")</f>
        <v/>
      </c>
      <c r="N827" s="54" t="str">
        <f aca="false">IF(NOT(ISBLANK(Dilce!M847)),Dilce!M847,"")</f>
        <v/>
      </c>
      <c r="O827" s="54" t="str">
        <f aca="false">IF(NOT(ISBLANK(Dilce!N847)),Dilce!N847,"")</f>
        <v/>
      </c>
    </row>
    <row r="828" customFormat="false" ht="15" hidden="false" customHeight="false" outlineLevel="0" collapsed="false">
      <c r="A828" s="0" t="str">
        <f aca="false">IF(NOT(ISBLANK(Dilce!B848)),"I","")</f>
        <v/>
      </c>
      <c r="B828" s="53" t="n">
        <f aca="false">IF(NOT(ISBLANK(Dilce!A848)),Dilce!A848,"")</f>
        <v>827</v>
      </c>
      <c r="C828" s="54" t="str">
        <f aca="false">IF(NOT(ISBLANK(Dilce!B848)),Dilce!B848,"")</f>
        <v/>
      </c>
      <c r="D828" s="54" t="str">
        <f aca="false">IF(NOT(ISBLANK(Dilce!C848)),Dilce!C848,"")</f>
        <v/>
      </c>
      <c r="E828" s="54" t="str">
        <f aca="false">IF(NOT(ISBLANK(Dilce!D848)),Dilce!D848,"")</f>
        <v/>
      </c>
      <c r="F828" s="54" t="str">
        <f aca="false">IF(NOT(ISBLANK(Dilce!E848)),Dilce!E848,"")</f>
        <v>mm</v>
      </c>
      <c r="G828" s="54" t="str">
        <f aca="false">IF(NOT(ISBLANK(Dilce!F848)),Dilce!F848,"")</f>
        <v/>
      </c>
      <c r="H828" s="54" t="str">
        <f aca="false">IF(NOT(ISBLANK(Dilce!G848)),Dilce!G848,"")</f>
        <v>mm</v>
      </c>
      <c r="I828" s="54" t="str">
        <f aca="false">IF(NOT(ISBLANK(Dilce!H848)),Dilce!H848,"")</f>
        <v/>
      </c>
      <c r="J828" s="54" t="str">
        <f aca="false">IF(NOT(ISBLANK(Dilce!I848)),Dilce!I848,"")</f>
        <v>ks</v>
      </c>
      <c r="K828" s="54" t="str">
        <f aca="false">IF(NOT(ISBLANK(Dilce!J848)),Dilce!J848,"")</f>
        <v/>
      </c>
      <c r="L828" s="54" t="str">
        <f aca="false">IF(NOT(ISBLANK(Dilce!K848)),Dilce!K848,"")</f>
        <v/>
      </c>
      <c r="M828" s="54" t="str">
        <f aca="false">IF(NOT(ISBLANK(Dilce!L848)),Dilce!L848,"")</f>
        <v/>
      </c>
      <c r="N828" s="54" t="str">
        <f aca="false">IF(NOT(ISBLANK(Dilce!M848)),Dilce!M848,"")</f>
        <v/>
      </c>
      <c r="O828" s="54" t="str">
        <f aca="false">IF(NOT(ISBLANK(Dilce!N848)),Dilce!N848,"")</f>
        <v/>
      </c>
    </row>
    <row r="829" customFormat="false" ht="15" hidden="false" customHeight="false" outlineLevel="0" collapsed="false">
      <c r="A829" s="0" t="str">
        <f aca="false">IF(NOT(ISBLANK(Dilce!B849)),"I","")</f>
        <v/>
      </c>
      <c r="B829" s="53" t="n">
        <f aca="false">IF(NOT(ISBLANK(Dilce!A849)),Dilce!A849,"")</f>
        <v>828</v>
      </c>
      <c r="C829" s="54" t="str">
        <f aca="false">IF(NOT(ISBLANK(Dilce!B849)),Dilce!B849,"")</f>
        <v/>
      </c>
      <c r="D829" s="54" t="str">
        <f aca="false">IF(NOT(ISBLANK(Dilce!C849)),Dilce!C849,"")</f>
        <v/>
      </c>
      <c r="E829" s="54" t="str">
        <f aca="false">IF(NOT(ISBLANK(Dilce!D849)),Dilce!D849,"")</f>
        <v/>
      </c>
      <c r="F829" s="54" t="str">
        <f aca="false">IF(NOT(ISBLANK(Dilce!E849)),Dilce!E849,"")</f>
        <v>mm</v>
      </c>
      <c r="G829" s="54" t="str">
        <f aca="false">IF(NOT(ISBLANK(Dilce!F849)),Dilce!F849,"")</f>
        <v/>
      </c>
      <c r="H829" s="54" t="str">
        <f aca="false">IF(NOT(ISBLANK(Dilce!G849)),Dilce!G849,"")</f>
        <v>mm</v>
      </c>
      <c r="I829" s="54" t="str">
        <f aca="false">IF(NOT(ISBLANK(Dilce!H849)),Dilce!H849,"")</f>
        <v/>
      </c>
      <c r="J829" s="54" t="str">
        <f aca="false">IF(NOT(ISBLANK(Dilce!I849)),Dilce!I849,"")</f>
        <v>ks</v>
      </c>
      <c r="K829" s="54" t="str">
        <f aca="false">IF(NOT(ISBLANK(Dilce!J849)),Dilce!J849,"")</f>
        <v/>
      </c>
      <c r="L829" s="54" t="str">
        <f aca="false">IF(NOT(ISBLANK(Dilce!K849)),Dilce!K849,"")</f>
        <v/>
      </c>
      <c r="M829" s="54" t="str">
        <f aca="false">IF(NOT(ISBLANK(Dilce!L849)),Dilce!L849,"")</f>
        <v/>
      </c>
      <c r="N829" s="54" t="str">
        <f aca="false">IF(NOT(ISBLANK(Dilce!M849)),Dilce!M849,"")</f>
        <v/>
      </c>
      <c r="O829" s="54" t="str">
        <f aca="false">IF(NOT(ISBLANK(Dilce!N849)),Dilce!N849,"")</f>
        <v/>
      </c>
    </row>
    <row r="830" customFormat="false" ht="15" hidden="false" customHeight="false" outlineLevel="0" collapsed="false">
      <c r="A830" s="0" t="str">
        <f aca="false">IF(NOT(ISBLANK(Dilce!B850)),"I","")</f>
        <v/>
      </c>
      <c r="B830" s="53" t="n">
        <f aca="false">IF(NOT(ISBLANK(Dilce!A850)),Dilce!A850,"")</f>
        <v>829</v>
      </c>
      <c r="C830" s="54" t="str">
        <f aca="false">IF(NOT(ISBLANK(Dilce!B850)),Dilce!B850,"")</f>
        <v/>
      </c>
      <c r="D830" s="54" t="str">
        <f aca="false">IF(NOT(ISBLANK(Dilce!C850)),Dilce!C850,"")</f>
        <v/>
      </c>
      <c r="E830" s="54" t="str">
        <f aca="false">IF(NOT(ISBLANK(Dilce!D850)),Dilce!D850,"")</f>
        <v/>
      </c>
      <c r="F830" s="54" t="str">
        <f aca="false">IF(NOT(ISBLANK(Dilce!E850)),Dilce!E850,"")</f>
        <v>mm</v>
      </c>
      <c r="G830" s="54" t="str">
        <f aca="false">IF(NOT(ISBLANK(Dilce!F850)),Dilce!F850,"")</f>
        <v/>
      </c>
      <c r="H830" s="54" t="str">
        <f aca="false">IF(NOT(ISBLANK(Dilce!G850)),Dilce!G850,"")</f>
        <v>mm</v>
      </c>
      <c r="I830" s="54" t="str">
        <f aca="false">IF(NOT(ISBLANK(Dilce!H850)),Dilce!H850,"")</f>
        <v/>
      </c>
      <c r="J830" s="54" t="str">
        <f aca="false">IF(NOT(ISBLANK(Dilce!I850)),Dilce!I850,"")</f>
        <v>ks</v>
      </c>
      <c r="K830" s="54" t="str">
        <f aca="false">IF(NOT(ISBLANK(Dilce!J850)),Dilce!J850,"")</f>
        <v/>
      </c>
      <c r="L830" s="54" t="str">
        <f aca="false">IF(NOT(ISBLANK(Dilce!K850)),Dilce!K850,"")</f>
        <v/>
      </c>
      <c r="M830" s="54" t="str">
        <f aca="false">IF(NOT(ISBLANK(Dilce!L850)),Dilce!L850,"")</f>
        <v/>
      </c>
      <c r="N830" s="54" t="str">
        <f aca="false">IF(NOT(ISBLANK(Dilce!M850)),Dilce!M850,"")</f>
        <v/>
      </c>
      <c r="O830" s="54" t="str">
        <f aca="false">IF(NOT(ISBLANK(Dilce!N850)),Dilce!N850,"")</f>
        <v/>
      </c>
    </row>
    <row r="831" customFormat="false" ht="15" hidden="false" customHeight="false" outlineLevel="0" collapsed="false">
      <c r="A831" s="0" t="str">
        <f aca="false">IF(NOT(ISBLANK(Dilce!B851)),"I","")</f>
        <v/>
      </c>
      <c r="B831" s="53" t="n">
        <f aca="false">IF(NOT(ISBLANK(Dilce!A851)),Dilce!A851,"")</f>
        <v>830</v>
      </c>
      <c r="C831" s="54" t="str">
        <f aca="false">IF(NOT(ISBLANK(Dilce!B851)),Dilce!B851,"")</f>
        <v/>
      </c>
      <c r="D831" s="54" t="str">
        <f aca="false">IF(NOT(ISBLANK(Dilce!C851)),Dilce!C851,"")</f>
        <v/>
      </c>
      <c r="E831" s="54" t="str">
        <f aca="false">IF(NOT(ISBLANK(Dilce!D851)),Dilce!D851,"")</f>
        <v/>
      </c>
      <c r="F831" s="54" t="str">
        <f aca="false">IF(NOT(ISBLANK(Dilce!E851)),Dilce!E851,"")</f>
        <v>mm</v>
      </c>
      <c r="G831" s="54" t="str">
        <f aca="false">IF(NOT(ISBLANK(Dilce!F851)),Dilce!F851,"")</f>
        <v/>
      </c>
      <c r="H831" s="54" t="str">
        <f aca="false">IF(NOT(ISBLANK(Dilce!G851)),Dilce!G851,"")</f>
        <v>mm</v>
      </c>
      <c r="I831" s="54" t="str">
        <f aca="false">IF(NOT(ISBLANK(Dilce!H851)),Dilce!H851,"")</f>
        <v/>
      </c>
      <c r="J831" s="54" t="str">
        <f aca="false">IF(NOT(ISBLANK(Dilce!I851)),Dilce!I851,"")</f>
        <v>ks</v>
      </c>
      <c r="K831" s="54" t="str">
        <f aca="false">IF(NOT(ISBLANK(Dilce!J851)),Dilce!J851,"")</f>
        <v/>
      </c>
      <c r="L831" s="54" t="str">
        <f aca="false">IF(NOT(ISBLANK(Dilce!K851)),Dilce!K851,"")</f>
        <v/>
      </c>
      <c r="M831" s="54" t="str">
        <f aca="false">IF(NOT(ISBLANK(Dilce!L851)),Dilce!L851,"")</f>
        <v/>
      </c>
      <c r="N831" s="54" t="str">
        <f aca="false">IF(NOT(ISBLANK(Dilce!M851)),Dilce!M851,"")</f>
        <v/>
      </c>
      <c r="O831" s="54" t="str">
        <f aca="false">IF(NOT(ISBLANK(Dilce!N851)),Dilce!N851,"")</f>
        <v/>
      </c>
    </row>
    <row r="832" customFormat="false" ht="15" hidden="false" customHeight="false" outlineLevel="0" collapsed="false">
      <c r="A832" s="0" t="str">
        <f aca="false">IF(NOT(ISBLANK(Dilce!B852)),"I","")</f>
        <v/>
      </c>
      <c r="B832" s="53" t="n">
        <f aca="false">IF(NOT(ISBLANK(Dilce!A852)),Dilce!A852,"")</f>
        <v>831</v>
      </c>
      <c r="C832" s="54" t="str">
        <f aca="false">IF(NOT(ISBLANK(Dilce!B852)),Dilce!B852,"")</f>
        <v/>
      </c>
      <c r="D832" s="54" t="str">
        <f aca="false">IF(NOT(ISBLANK(Dilce!C852)),Dilce!C852,"")</f>
        <v/>
      </c>
      <c r="E832" s="54" t="str">
        <f aca="false">IF(NOT(ISBLANK(Dilce!D852)),Dilce!D852,"")</f>
        <v/>
      </c>
      <c r="F832" s="54" t="str">
        <f aca="false">IF(NOT(ISBLANK(Dilce!E852)),Dilce!E852,"")</f>
        <v>mm</v>
      </c>
      <c r="G832" s="54" t="str">
        <f aca="false">IF(NOT(ISBLANK(Dilce!F852)),Dilce!F852,"")</f>
        <v/>
      </c>
      <c r="H832" s="54" t="str">
        <f aca="false">IF(NOT(ISBLANK(Dilce!G852)),Dilce!G852,"")</f>
        <v>mm</v>
      </c>
      <c r="I832" s="54" t="str">
        <f aca="false">IF(NOT(ISBLANK(Dilce!H852)),Dilce!H852,"")</f>
        <v/>
      </c>
      <c r="J832" s="54" t="str">
        <f aca="false">IF(NOT(ISBLANK(Dilce!I852)),Dilce!I852,"")</f>
        <v>ks</v>
      </c>
      <c r="K832" s="54" t="str">
        <f aca="false">IF(NOT(ISBLANK(Dilce!J852)),Dilce!J852,"")</f>
        <v/>
      </c>
      <c r="L832" s="54" t="str">
        <f aca="false">IF(NOT(ISBLANK(Dilce!K852)),Dilce!K852,"")</f>
        <v/>
      </c>
      <c r="M832" s="54" t="str">
        <f aca="false">IF(NOT(ISBLANK(Dilce!L852)),Dilce!L852,"")</f>
        <v/>
      </c>
      <c r="N832" s="54" t="str">
        <f aca="false">IF(NOT(ISBLANK(Dilce!M852)),Dilce!M852,"")</f>
        <v/>
      </c>
      <c r="O832" s="54" t="str">
        <f aca="false">IF(NOT(ISBLANK(Dilce!N852)),Dilce!N852,"")</f>
        <v/>
      </c>
    </row>
    <row r="833" customFormat="false" ht="15" hidden="false" customHeight="false" outlineLevel="0" collapsed="false">
      <c r="A833" s="0" t="str">
        <f aca="false">IF(NOT(ISBLANK(Dilce!B853)),"I","")</f>
        <v/>
      </c>
      <c r="B833" s="53" t="n">
        <f aca="false">IF(NOT(ISBLANK(Dilce!A853)),Dilce!A853,"")</f>
        <v>832</v>
      </c>
      <c r="C833" s="54" t="str">
        <f aca="false">IF(NOT(ISBLANK(Dilce!B853)),Dilce!B853,"")</f>
        <v/>
      </c>
      <c r="D833" s="54" t="str">
        <f aca="false">IF(NOT(ISBLANK(Dilce!C853)),Dilce!C853,"")</f>
        <v/>
      </c>
      <c r="E833" s="54" t="str">
        <f aca="false">IF(NOT(ISBLANK(Dilce!D853)),Dilce!D853,"")</f>
        <v/>
      </c>
      <c r="F833" s="54" t="str">
        <f aca="false">IF(NOT(ISBLANK(Dilce!E853)),Dilce!E853,"")</f>
        <v>mm</v>
      </c>
      <c r="G833" s="54" t="str">
        <f aca="false">IF(NOT(ISBLANK(Dilce!F853)),Dilce!F853,"")</f>
        <v/>
      </c>
      <c r="H833" s="54" t="str">
        <f aca="false">IF(NOT(ISBLANK(Dilce!G853)),Dilce!G853,"")</f>
        <v>mm</v>
      </c>
      <c r="I833" s="54" t="str">
        <f aca="false">IF(NOT(ISBLANK(Dilce!H853)),Dilce!H853,"")</f>
        <v/>
      </c>
      <c r="J833" s="54" t="str">
        <f aca="false">IF(NOT(ISBLANK(Dilce!I853)),Dilce!I853,"")</f>
        <v>ks</v>
      </c>
      <c r="K833" s="54" t="str">
        <f aca="false">IF(NOT(ISBLANK(Dilce!J853)),Dilce!J853,"")</f>
        <v/>
      </c>
      <c r="L833" s="54" t="str">
        <f aca="false">IF(NOT(ISBLANK(Dilce!K853)),Dilce!K853,"")</f>
        <v/>
      </c>
      <c r="M833" s="54" t="str">
        <f aca="false">IF(NOT(ISBLANK(Dilce!L853)),Dilce!L853,"")</f>
        <v/>
      </c>
      <c r="N833" s="54" t="str">
        <f aca="false">IF(NOT(ISBLANK(Dilce!M853)),Dilce!M853,"")</f>
        <v/>
      </c>
      <c r="O833" s="54" t="str">
        <f aca="false">IF(NOT(ISBLANK(Dilce!N853)),Dilce!N853,"")</f>
        <v/>
      </c>
    </row>
    <row r="834" customFormat="false" ht="15" hidden="false" customHeight="false" outlineLevel="0" collapsed="false">
      <c r="A834" s="0" t="str">
        <f aca="false">IF(NOT(ISBLANK(Dilce!B854)),"I","")</f>
        <v/>
      </c>
      <c r="B834" s="53" t="n">
        <f aca="false">IF(NOT(ISBLANK(Dilce!A854)),Dilce!A854,"")</f>
        <v>833</v>
      </c>
      <c r="C834" s="54" t="str">
        <f aca="false">IF(NOT(ISBLANK(Dilce!B854)),Dilce!B854,"")</f>
        <v/>
      </c>
      <c r="D834" s="54" t="str">
        <f aca="false">IF(NOT(ISBLANK(Dilce!C854)),Dilce!C854,"")</f>
        <v/>
      </c>
      <c r="E834" s="54" t="str">
        <f aca="false">IF(NOT(ISBLANK(Dilce!D854)),Dilce!D854,"")</f>
        <v/>
      </c>
      <c r="F834" s="54" t="str">
        <f aca="false">IF(NOT(ISBLANK(Dilce!E854)),Dilce!E854,"")</f>
        <v>mm</v>
      </c>
      <c r="G834" s="54" t="str">
        <f aca="false">IF(NOT(ISBLANK(Dilce!F854)),Dilce!F854,"")</f>
        <v/>
      </c>
      <c r="H834" s="54" t="str">
        <f aca="false">IF(NOT(ISBLANK(Dilce!G854)),Dilce!G854,"")</f>
        <v>mm</v>
      </c>
      <c r="I834" s="54" t="str">
        <f aca="false">IF(NOT(ISBLANK(Dilce!H854)),Dilce!H854,"")</f>
        <v/>
      </c>
      <c r="J834" s="54" t="str">
        <f aca="false">IF(NOT(ISBLANK(Dilce!I854)),Dilce!I854,"")</f>
        <v>ks</v>
      </c>
      <c r="K834" s="54" t="str">
        <f aca="false">IF(NOT(ISBLANK(Dilce!J854)),Dilce!J854,"")</f>
        <v/>
      </c>
      <c r="L834" s="54" t="str">
        <f aca="false">IF(NOT(ISBLANK(Dilce!K854)),Dilce!K854,"")</f>
        <v/>
      </c>
      <c r="M834" s="54" t="str">
        <f aca="false">IF(NOT(ISBLANK(Dilce!L854)),Dilce!L854,"")</f>
        <v/>
      </c>
      <c r="N834" s="54" t="str">
        <f aca="false">IF(NOT(ISBLANK(Dilce!M854)),Dilce!M854,"")</f>
        <v/>
      </c>
      <c r="O834" s="54" t="str">
        <f aca="false">IF(NOT(ISBLANK(Dilce!N854)),Dilce!N854,"")</f>
        <v/>
      </c>
    </row>
    <row r="835" customFormat="false" ht="15" hidden="false" customHeight="false" outlineLevel="0" collapsed="false">
      <c r="A835" s="0" t="str">
        <f aca="false">IF(NOT(ISBLANK(Dilce!B855)),"I","")</f>
        <v/>
      </c>
      <c r="B835" s="53" t="n">
        <f aca="false">IF(NOT(ISBLANK(Dilce!A855)),Dilce!A855,"")</f>
        <v>834</v>
      </c>
      <c r="C835" s="54" t="str">
        <f aca="false">IF(NOT(ISBLANK(Dilce!B855)),Dilce!B855,"")</f>
        <v/>
      </c>
      <c r="D835" s="54" t="str">
        <f aca="false">IF(NOT(ISBLANK(Dilce!C855)),Dilce!C855,"")</f>
        <v/>
      </c>
      <c r="E835" s="54" t="str">
        <f aca="false">IF(NOT(ISBLANK(Dilce!D855)),Dilce!D855,"")</f>
        <v/>
      </c>
      <c r="F835" s="54" t="str">
        <f aca="false">IF(NOT(ISBLANK(Dilce!E855)),Dilce!E855,"")</f>
        <v>mm</v>
      </c>
      <c r="G835" s="54" t="str">
        <f aca="false">IF(NOT(ISBLANK(Dilce!F855)),Dilce!F855,"")</f>
        <v/>
      </c>
      <c r="H835" s="54" t="str">
        <f aca="false">IF(NOT(ISBLANK(Dilce!G855)),Dilce!G855,"")</f>
        <v>mm</v>
      </c>
      <c r="I835" s="54" t="str">
        <f aca="false">IF(NOT(ISBLANK(Dilce!H855)),Dilce!H855,"")</f>
        <v/>
      </c>
      <c r="J835" s="54" t="str">
        <f aca="false">IF(NOT(ISBLANK(Dilce!I855)),Dilce!I855,"")</f>
        <v>ks</v>
      </c>
      <c r="K835" s="54" t="str">
        <f aca="false">IF(NOT(ISBLANK(Dilce!J855)),Dilce!J855,"")</f>
        <v/>
      </c>
      <c r="L835" s="54" t="str">
        <f aca="false">IF(NOT(ISBLANK(Dilce!K855)),Dilce!K855,"")</f>
        <v/>
      </c>
      <c r="M835" s="54" t="str">
        <f aca="false">IF(NOT(ISBLANK(Dilce!L855)),Dilce!L855,"")</f>
        <v/>
      </c>
      <c r="N835" s="54" t="str">
        <f aca="false">IF(NOT(ISBLANK(Dilce!M855)),Dilce!M855,"")</f>
        <v/>
      </c>
      <c r="O835" s="54" t="str">
        <f aca="false">IF(NOT(ISBLANK(Dilce!N855)),Dilce!N855,"")</f>
        <v/>
      </c>
    </row>
    <row r="836" customFormat="false" ht="15" hidden="false" customHeight="false" outlineLevel="0" collapsed="false">
      <c r="A836" s="0" t="str">
        <f aca="false">IF(NOT(ISBLANK(Dilce!B856)),"I","")</f>
        <v/>
      </c>
      <c r="B836" s="53" t="n">
        <f aca="false">IF(NOT(ISBLANK(Dilce!A856)),Dilce!A856,"")</f>
        <v>835</v>
      </c>
      <c r="C836" s="54" t="str">
        <f aca="false">IF(NOT(ISBLANK(Dilce!B856)),Dilce!B856,"")</f>
        <v/>
      </c>
      <c r="D836" s="54" t="str">
        <f aca="false">IF(NOT(ISBLANK(Dilce!C856)),Dilce!C856,"")</f>
        <v/>
      </c>
      <c r="E836" s="54" t="str">
        <f aca="false">IF(NOT(ISBLANK(Dilce!D856)),Dilce!D856,"")</f>
        <v/>
      </c>
      <c r="F836" s="54" t="str">
        <f aca="false">IF(NOT(ISBLANK(Dilce!E856)),Dilce!E856,"")</f>
        <v>mm</v>
      </c>
      <c r="G836" s="54" t="str">
        <f aca="false">IF(NOT(ISBLANK(Dilce!F856)),Dilce!F856,"")</f>
        <v/>
      </c>
      <c r="H836" s="54" t="str">
        <f aca="false">IF(NOT(ISBLANK(Dilce!G856)),Dilce!G856,"")</f>
        <v>mm</v>
      </c>
      <c r="I836" s="54" t="str">
        <f aca="false">IF(NOT(ISBLANK(Dilce!H856)),Dilce!H856,"")</f>
        <v/>
      </c>
      <c r="J836" s="54" t="str">
        <f aca="false">IF(NOT(ISBLANK(Dilce!I856)),Dilce!I856,"")</f>
        <v>ks</v>
      </c>
      <c r="K836" s="54" t="str">
        <f aca="false">IF(NOT(ISBLANK(Dilce!J856)),Dilce!J856,"")</f>
        <v/>
      </c>
      <c r="L836" s="54" t="str">
        <f aca="false">IF(NOT(ISBLANK(Dilce!K856)),Dilce!K856,"")</f>
        <v/>
      </c>
      <c r="M836" s="54" t="str">
        <f aca="false">IF(NOT(ISBLANK(Dilce!L856)),Dilce!L856,"")</f>
        <v/>
      </c>
      <c r="N836" s="54" t="str">
        <f aca="false">IF(NOT(ISBLANK(Dilce!M856)),Dilce!M856,"")</f>
        <v/>
      </c>
      <c r="O836" s="54" t="str">
        <f aca="false">IF(NOT(ISBLANK(Dilce!N856)),Dilce!N856,"")</f>
        <v/>
      </c>
    </row>
    <row r="837" customFormat="false" ht="15" hidden="false" customHeight="false" outlineLevel="0" collapsed="false">
      <c r="A837" s="0" t="str">
        <f aca="false">IF(NOT(ISBLANK(Dilce!B857)),"I","")</f>
        <v/>
      </c>
      <c r="B837" s="53" t="n">
        <f aca="false">IF(NOT(ISBLANK(Dilce!A857)),Dilce!A857,"")</f>
        <v>836</v>
      </c>
      <c r="C837" s="54" t="str">
        <f aca="false">IF(NOT(ISBLANK(Dilce!B857)),Dilce!B857,"")</f>
        <v/>
      </c>
      <c r="D837" s="54" t="str">
        <f aca="false">IF(NOT(ISBLANK(Dilce!C857)),Dilce!C857,"")</f>
        <v/>
      </c>
      <c r="E837" s="54" t="str">
        <f aca="false">IF(NOT(ISBLANK(Dilce!D857)),Dilce!D857,"")</f>
        <v/>
      </c>
      <c r="F837" s="54" t="str">
        <f aca="false">IF(NOT(ISBLANK(Dilce!E857)),Dilce!E857,"")</f>
        <v>mm</v>
      </c>
      <c r="G837" s="54" t="str">
        <f aca="false">IF(NOT(ISBLANK(Dilce!F857)),Dilce!F857,"")</f>
        <v/>
      </c>
      <c r="H837" s="54" t="str">
        <f aca="false">IF(NOT(ISBLANK(Dilce!G857)),Dilce!G857,"")</f>
        <v>mm</v>
      </c>
      <c r="I837" s="54" t="str">
        <f aca="false">IF(NOT(ISBLANK(Dilce!H857)),Dilce!H857,"")</f>
        <v/>
      </c>
      <c r="J837" s="54" t="str">
        <f aca="false">IF(NOT(ISBLANK(Dilce!I857)),Dilce!I857,"")</f>
        <v>ks</v>
      </c>
      <c r="K837" s="54" t="str">
        <f aca="false">IF(NOT(ISBLANK(Dilce!J857)),Dilce!J857,"")</f>
        <v/>
      </c>
      <c r="L837" s="54" t="str">
        <f aca="false">IF(NOT(ISBLANK(Dilce!K857)),Dilce!K857,"")</f>
        <v/>
      </c>
      <c r="M837" s="54" t="str">
        <f aca="false">IF(NOT(ISBLANK(Dilce!L857)),Dilce!L857,"")</f>
        <v/>
      </c>
      <c r="N837" s="54" t="str">
        <f aca="false">IF(NOT(ISBLANK(Dilce!M857)),Dilce!M857,"")</f>
        <v/>
      </c>
      <c r="O837" s="54" t="str">
        <f aca="false">IF(NOT(ISBLANK(Dilce!N857)),Dilce!N857,"")</f>
        <v/>
      </c>
    </row>
    <row r="838" customFormat="false" ht="15" hidden="false" customHeight="false" outlineLevel="0" collapsed="false">
      <c r="A838" s="0" t="str">
        <f aca="false">IF(NOT(ISBLANK(Dilce!B858)),"I","")</f>
        <v/>
      </c>
      <c r="B838" s="53" t="n">
        <f aca="false">IF(NOT(ISBLANK(Dilce!A858)),Dilce!A858,"")</f>
        <v>837</v>
      </c>
      <c r="C838" s="54" t="str">
        <f aca="false">IF(NOT(ISBLANK(Dilce!B858)),Dilce!B858,"")</f>
        <v/>
      </c>
      <c r="D838" s="54" t="str">
        <f aca="false">IF(NOT(ISBLANK(Dilce!C858)),Dilce!C858,"")</f>
        <v/>
      </c>
      <c r="E838" s="54" t="str">
        <f aca="false">IF(NOT(ISBLANK(Dilce!D858)),Dilce!D858,"")</f>
        <v/>
      </c>
      <c r="F838" s="54" t="str">
        <f aca="false">IF(NOT(ISBLANK(Dilce!E858)),Dilce!E858,"")</f>
        <v>mm</v>
      </c>
      <c r="G838" s="54" t="str">
        <f aca="false">IF(NOT(ISBLANK(Dilce!F858)),Dilce!F858,"")</f>
        <v/>
      </c>
      <c r="H838" s="54" t="str">
        <f aca="false">IF(NOT(ISBLANK(Dilce!G858)),Dilce!G858,"")</f>
        <v>mm</v>
      </c>
      <c r="I838" s="54" t="str">
        <f aca="false">IF(NOT(ISBLANK(Dilce!H858)),Dilce!H858,"")</f>
        <v/>
      </c>
      <c r="J838" s="54" t="str">
        <f aca="false">IF(NOT(ISBLANK(Dilce!I858)),Dilce!I858,"")</f>
        <v>ks</v>
      </c>
      <c r="K838" s="54" t="str">
        <f aca="false">IF(NOT(ISBLANK(Dilce!J858)),Dilce!J858,"")</f>
        <v/>
      </c>
      <c r="L838" s="54" t="str">
        <f aca="false">IF(NOT(ISBLANK(Dilce!K858)),Dilce!K858,"")</f>
        <v/>
      </c>
      <c r="M838" s="54" t="str">
        <f aca="false">IF(NOT(ISBLANK(Dilce!L858)),Dilce!L858,"")</f>
        <v/>
      </c>
      <c r="N838" s="54" t="str">
        <f aca="false">IF(NOT(ISBLANK(Dilce!M858)),Dilce!M858,"")</f>
        <v/>
      </c>
      <c r="O838" s="54" t="str">
        <f aca="false">IF(NOT(ISBLANK(Dilce!N858)),Dilce!N858,"")</f>
        <v/>
      </c>
    </row>
    <row r="839" customFormat="false" ht="15" hidden="false" customHeight="false" outlineLevel="0" collapsed="false">
      <c r="A839" s="0" t="str">
        <f aca="false">IF(NOT(ISBLANK(Dilce!B859)),"I","")</f>
        <v/>
      </c>
      <c r="B839" s="53" t="n">
        <f aca="false">IF(NOT(ISBLANK(Dilce!A859)),Dilce!A859,"")</f>
        <v>838</v>
      </c>
      <c r="C839" s="54" t="str">
        <f aca="false">IF(NOT(ISBLANK(Dilce!B859)),Dilce!B859,"")</f>
        <v/>
      </c>
      <c r="D839" s="54" t="str">
        <f aca="false">IF(NOT(ISBLANK(Dilce!C859)),Dilce!C859,"")</f>
        <v/>
      </c>
      <c r="E839" s="54" t="str">
        <f aca="false">IF(NOT(ISBLANK(Dilce!D859)),Dilce!D859,"")</f>
        <v/>
      </c>
      <c r="F839" s="54" t="str">
        <f aca="false">IF(NOT(ISBLANK(Dilce!E859)),Dilce!E859,"")</f>
        <v>mm</v>
      </c>
      <c r="G839" s="54" t="str">
        <f aca="false">IF(NOT(ISBLANK(Dilce!F859)),Dilce!F859,"")</f>
        <v/>
      </c>
      <c r="H839" s="54" t="str">
        <f aca="false">IF(NOT(ISBLANK(Dilce!G859)),Dilce!G859,"")</f>
        <v>mm</v>
      </c>
      <c r="I839" s="54" t="str">
        <f aca="false">IF(NOT(ISBLANK(Dilce!H859)),Dilce!H859,"")</f>
        <v/>
      </c>
      <c r="J839" s="54" t="str">
        <f aca="false">IF(NOT(ISBLANK(Dilce!I859)),Dilce!I859,"")</f>
        <v>ks</v>
      </c>
      <c r="K839" s="54" t="str">
        <f aca="false">IF(NOT(ISBLANK(Dilce!J859)),Dilce!J859,"")</f>
        <v/>
      </c>
      <c r="L839" s="54" t="str">
        <f aca="false">IF(NOT(ISBLANK(Dilce!K859)),Dilce!K859,"")</f>
        <v/>
      </c>
      <c r="M839" s="54" t="str">
        <f aca="false">IF(NOT(ISBLANK(Dilce!L859)),Dilce!L859,"")</f>
        <v/>
      </c>
      <c r="N839" s="54" t="str">
        <f aca="false">IF(NOT(ISBLANK(Dilce!M859)),Dilce!M859,"")</f>
        <v/>
      </c>
      <c r="O839" s="54" t="str">
        <f aca="false">IF(NOT(ISBLANK(Dilce!N859)),Dilce!N859,"")</f>
        <v/>
      </c>
    </row>
    <row r="840" customFormat="false" ht="15" hidden="false" customHeight="false" outlineLevel="0" collapsed="false">
      <c r="A840" s="0" t="str">
        <f aca="false">IF(NOT(ISBLANK(Dilce!B860)),"I","")</f>
        <v/>
      </c>
      <c r="B840" s="53" t="n">
        <f aca="false">IF(NOT(ISBLANK(Dilce!A860)),Dilce!A860,"")</f>
        <v>839</v>
      </c>
      <c r="C840" s="54" t="str">
        <f aca="false">IF(NOT(ISBLANK(Dilce!B860)),Dilce!B860,"")</f>
        <v/>
      </c>
      <c r="D840" s="54" t="str">
        <f aca="false">IF(NOT(ISBLANK(Dilce!C860)),Dilce!C860,"")</f>
        <v/>
      </c>
      <c r="E840" s="54" t="str">
        <f aca="false">IF(NOT(ISBLANK(Dilce!D860)),Dilce!D860,"")</f>
        <v/>
      </c>
      <c r="F840" s="54" t="str">
        <f aca="false">IF(NOT(ISBLANK(Dilce!E860)),Dilce!E860,"")</f>
        <v>mm</v>
      </c>
      <c r="G840" s="54" t="str">
        <f aca="false">IF(NOT(ISBLANK(Dilce!F860)),Dilce!F860,"")</f>
        <v/>
      </c>
      <c r="H840" s="54" t="str">
        <f aca="false">IF(NOT(ISBLANK(Dilce!G860)),Dilce!G860,"")</f>
        <v>mm</v>
      </c>
      <c r="I840" s="54" t="str">
        <f aca="false">IF(NOT(ISBLANK(Dilce!H860)),Dilce!H860,"")</f>
        <v/>
      </c>
      <c r="J840" s="54" t="str">
        <f aca="false">IF(NOT(ISBLANK(Dilce!I860)),Dilce!I860,"")</f>
        <v>ks</v>
      </c>
      <c r="K840" s="54" t="str">
        <f aca="false">IF(NOT(ISBLANK(Dilce!J860)),Dilce!J860,"")</f>
        <v/>
      </c>
      <c r="L840" s="54" t="str">
        <f aca="false">IF(NOT(ISBLANK(Dilce!K860)),Dilce!K860,"")</f>
        <v/>
      </c>
      <c r="M840" s="54" t="str">
        <f aca="false">IF(NOT(ISBLANK(Dilce!L860)),Dilce!L860,"")</f>
        <v/>
      </c>
      <c r="N840" s="54" t="str">
        <f aca="false">IF(NOT(ISBLANK(Dilce!M860)),Dilce!M860,"")</f>
        <v/>
      </c>
      <c r="O840" s="54" t="str">
        <f aca="false">IF(NOT(ISBLANK(Dilce!N860)),Dilce!N860,"")</f>
        <v/>
      </c>
    </row>
    <row r="841" customFormat="false" ht="15" hidden="false" customHeight="false" outlineLevel="0" collapsed="false">
      <c r="A841" s="0" t="str">
        <f aca="false">IF(NOT(ISBLANK(Dilce!B861)),"I","")</f>
        <v/>
      </c>
      <c r="B841" s="53" t="n">
        <f aca="false">IF(NOT(ISBLANK(Dilce!A861)),Dilce!A861,"")</f>
        <v>840</v>
      </c>
      <c r="C841" s="54" t="str">
        <f aca="false">IF(NOT(ISBLANK(Dilce!B861)),Dilce!B861,"")</f>
        <v/>
      </c>
      <c r="D841" s="54" t="str">
        <f aca="false">IF(NOT(ISBLANK(Dilce!C861)),Dilce!C861,"")</f>
        <v/>
      </c>
      <c r="E841" s="54" t="str">
        <f aca="false">IF(NOT(ISBLANK(Dilce!D861)),Dilce!D861,"")</f>
        <v/>
      </c>
      <c r="F841" s="54" t="str">
        <f aca="false">IF(NOT(ISBLANK(Dilce!E861)),Dilce!E861,"")</f>
        <v>mm</v>
      </c>
      <c r="G841" s="54" t="str">
        <f aca="false">IF(NOT(ISBLANK(Dilce!F861)),Dilce!F861,"")</f>
        <v/>
      </c>
      <c r="H841" s="54" t="str">
        <f aca="false">IF(NOT(ISBLANK(Dilce!G861)),Dilce!G861,"")</f>
        <v>mm</v>
      </c>
      <c r="I841" s="54" t="str">
        <f aca="false">IF(NOT(ISBLANK(Dilce!H861)),Dilce!H861,"")</f>
        <v/>
      </c>
      <c r="J841" s="54" t="str">
        <f aca="false">IF(NOT(ISBLANK(Dilce!I861)),Dilce!I861,"")</f>
        <v>ks</v>
      </c>
      <c r="K841" s="54" t="str">
        <f aca="false">IF(NOT(ISBLANK(Dilce!J861)),Dilce!J861,"")</f>
        <v/>
      </c>
      <c r="L841" s="54" t="str">
        <f aca="false">IF(NOT(ISBLANK(Dilce!K861)),Dilce!K861,"")</f>
        <v/>
      </c>
      <c r="M841" s="54" t="str">
        <f aca="false">IF(NOT(ISBLANK(Dilce!L861)),Dilce!L861,"")</f>
        <v/>
      </c>
      <c r="N841" s="54" t="str">
        <f aca="false">IF(NOT(ISBLANK(Dilce!M861)),Dilce!M861,"")</f>
        <v/>
      </c>
      <c r="O841" s="54" t="str">
        <f aca="false">IF(NOT(ISBLANK(Dilce!N861)),Dilce!N861,"")</f>
        <v/>
      </c>
    </row>
    <row r="842" customFormat="false" ht="15" hidden="false" customHeight="false" outlineLevel="0" collapsed="false">
      <c r="A842" s="0" t="str">
        <f aca="false">IF(NOT(ISBLANK(Dilce!B862)),"I","")</f>
        <v/>
      </c>
      <c r="B842" s="53" t="n">
        <f aca="false">IF(NOT(ISBLANK(Dilce!A862)),Dilce!A862,"")</f>
        <v>841</v>
      </c>
      <c r="C842" s="54" t="str">
        <f aca="false">IF(NOT(ISBLANK(Dilce!B862)),Dilce!B862,"")</f>
        <v/>
      </c>
      <c r="D842" s="54" t="str">
        <f aca="false">IF(NOT(ISBLANK(Dilce!C862)),Dilce!C862,"")</f>
        <v/>
      </c>
      <c r="E842" s="54" t="str">
        <f aca="false">IF(NOT(ISBLANK(Dilce!D862)),Dilce!D862,"")</f>
        <v/>
      </c>
      <c r="F842" s="54" t="str">
        <f aca="false">IF(NOT(ISBLANK(Dilce!E862)),Dilce!E862,"")</f>
        <v>mm</v>
      </c>
      <c r="G842" s="54" t="str">
        <f aca="false">IF(NOT(ISBLANK(Dilce!F862)),Dilce!F862,"")</f>
        <v/>
      </c>
      <c r="H842" s="54" t="str">
        <f aca="false">IF(NOT(ISBLANK(Dilce!G862)),Dilce!G862,"")</f>
        <v>mm</v>
      </c>
      <c r="I842" s="54" t="str">
        <f aca="false">IF(NOT(ISBLANK(Dilce!H862)),Dilce!H862,"")</f>
        <v/>
      </c>
      <c r="J842" s="54" t="str">
        <f aca="false">IF(NOT(ISBLANK(Dilce!I862)),Dilce!I862,"")</f>
        <v>ks</v>
      </c>
      <c r="K842" s="54" t="str">
        <f aca="false">IF(NOT(ISBLANK(Dilce!J862)),Dilce!J862,"")</f>
        <v/>
      </c>
      <c r="L842" s="54" t="str">
        <f aca="false">IF(NOT(ISBLANK(Dilce!K862)),Dilce!K862,"")</f>
        <v/>
      </c>
      <c r="M842" s="54" t="str">
        <f aca="false">IF(NOT(ISBLANK(Dilce!L862)),Dilce!L862,"")</f>
        <v/>
      </c>
      <c r="N842" s="54" t="str">
        <f aca="false">IF(NOT(ISBLANK(Dilce!M862)),Dilce!M862,"")</f>
        <v/>
      </c>
      <c r="O842" s="54" t="str">
        <f aca="false">IF(NOT(ISBLANK(Dilce!N862)),Dilce!N862,"")</f>
        <v/>
      </c>
    </row>
    <row r="843" customFormat="false" ht="15" hidden="false" customHeight="false" outlineLevel="0" collapsed="false">
      <c r="A843" s="0" t="str">
        <f aca="false">IF(NOT(ISBLANK(Dilce!B863)),"I","")</f>
        <v/>
      </c>
      <c r="B843" s="53" t="n">
        <f aca="false">IF(NOT(ISBLANK(Dilce!A863)),Dilce!A863,"")</f>
        <v>842</v>
      </c>
      <c r="C843" s="54" t="str">
        <f aca="false">IF(NOT(ISBLANK(Dilce!B863)),Dilce!B863,"")</f>
        <v/>
      </c>
      <c r="D843" s="54" t="str">
        <f aca="false">IF(NOT(ISBLANK(Dilce!C863)),Dilce!C863,"")</f>
        <v/>
      </c>
      <c r="E843" s="54" t="str">
        <f aca="false">IF(NOT(ISBLANK(Dilce!D863)),Dilce!D863,"")</f>
        <v/>
      </c>
      <c r="F843" s="54" t="str">
        <f aca="false">IF(NOT(ISBLANK(Dilce!E863)),Dilce!E863,"")</f>
        <v>mm</v>
      </c>
      <c r="G843" s="54" t="str">
        <f aca="false">IF(NOT(ISBLANK(Dilce!F863)),Dilce!F863,"")</f>
        <v/>
      </c>
      <c r="H843" s="54" t="str">
        <f aca="false">IF(NOT(ISBLANK(Dilce!G863)),Dilce!G863,"")</f>
        <v>mm</v>
      </c>
      <c r="I843" s="54" t="str">
        <f aca="false">IF(NOT(ISBLANK(Dilce!H863)),Dilce!H863,"")</f>
        <v/>
      </c>
      <c r="J843" s="54" t="str">
        <f aca="false">IF(NOT(ISBLANK(Dilce!I863)),Dilce!I863,"")</f>
        <v>ks</v>
      </c>
      <c r="K843" s="54" t="str">
        <f aca="false">IF(NOT(ISBLANK(Dilce!J863)),Dilce!J863,"")</f>
        <v/>
      </c>
      <c r="L843" s="54" t="str">
        <f aca="false">IF(NOT(ISBLANK(Dilce!K863)),Dilce!K863,"")</f>
        <v/>
      </c>
      <c r="M843" s="54" t="str">
        <f aca="false">IF(NOT(ISBLANK(Dilce!L863)),Dilce!L863,"")</f>
        <v/>
      </c>
      <c r="N843" s="54" t="str">
        <f aca="false">IF(NOT(ISBLANK(Dilce!M863)),Dilce!M863,"")</f>
        <v/>
      </c>
      <c r="O843" s="54" t="str">
        <f aca="false">IF(NOT(ISBLANK(Dilce!N863)),Dilce!N863,"")</f>
        <v/>
      </c>
    </row>
    <row r="844" customFormat="false" ht="15" hidden="false" customHeight="false" outlineLevel="0" collapsed="false">
      <c r="A844" s="0" t="str">
        <f aca="false">IF(NOT(ISBLANK(Dilce!B864)),"I","")</f>
        <v/>
      </c>
      <c r="B844" s="53" t="n">
        <f aca="false">IF(NOT(ISBLANK(Dilce!A864)),Dilce!A864,"")</f>
        <v>843</v>
      </c>
      <c r="C844" s="54" t="str">
        <f aca="false">IF(NOT(ISBLANK(Dilce!B864)),Dilce!B864,"")</f>
        <v/>
      </c>
      <c r="D844" s="54" t="str">
        <f aca="false">IF(NOT(ISBLANK(Dilce!C864)),Dilce!C864,"")</f>
        <v/>
      </c>
      <c r="E844" s="54" t="str">
        <f aca="false">IF(NOT(ISBLANK(Dilce!D864)),Dilce!D864,"")</f>
        <v/>
      </c>
      <c r="F844" s="54" t="str">
        <f aca="false">IF(NOT(ISBLANK(Dilce!E864)),Dilce!E864,"")</f>
        <v>mm</v>
      </c>
      <c r="G844" s="54" t="str">
        <f aca="false">IF(NOT(ISBLANK(Dilce!F864)),Dilce!F864,"")</f>
        <v/>
      </c>
      <c r="H844" s="54" t="str">
        <f aca="false">IF(NOT(ISBLANK(Dilce!G864)),Dilce!G864,"")</f>
        <v>mm</v>
      </c>
      <c r="I844" s="54" t="str">
        <f aca="false">IF(NOT(ISBLANK(Dilce!H864)),Dilce!H864,"")</f>
        <v/>
      </c>
      <c r="J844" s="54" t="str">
        <f aca="false">IF(NOT(ISBLANK(Dilce!I864)),Dilce!I864,"")</f>
        <v>ks</v>
      </c>
      <c r="K844" s="54" t="str">
        <f aca="false">IF(NOT(ISBLANK(Dilce!J864)),Dilce!J864,"")</f>
        <v/>
      </c>
      <c r="L844" s="54" t="str">
        <f aca="false">IF(NOT(ISBLANK(Dilce!K864)),Dilce!K864,"")</f>
        <v/>
      </c>
      <c r="M844" s="54" t="str">
        <f aca="false">IF(NOT(ISBLANK(Dilce!L864)),Dilce!L864,"")</f>
        <v/>
      </c>
      <c r="N844" s="54" t="str">
        <f aca="false">IF(NOT(ISBLANK(Dilce!M864)),Dilce!M864,"")</f>
        <v/>
      </c>
      <c r="O844" s="54" t="str">
        <f aca="false">IF(NOT(ISBLANK(Dilce!N864)),Dilce!N864,"")</f>
        <v/>
      </c>
    </row>
    <row r="845" customFormat="false" ht="15" hidden="false" customHeight="false" outlineLevel="0" collapsed="false">
      <c r="A845" s="0" t="str">
        <f aca="false">IF(NOT(ISBLANK(Dilce!B865)),"I","")</f>
        <v/>
      </c>
      <c r="B845" s="53" t="n">
        <f aca="false">IF(NOT(ISBLANK(Dilce!A865)),Dilce!A865,"")</f>
        <v>844</v>
      </c>
      <c r="C845" s="54" t="str">
        <f aca="false">IF(NOT(ISBLANK(Dilce!B865)),Dilce!B865,"")</f>
        <v/>
      </c>
      <c r="D845" s="54" t="str">
        <f aca="false">IF(NOT(ISBLANK(Dilce!C865)),Dilce!C865,"")</f>
        <v/>
      </c>
      <c r="E845" s="54" t="str">
        <f aca="false">IF(NOT(ISBLANK(Dilce!D865)),Dilce!D865,"")</f>
        <v/>
      </c>
      <c r="F845" s="54" t="str">
        <f aca="false">IF(NOT(ISBLANK(Dilce!E865)),Dilce!E865,"")</f>
        <v>mm</v>
      </c>
      <c r="G845" s="54" t="str">
        <f aca="false">IF(NOT(ISBLANK(Dilce!F865)),Dilce!F865,"")</f>
        <v/>
      </c>
      <c r="H845" s="54" t="str">
        <f aca="false">IF(NOT(ISBLANK(Dilce!G865)),Dilce!G865,"")</f>
        <v>mm</v>
      </c>
      <c r="I845" s="54" t="str">
        <f aca="false">IF(NOT(ISBLANK(Dilce!H865)),Dilce!H865,"")</f>
        <v/>
      </c>
      <c r="J845" s="54" t="str">
        <f aca="false">IF(NOT(ISBLANK(Dilce!I865)),Dilce!I865,"")</f>
        <v>ks</v>
      </c>
      <c r="K845" s="54" t="str">
        <f aca="false">IF(NOT(ISBLANK(Dilce!J865)),Dilce!J865,"")</f>
        <v/>
      </c>
      <c r="L845" s="54" t="str">
        <f aca="false">IF(NOT(ISBLANK(Dilce!K865)),Dilce!K865,"")</f>
        <v/>
      </c>
      <c r="M845" s="54" t="str">
        <f aca="false">IF(NOT(ISBLANK(Dilce!L865)),Dilce!L865,"")</f>
        <v/>
      </c>
      <c r="N845" s="54" t="str">
        <f aca="false">IF(NOT(ISBLANK(Dilce!M865)),Dilce!M865,"")</f>
        <v/>
      </c>
      <c r="O845" s="54" t="str">
        <f aca="false">IF(NOT(ISBLANK(Dilce!N865)),Dilce!N865,"")</f>
        <v/>
      </c>
    </row>
    <row r="846" customFormat="false" ht="15" hidden="false" customHeight="false" outlineLevel="0" collapsed="false">
      <c r="A846" s="0" t="str">
        <f aca="false">IF(NOT(ISBLANK(Dilce!B866)),"I","")</f>
        <v/>
      </c>
      <c r="B846" s="53" t="n">
        <f aca="false">IF(NOT(ISBLANK(Dilce!A866)),Dilce!A866,"")</f>
        <v>845</v>
      </c>
      <c r="C846" s="54" t="str">
        <f aca="false">IF(NOT(ISBLANK(Dilce!B866)),Dilce!B866,"")</f>
        <v/>
      </c>
      <c r="D846" s="54" t="str">
        <f aca="false">IF(NOT(ISBLANK(Dilce!C866)),Dilce!C866,"")</f>
        <v/>
      </c>
      <c r="E846" s="54" t="str">
        <f aca="false">IF(NOT(ISBLANK(Dilce!D866)),Dilce!D866,"")</f>
        <v/>
      </c>
      <c r="F846" s="54" t="str">
        <f aca="false">IF(NOT(ISBLANK(Dilce!E866)),Dilce!E866,"")</f>
        <v>mm</v>
      </c>
      <c r="G846" s="54" t="str">
        <f aca="false">IF(NOT(ISBLANK(Dilce!F866)),Dilce!F866,"")</f>
        <v/>
      </c>
      <c r="H846" s="54" t="str">
        <f aca="false">IF(NOT(ISBLANK(Dilce!G866)),Dilce!G866,"")</f>
        <v>mm</v>
      </c>
      <c r="I846" s="54" t="str">
        <f aca="false">IF(NOT(ISBLANK(Dilce!H866)),Dilce!H866,"")</f>
        <v/>
      </c>
      <c r="J846" s="54" t="str">
        <f aca="false">IF(NOT(ISBLANK(Dilce!I866)),Dilce!I866,"")</f>
        <v>ks</v>
      </c>
      <c r="K846" s="54" t="str">
        <f aca="false">IF(NOT(ISBLANK(Dilce!J866)),Dilce!J866,"")</f>
        <v/>
      </c>
      <c r="L846" s="54" t="str">
        <f aca="false">IF(NOT(ISBLANK(Dilce!K866)),Dilce!K866,"")</f>
        <v/>
      </c>
      <c r="M846" s="54" t="str">
        <f aca="false">IF(NOT(ISBLANK(Dilce!L866)),Dilce!L866,"")</f>
        <v/>
      </c>
      <c r="N846" s="54" t="str">
        <f aca="false">IF(NOT(ISBLANK(Dilce!M866)),Dilce!M866,"")</f>
        <v/>
      </c>
      <c r="O846" s="54" t="str">
        <f aca="false">IF(NOT(ISBLANK(Dilce!N866)),Dilce!N866,"")</f>
        <v/>
      </c>
    </row>
    <row r="847" customFormat="false" ht="15" hidden="false" customHeight="false" outlineLevel="0" collapsed="false">
      <c r="A847" s="0" t="str">
        <f aca="false">IF(NOT(ISBLANK(Dilce!B867)),"I","")</f>
        <v/>
      </c>
      <c r="B847" s="53" t="n">
        <f aca="false">IF(NOT(ISBLANK(Dilce!A867)),Dilce!A867,"")</f>
        <v>846</v>
      </c>
      <c r="C847" s="54" t="str">
        <f aca="false">IF(NOT(ISBLANK(Dilce!B867)),Dilce!B867,"")</f>
        <v/>
      </c>
      <c r="D847" s="54" t="str">
        <f aca="false">IF(NOT(ISBLANK(Dilce!C867)),Dilce!C867,"")</f>
        <v/>
      </c>
      <c r="E847" s="54" t="str">
        <f aca="false">IF(NOT(ISBLANK(Dilce!D867)),Dilce!D867,"")</f>
        <v/>
      </c>
      <c r="F847" s="54" t="str">
        <f aca="false">IF(NOT(ISBLANK(Dilce!E867)),Dilce!E867,"")</f>
        <v>mm</v>
      </c>
      <c r="G847" s="54" t="str">
        <f aca="false">IF(NOT(ISBLANK(Dilce!F867)),Dilce!F867,"")</f>
        <v/>
      </c>
      <c r="H847" s="54" t="str">
        <f aca="false">IF(NOT(ISBLANK(Dilce!G867)),Dilce!G867,"")</f>
        <v>mm</v>
      </c>
      <c r="I847" s="54" t="str">
        <f aca="false">IF(NOT(ISBLANK(Dilce!H867)),Dilce!H867,"")</f>
        <v/>
      </c>
      <c r="J847" s="54" t="str">
        <f aca="false">IF(NOT(ISBLANK(Dilce!I867)),Dilce!I867,"")</f>
        <v>ks</v>
      </c>
      <c r="K847" s="54" t="str">
        <f aca="false">IF(NOT(ISBLANK(Dilce!J867)),Dilce!J867,"")</f>
        <v/>
      </c>
      <c r="L847" s="54" t="str">
        <f aca="false">IF(NOT(ISBLANK(Dilce!K867)),Dilce!K867,"")</f>
        <v/>
      </c>
      <c r="M847" s="54" t="str">
        <f aca="false">IF(NOT(ISBLANK(Dilce!L867)),Dilce!L867,"")</f>
        <v/>
      </c>
      <c r="N847" s="54" t="str">
        <f aca="false">IF(NOT(ISBLANK(Dilce!M867)),Dilce!M867,"")</f>
        <v/>
      </c>
      <c r="O847" s="54" t="str">
        <f aca="false">IF(NOT(ISBLANK(Dilce!N867)),Dilce!N867,"")</f>
        <v/>
      </c>
    </row>
    <row r="848" customFormat="false" ht="15" hidden="false" customHeight="false" outlineLevel="0" collapsed="false">
      <c r="A848" s="0" t="str">
        <f aca="false">IF(NOT(ISBLANK(Dilce!B868)),"I","")</f>
        <v/>
      </c>
      <c r="B848" s="53" t="n">
        <f aca="false">IF(NOT(ISBLANK(Dilce!A868)),Dilce!A868,"")</f>
        <v>847</v>
      </c>
      <c r="C848" s="54" t="str">
        <f aca="false">IF(NOT(ISBLANK(Dilce!B868)),Dilce!B868,"")</f>
        <v/>
      </c>
      <c r="D848" s="54" t="str">
        <f aca="false">IF(NOT(ISBLANK(Dilce!C868)),Dilce!C868,"")</f>
        <v/>
      </c>
      <c r="E848" s="54" t="str">
        <f aca="false">IF(NOT(ISBLANK(Dilce!D868)),Dilce!D868,"")</f>
        <v/>
      </c>
      <c r="F848" s="54" t="str">
        <f aca="false">IF(NOT(ISBLANK(Dilce!E868)),Dilce!E868,"")</f>
        <v>mm</v>
      </c>
      <c r="G848" s="54" t="str">
        <f aca="false">IF(NOT(ISBLANK(Dilce!F868)),Dilce!F868,"")</f>
        <v/>
      </c>
      <c r="H848" s="54" t="str">
        <f aca="false">IF(NOT(ISBLANK(Dilce!G868)),Dilce!G868,"")</f>
        <v>mm</v>
      </c>
      <c r="I848" s="54" t="str">
        <f aca="false">IF(NOT(ISBLANK(Dilce!H868)),Dilce!H868,"")</f>
        <v/>
      </c>
      <c r="J848" s="54" t="str">
        <f aca="false">IF(NOT(ISBLANK(Dilce!I868)),Dilce!I868,"")</f>
        <v>ks</v>
      </c>
      <c r="K848" s="54" t="str">
        <f aca="false">IF(NOT(ISBLANK(Dilce!J868)),Dilce!J868,"")</f>
        <v/>
      </c>
      <c r="L848" s="54" t="str">
        <f aca="false">IF(NOT(ISBLANK(Dilce!K868)),Dilce!K868,"")</f>
        <v/>
      </c>
      <c r="M848" s="54" t="str">
        <f aca="false">IF(NOT(ISBLANK(Dilce!L868)),Dilce!L868,"")</f>
        <v/>
      </c>
      <c r="N848" s="54" t="str">
        <f aca="false">IF(NOT(ISBLANK(Dilce!M868)),Dilce!M868,"")</f>
        <v/>
      </c>
      <c r="O848" s="54" t="str">
        <f aca="false">IF(NOT(ISBLANK(Dilce!N868)),Dilce!N868,"")</f>
        <v/>
      </c>
    </row>
    <row r="849" customFormat="false" ht="15" hidden="false" customHeight="false" outlineLevel="0" collapsed="false">
      <c r="A849" s="0" t="str">
        <f aca="false">IF(NOT(ISBLANK(Dilce!B869)),"I","")</f>
        <v/>
      </c>
      <c r="B849" s="53" t="n">
        <f aca="false">IF(NOT(ISBLANK(Dilce!A869)),Dilce!A869,"")</f>
        <v>848</v>
      </c>
      <c r="C849" s="54" t="str">
        <f aca="false">IF(NOT(ISBLANK(Dilce!B869)),Dilce!B869,"")</f>
        <v/>
      </c>
      <c r="D849" s="54" t="str">
        <f aca="false">IF(NOT(ISBLANK(Dilce!C869)),Dilce!C869,"")</f>
        <v/>
      </c>
      <c r="E849" s="54" t="str">
        <f aca="false">IF(NOT(ISBLANK(Dilce!D869)),Dilce!D869,"")</f>
        <v/>
      </c>
      <c r="F849" s="54" t="str">
        <f aca="false">IF(NOT(ISBLANK(Dilce!E869)),Dilce!E869,"")</f>
        <v>mm</v>
      </c>
      <c r="G849" s="54" t="str">
        <f aca="false">IF(NOT(ISBLANK(Dilce!F869)),Dilce!F869,"")</f>
        <v/>
      </c>
      <c r="H849" s="54" t="str">
        <f aca="false">IF(NOT(ISBLANK(Dilce!G869)),Dilce!G869,"")</f>
        <v>mm</v>
      </c>
      <c r="I849" s="54" t="str">
        <f aca="false">IF(NOT(ISBLANK(Dilce!H869)),Dilce!H869,"")</f>
        <v/>
      </c>
      <c r="J849" s="54" t="str">
        <f aca="false">IF(NOT(ISBLANK(Dilce!I869)),Dilce!I869,"")</f>
        <v>ks</v>
      </c>
      <c r="K849" s="54" t="str">
        <f aca="false">IF(NOT(ISBLANK(Dilce!J869)),Dilce!J869,"")</f>
        <v/>
      </c>
      <c r="L849" s="54" t="str">
        <f aca="false">IF(NOT(ISBLANK(Dilce!K869)),Dilce!K869,"")</f>
        <v/>
      </c>
      <c r="M849" s="54" t="str">
        <f aca="false">IF(NOT(ISBLANK(Dilce!L869)),Dilce!L869,"")</f>
        <v/>
      </c>
      <c r="N849" s="54" t="str">
        <f aca="false">IF(NOT(ISBLANK(Dilce!M869)),Dilce!M869,"")</f>
        <v/>
      </c>
      <c r="O849" s="54" t="str">
        <f aca="false">IF(NOT(ISBLANK(Dilce!N869)),Dilce!N869,"")</f>
        <v/>
      </c>
    </row>
    <row r="850" customFormat="false" ht="15" hidden="false" customHeight="false" outlineLevel="0" collapsed="false">
      <c r="A850" s="0" t="str">
        <f aca="false">IF(NOT(ISBLANK(Dilce!B870)),"I","")</f>
        <v/>
      </c>
      <c r="B850" s="53" t="n">
        <f aca="false">IF(NOT(ISBLANK(Dilce!A870)),Dilce!A870,"")</f>
        <v>849</v>
      </c>
      <c r="C850" s="54" t="str">
        <f aca="false">IF(NOT(ISBLANK(Dilce!B870)),Dilce!B870,"")</f>
        <v/>
      </c>
      <c r="D850" s="54" t="str">
        <f aca="false">IF(NOT(ISBLANK(Dilce!C870)),Dilce!C870,"")</f>
        <v/>
      </c>
      <c r="E850" s="54" t="str">
        <f aca="false">IF(NOT(ISBLANK(Dilce!D870)),Dilce!D870,"")</f>
        <v/>
      </c>
      <c r="F850" s="54" t="str">
        <f aca="false">IF(NOT(ISBLANK(Dilce!E870)),Dilce!E870,"")</f>
        <v>mm</v>
      </c>
      <c r="G850" s="54" t="str">
        <f aca="false">IF(NOT(ISBLANK(Dilce!F870)),Dilce!F870,"")</f>
        <v/>
      </c>
      <c r="H850" s="54" t="str">
        <f aca="false">IF(NOT(ISBLANK(Dilce!G870)),Dilce!G870,"")</f>
        <v>mm</v>
      </c>
      <c r="I850" s="54" t="str">
        <f aca="false">IF(NOT(ISBLANK(Dilce!H870)),Dilce!H870,"")</f>
        <v/>
      </c>
      <c r="J850" s="54" t="str">
        <f aca="false">IF(NOT(ISBLANK(Dilce!I870)),Dilce!I870,"")</f>
        <v>ks</v>
      </c>
      <c r="K850" s="54" t="str">
        <f aca="false">IF(NOT(ISBLANK(Dilce!J870)),Dilce!J870,"")</f>
        <v/>
      </c>
      <c r="L850" s="54" t="str">
        <f aca="false">IF(NOT(ISBLANK(Dilce!K870)),Dilce!K870,"")</f>
        <v/>
      </c>
      <c r="M850" s="54" t="str">
        <f aca="false">IF(NOT(ISBLANK(Dilce!L870)),Dilce!L870,"")</f>
        <v/>
      </c>
      <c r="N850" s="54" t="str">
        <f aca="false">IF(NOT(ISBLANK(Dilce!M870)),Dilce!M870,"")</f>
        <v/>
      </c>
      <c r="O850" s="54" t="str">
        <f aca="false">IF(NOT(ISBLANK(Dilce!N870)),Dilce!N870,"")</f>
        <v/>
      </c>
    </row>
    <row r="851" customFormat="false" ht="15" hidden="false" customHeight="false" outlineLevel="0" collapsed="false">
      <c r="A851" s="0" t="str">
        <f aca="false">IF(NOT(ISBLANK(Dilce!B871)),"I","")</f>
        <v/>
      </c>
      <c r="B851" s="53" t="n">
        <f aca="false">IF(NOT(ISBLANK(Dilce!A871)),Dilce!A871,"")</f>
        <v>850</v>
      </c>
      <c r="C851" s="54" t="str">
        <f aca="false">IF(NOT(ISBLANK(Dilce!B871)),Dilce!B871,"")</f>
        <v/>
      </c>
      <c r="D851" s="54" t="str">
        <f aca="false">IF(NOT(ISBLANK(Dilce!C871)),Dilce!C871,"")</f>
        <v/>
      </c>
      <c r="E851" s="54" t="str">
        <f aca="false">IF(NOT(ISBLANK(Dilce!D871)),Dilce!D871,"")</f>
        <v/>
      </c>
      <c r="F851" s="54" t="str">
        <f aca="false">IF(NOT(ISBLANK(Dilce!E871)),Dilce!E871,"")</f>
        <v>mm</v>
      </c>
      <c r="G851" s="54" t="str">
        <f aca="false">IF(NOT(ISBLANK(Dilce!F871)),Dilce!F871,"")</f>
        <v/>
      </c>
      <c r="H851" s="54" t="str">
        <f aca="false">IF(NOT(ISBLANK(Dilce!G871)),Dilce!G871,"")</f>
        <v>mm</v>
      </c>
      <c r="I851" s="54" t="str">
        <f aca="false">IF(NOT(ISBLANK(Dilce!H871)),Dilce!H871,"")</f>
        <v/>
      </c>
      <c r="J851" s="54" t="str">
        <f aca="false">IF(NOT(ISBLANK(Dilce!I871)),Dilce!I871,"")</f>
        <v>ks</v>
      </c>
      <c r="K851" s="54" t="str">
        <f aca="false">IF(NOT(ISBLANK(Dilce!J871)),Dilce!J871,"")</f>
        <v/>
      </c>
      <c r="L851" s="54" t="str">
        <f aca="false">IF(NOT(ISBLANK(Dilce!K871)),Dilce!K871,"")</f>
        <v/>
      </c>
      <c r="M851" s="54" t="str">
        <f aca="false">IF(NOT(ISBLANK(Dilce!L871)),Dilce!L871,"")</f>
        <v/>
      </c>
      <c r="N851" s="54" t="str">
        <f aca="false">IF(NOT(ISBLANK(Dilce!M871)),Dilce!M871,"")</f>
        <v/>
      </c>
      <c r="O851" s="54" t="str">
        <f aca="false">IF(NOT(ISBLANK(Dilce!N871)),Dilce!N871,"")</f>
        <v/>
      </c>
    </row>
    <row r="852" customFormat="false" ht="15" hidden="false" customHeight="false" outlineLevel="0" collapsed="false">
      <c r="A852" s="0" t="str">
        <f aca="false">IF(NOT(ISBLANK(Dilce!B872)),"I","")</f>
        <v/>
      </c>
      <c r="B852" s="53" t="n">
        <f aca="false">IF(NOT(ISBLANK(Dilce!A872)),Dilce!A872,"")</f>
        <v>851</v>
      </c>
      <c r="C852" s="54" t="str">
        <f aca="false">IF(NOT(ISBLANK(Dilce!B872)),Dilce!B872,"")</f>
        <v/>
      </c>
      <c r="D852" s="54" t="str">
        <f aca="false">IF(NOT(ISBLANK(Dilce!C872)),Dilce!C872,"")</f>
        <v/>
      </c>
      <c r="E852" s="54" t="str">
        <f aca="false">IF(NOT(ISBLANK(Dilce!D872)),Dilce!D872,"")</f>
        <v/>
      </c>
      <c r="F852" s="54" t="str">
        <f aca="false">IF(NOT(ISBLANK(Dilce!E872)),Dilce!E872,"")</f>
        <v>mm</v>
      </c>
      <c r="G852" s="54" t="str">
        <f aca="false">IF(NOT(ISBLANK(Dilce!F872)),Dilce!F872,"")</f>
        <v/>
      </c>
      <c r="H852" s="54" t="str">
        <f aca="false">IF(NOT(ISBLANK(Dilce!G872)),Dilce!G872,"")</f>
        <v>mm</v>
      </c>
      <c r="I852" s="54" t="str">
        <f aca="false">IF(NOT(ISBLANK(Dilce!H872)),Dilce!H872,"")</f>
        <v/>
      </c>
      <c r="J852" s="54" t="str">
        <f aca="false">IF(NOT(ISBLANK(Dilce!I872)),Dilce!I872,"")</f>
        <v>ks</v>
      </c>
      <c r="K852" s="54" t="str">
        <f aca="false">IF(NOT(ISBLANK(Dilce!J872)),Dilce!J872,"")</f>
        <v/>
      </c>
      <c r="L852" s="54" t="str">
        <f aca="false">IF(NOT(ISBLANK(Dilce!K872)),Dilce!K872,"")</f>
        <v/>
      </c>
      <c r="M852" s="54" t="str">
        <f aca="false">IF(NOT(ISBLANK(Dilce!L872)),Dilce!L872,"")</f>
        <v/>
      </c>
      <c r="N852" s="54" t="str">
        <f aca="false">IF(NOT(ISBLANK(Dilce!M872)),Dilce!M872,"")</f>
        <v/>
      </c>
      <c r="O852" s="54" t="str">
        <f aca="false">IF(NOT(ISBLANK(Dilce!N872)),Dilce!N872,"")</f>
        <v/>
      </c>
    </row>
    <row r="853" customFormat="false" ht="15" hidden="false" customHeight="false" outlineLevel="0" collapsed="false">
      <c r="A853" s="0" t="str">
        <f aca="false">IF(NOT(ISBLANK(Dilce!B873)),"I","")</f>
        <v/>
      </c>
      <c r="B853" s="53" t="n">
        <f aca="false">IF(NOT(ISBLANK(Dilce!A873)),Dilce!A873,"")</f>
        <v>852</v>
      </c>
      <c r="C853" s="54" t="str">
        <f aca="false">IF(NOT(ISBLANK(Dilce!B873)),Dilce!B873,"")</f>
        <v/>
      </c>
      <c r="D853" s="54" t="str">
        <f aca="false">IF(NOT(ISBLANK(Dilce!C873)),Dilce!C873,"")</f>
        <v/>
      </c>
      <c r="E853" s="54" t="str">
        <f aca="false">IF(NOT(ISBLANK(Dilce!D873)),Dilce!D873,"")</f>
        <v/>
      </c>
      <c r="F853" s="54" t="str">
        <f aca="false">IF(NOT(ISBLANK(Dilce!E873)),Dilce!E873,"")</f>
        <v>mm</v>
      </c>
      <c r="G853" s="54" t="str">
        <f aca="false">IF(NOT(ISBLANK(Dilce!F873)),Dilce!F873,"")</f>
        <v/>
      </c>
      <c r="H853" s="54" t="str">
        <f aca="false">IF(NOT(ISBLANK(Dilce!G873)),Dilce!G873,"")</f>
        <v>mm</v>
      </c>
      <c r="I853" s="54" t="str">
        <f aca="false">IF(NOT(ISBLANK(Dilce!H873)),Dilce!H873,"")</f>
        <v/>
      </c>
      <c r="J853" s="54" t="str">
        <f aca="false">IF(NOT(ISBLANK(Dilce!I873)),Dilce!I873,"")</f>
        <v>ks</v>
      </c>
      <c r="K853" s="54" t="str">
        <f aca="false">IF(NOT(ISBLANK(Dilce!J873)),Dilce!J873,"")</f>
        <v/>
      </c>
      <c r="L853" s="54" t="str">
        <f aca="false">IF(NOT(ISBLANK(Dilce!K873)),Dilce!K873,"")</f>
        <v/>
      </c>
      <c r="M853" s="54" t="str">
        <f aca="false">IF(NOT(ISBLANK(Dilce!L873)),Dilce!L873,"")</f>
        <v/>
      </c>
      <c r="N853" s="54" t="str">
        <f aca="false">IF(NOT(ISBLANK(Dilce!M873)),Dilce!M873,"")</f>
        <v/>
      </c>
      <c r="O853" s="54" t="str">
        <f aca="false">IF(NOT(ISBLANK(Dilce!N873)),Dilce!N873,"")</f>
        <v/>
      </c>
    </row>
    <row r="854" customFormat="false" ht="15" hidden="false" customHeight="false" outlineLevel="0" collapsed="false">
      <c r="A854" s="0" t="str">
        <f aca="false">IF(NOT(ISBLANK(Dilce!B874)),"I","")</f>
        <v/>
      </c>
      <c r="B854" s="53" t="n">
        <f aca="false">IF(NOT(ISBLANK(Dilce!A874)),Dilce!A874,"")</f>
        <v>853</v>
      </c>
      <c r="C854" s="54" t="str">
        <f aca="false">IF(NOT(ISBLANK(Dilce!B874)),Dilce!B874,"")</f>
        <v/>
      </c>
      <c r="D854" s="54" t="str">
        <f aca="false">IF(NOT(ISBLANK(Dilce!C874)),Dilce!C874,"")</f>
        <v/>
      </c>
      <c r="E854" s="54" t="str">
        <f aca="false">IF(NOT(ISBLANK(Dilce!D874)),Dilce!D874,"")</f>
        <v/>
      </c>
      <c r="F854" s="54" t="str">
        <f aca="false">IF(NOT(ISBLANK(Dilce!E874)),Dilce!E874,"")</f>
        <v>mm</v>
      </c>
      <c r="G854" s="54" t="str">
        <f aca="false">IF(NOT(ISBLANK(Dilce!F874)),Dilce!F874,"")</f>
        <v/>
      </c>
      <c r="H854" s="54" t="str">
        <f aca="false">IF(NOT(ISBLANK(Dilce!G874)),Dilce!G874,"")</f>
        <v>mm</v>
      </c>
      <c r="I854" s="54" t="str">
        <f aca="false">IF(NOT(ISBLANK(Dilce!H874)),Dilce!H874,"")</f>
        <v/>
      </c>
      <c r="J854" s="54" t="str">
        <f aca="false">IF(NOT(ISBLANK(Dilce!I874)),Dilce!I874,"")</f>
        <v>ks</v>
      </c>
      <c r="K854" s="54" t="str">
        <f aca="false">IF(NOT(ISBLANK(Dilce!J874)),Dilce!J874,"")</f>
        <v/>
      </c>
      <c r="L854" s="54" t="str">
        <f aca="false">IF(NOT(ISBLANK(Dilce!K874)),Dilce!K874,"")</f>
        <v/>
      </c>
      <c r="M854" s="54" t="str">
        <f aca="false">IF(NOT(ISBLANK(Dilce!L874)),Dilce!L874,"")</f>
        <v/>
      </c>
      <c r="N854" s="54" t="str">
        <f aca="false">IF(NOT(ISBLANK(Dilce!M874)),Dilce!M874,"")</f>
        <v/>
      </c>
      <c r="O854" s="54" t="str">
        <f aca="false">IF(NOT(ISBLANK(Dilce!N874)),Dilce!N874,"")</f>
        <v/>
      </c>
    </row>
    <row r="855" customFormat="false" ht="15" hidden="false" customHeight="false" outlineLevel="0" collapsed="false">
      <c r="A855" s="0" t="str">
        <f aca="false">IF(NOT(ISBLANK(Dilce!B875)),"I","")</f>
        <v/>
      </c>
      <c r="B855" s="53" t="n">
        <f aca="false">IF(NOT(ISBLANK(Dilce!A875)),Dilce!A875,"")</f>
        <v>854</v>
      </c>
      <c r="C855" s="54" t="str">
        <f aca="false">IF(NOT(ISBLANK(Dilce!B875)),Dilce!B875,"")</f>
        <v/>
      </c>
      <c r="D855" s="54" t="str">
        <f aca="false">IF(NOT(ISBLANK(Dilce!C875)),Dilce!C875,"")</f>
        <v/>
      </c>
      <c r="E855" s="54" t="str">
        <f aca="false">IF(NOT(ISBLANK(Dilce!D875)),Dilce!D875,"")</f>
        <v/>
      </c>
      <c r="F855" s="54" t="str">
        <f aca="false">IF(NOT(ISBLANK(Dilce!E875)),Dilce!E875,"")</f>
        <v>mm</v>
      </c>
      <c r="G855" s="54" t="str">
        <f aca="false">IF(NOT(ISBLANK(Dilce!F875)),Dilce!F875,"")</f>
        <v/>
      </c>
      <c r="H855" s="54" t="str">
        <f aca="false">IF(NOT(ISBLANK(Dilce!G875)),Dilce!G875,"")</f>
        <v>mm</v>
      </c>
      <c r="I855" s="54" t="str">
        <f aca="false">IF(NOT(ISBLANK(Dilce!H875)),Dilce!H875,"")</f>
        <v/>
      </c>
      <c r="J855" s="54" t="str">
        <f aca="false">IF(NOT(ISBLANK(Dilce!I875)),Dilce!I875,"")</f>
        <v>ks</v>
      </c>
      <c r="K855" s="54" t="str">
        <f aca="false">IF(NOT(ISBLANK(Dilce!J875)),Dilce!J875,"")</f>
        <v/>
      </c>
      <c r="L855" s="54" t="str">
        <f aca="false">IF(NOT(ISBLANK(Dilce!K875)),Dilce!K875,"")</f>
        <v/>
      </c>
      <c r="M855" s="54" t="str">
        <f aca="false">IF(NOT(ISBLANK(Dilce!L875)),Dilce!L875,"")</f>
        <v/>
      </c>
      <c r="N855" s="54" t="str">
        <f aca="false">IF(NOT(ISBLANK(Dilce!M875)),Dilce!M875,"")</f>
        <v/>
      </c>
      <c r="O855" s="54" t="str">
        <f aca="false">IF(NOT(ISBLANK(Dilce!N875)),Dilce!N875,"")</f>
        <v/>
      </c>
    </row>
    <row r="856" customFormat="false" ht="15" hidden="false" customHeight="false" outlineLevel="0" collapsed="false">
      <c r="A856" s="0" t="str">
        <f aca="false">IF(NOT(ISBLANK(Dilce!B876)),"I","")</f>
        <v/>
      </c>
      <c r="B856" s="53" t="n">
        <f aca="false">IF(NOT(ISBLANK(Dilce!A876)),Dilce!A876,"")</f>
        <v>855</v>
      </c>
      <c r="C856" s="54" t="str">
        <f aca="false">IF(NOT(ISBLANK(Dilce!B876)),Dilce!B876,"")</f>
        <v/>
      </c>
      <c r="D856" s="54" t="str">
        <f aca="false">IF(NOT(ISBLANK(Dilce!C876)),Dilce!C876,"")</f>
        <v/>
      </c>
      <c r="E856" s="54" t="str">
        <f aca="false">IF(NOT(ISBLANK(Dilce!D876)),Dilce!D876,"")</f>
        <v/>
      </c>
      <c r="F856" s="54" t="str">
        <f aca="false">IF(NOT(ISBLANK(Dilce!E876)),Dilce!E876,"")</f>
        <v>mm</v>
      </c>
      <c r="G856" s="54" t="str">
        <f aca="false">IF(NOT(ISBLANK(Dilce!F876)),Dilce!F876,"")</f>
        <v/>
      </c>
      <c r="H856" s="54" t="str">
        <f aca="false">IF(NOT(ISBLANK(Dilce!G876)),Dilce!G876,"")</f>
        <v>mm</v>
      </c>
      <c r="I856" s="54" t="str">
        <f aca="false">IF(NOT(ISBLANK(Dilce!H876)),Dilce!H876,"")</f>
        <v/>
      </c>
      <c r="J856" s="54" t="str">
        <f aca="false">IF(NOT(ISBLANK(Dilce!I876)),Dilce!I876,"")</f>
        <v>ks</v>
      </c>
      <c r="K856" s="54" t="str">
        <f aca="false">IF(NOT(ISBLANK(Dilce!J876)),Dilce!J876,"")</f>
        <v/>
      </c>
      <c r="L856" s="54" t="str">
        <f aca="false">IF(NOT(ISBLANK(Dilce!K876)),Dilce!K876,"")</f>
        <v/>
      </c>
      <c r="M856" s="54" t="str">
        <f aca="false">IF(NOT(ISBLANK(Dilce!L876)),Dilce!L876,"")</f>
        <v/>
      </c>
      <c r="N856" s="54" t="str">
        <f aca="false">IF(NOT(ISBLANK(Dilce!M876)),Dilce!M876,"")</f>
        <v/>
      </c>
      <c r="O856" s="54" t="str">
        <f aca="false">IF(NOT(ISBLANK(Dilce!N876)),Dilce!N876,"")</f>
        <v/>
      </c>
    </row>
    <row r="857" customFormat="false" ht="15" hidden="false" customHeight="false" outlineLevel="0" collapsed="false">
      <c r="A857" s="0" t="str">
        <f aca="false">IF(NOT(ISBLANK(Dilce!B877)),"I","")</f>
        <v/>
      </c>
      <c r="B857" s="53" t="n">
        <f aca="false">IF(NOT(ISBLANK(Dilce!A877)),Dilce!A877,"")</f>
        <v>856</v>
      </c>
      <c r="C857" s="54" t="str">
        <f aca="false">IF(NOT(ISBLANK(Dilce!B877)),Dilce!B877,"")</f>
        <v/>
      </c>
      <c r="D857" s="54" t="str">
        <f aca="false">IF(NOT(ISBLANK(Dilce!C877)),Dilce!C877,"")</f>
        <v/>
      </c>
      <c r="E857" s="54" t="str">
        <f aca="false">IF(NOT(ISBLANK(Dilce!D877)),Dilce!D877,"")</f>
        <v/>
      </c>
      <c r="F857" s="54" t="str">
        <f aca="false">IF(NOT(ISBLANK(Dilce!E877)),Dilce!E877,"")</f>
        <v>mm</v>
      </c>
      <c r="G857" s="54" t="str">
        <f aca="false">IF(NOT(ISBLANK(Dilce!F877)),Dilce!F877,"")</f>
        <v/>
      </c>
      <c r="H857" s="54" t="str">
        <f aca="false">IF(NOT(ISBLANK(Dilce!G877)),Dilce!G877,"")</f>
        <v>mm</v>
      </c>
      <c r="I857" s="54" t="str">
        <f aca="false">IF(NOT(ISBLANK(Dilce!H877)),Dilce!H877,"")</f>
        <v/>
      </c>
      <c r="J857" s="54" t="str">
        <f aca="false">IF(NOT(ISBLANK(Dilce!I877)),Dilce!I877,"")</f>
        <v>ks</v>
      </c>
      <c r="K857" s="54" t="str">
        <f aca="false">IF(NOT(ISBLANK(Dilce!J877)),Dilce!J877,"")</f>
        <v/>
      </c>
      <c r="L857" s="54" t="str">
        <f aca="false">IF(NOT(ISBLANK(Dilce!K877)),Dilce!K877,"")</f>
        <v/>
      </c>
      <c r="M857" s="54" t="str">
        <f aca="false">IF(NOT(ISBLANK(Dilce!L877)),Dilce!L877,"")</f>
        <v/>
      </c>
      <c r="N857" s="54" t="str">
        <f aca="false">IF(NOT(ISBLANK(Dilce!M877)),Dilce!M877,"")</f>
        <v/>
      </c>
      <c r="O857" s="54" t="str">
        <f aca="false">IF(NOT(ISBLANK(Dilce!N877)),Dilce!N877,"")</f>
        <v/>
      </c>
    </row>
    <row r="858" customFormat="false" ht="15" hidden="false" customHeight="false" outlineLevel="0" collapsed="false">
      <c r="A858" s="0" t="str">
        <f aca="false">IF(NOT(ISBLANK(Dilce!B878)),"I","")</f>
        <v/>
      </c>
      <c r="B858" s="53" t="n">
        <f aca="false">IF(NOT(ISBLANK(Dilce!A878)),Dilce!A878,"")</f>
        <v>857</v>
      </c>
      <c r="C858" s="54" t="str">
        <f aca="false">IF(NOT(ISBLANK(Dilce!B878)),Dilce!B878,"")</f>
        <v/>
      </c>
      <c r="D858" s="54" t="str">
        <f aca="false">IF(NOT(ISBLANK(Dilce!C878)),Dilce!C878,"")</f>
        <v/>
      </c>
      <c r="E858" s="54" t="str">
        <f aca="false">IF(NOT(ISBLANK(Dilce!D878)),Dilce!D878,"")</f>
        <v/>
      </c>
      <c r="F858" s="54" t="str">
        <f aca="false">IF(NOT(ISBLANK(Dilce!E878)),Dilce!E878,"")</f>
        <v>mm</v>
      </c>
      <c r="G858" s="54" t="str">
        <f aca="false">IF(NOT(ISBLANK(Dilce!F878)),Dilce!F878,"")</f>
        <v/>
      </c>
      <c r="H858" s="54" t="str">
        <f aca="false">IF(NOT(ISBLANK(Dilce!G878)),Dilce!G878,"")</f>
        <v>mm</v>
      </c>
      <c r="I858" s="54" t="str">
        <f aca="false">IF(NOT(ISBLANK(Dilce!H878)),Dilce!H878,"")</f>
        <v/>
      </c>
      <c r="J858" s="54" t="str">
        <f aca="false">IF(NOT(ISBLANK(Dilce!I878)),Dilce!I878,"")</f>
        <v>ks</v>
      </c>
      <c r="K858" s="54" t="str">
        <f aca="false">IF(NOT(ISBLANK(Dilce!J878)),Dilce!J878,"")</f>
        <v/>
      </c>
      <c r="L858" s="54" t="str">
        <f aca="false">IF(NOT(ISBLANK(Dilce!K878)),Dilce!K878,"")</f>
        <v/>
      </c>
      <c r="M858" s="54" t="str">
        <f aca="false">IF(NOT(ISBLANK(Dilce!L878)),Dilce!L878,"")</f>
        <v/>
      </c>
      <c r="N858" s="54" t="str">
        <f aca="false">IF(NOT(ISBLANK(Dilce!M878)),Dilce!M878,"")</f>
        <v/>
      </c>
      <c r="O858" s="54" t="str">
        <f aca="false">IF(NOT(ISBLANK(Dilce!N878)),Dilce!N878,"")</f>
        <v/>
      </c>
    </row>
    <row r="859" customFormat="false" ht="15" hidden="false" customHeight="false" outlineLevel="0" collapsed="false">
      <c r="A859" s="0" t="str">
        <f aca="false">IF(NOT(ISBLANK(Dilce!B879)),"I","")</f>
        <v/>
      </c>
      <c r="B859" s="53" t="n">
        <f aca="false">IF(NOT(ISBLANK(Dilce!A879)),Dilce!A879,"")</f>
        <v>858</v>
      </c>
      <c r="C859" s="54" t="str">
        <f aca="false">IF(NOT(ISBLANK(Dilce!B879)),Dilce!B879,"")</f>
        <v/>
      </c>
      <c r="D859" s="54" t="str">
        <f aca="false">IF(NOT(ISBLANK(Dilce!C879)),Dilce!C879,"")</f>
        <v/>
      </c>
      <c r="E859" s="54" t="str">
        <f aca="false">IF(NOT(ISBLANK(Dilce!D879)),Dilce!D879,"")</f>
        <v/>
      </c>
      <c r="F859" s="54" t="str">
        <f aca="false">IF(NOT(ISBLANK(Dilce!E879)),Dilce!E879,"")</f>
        <v>mm</v>
      </c>
      <c r="G859" s="54" t="str">
        <f aca="false">IF(NOT(ISBLANK(Dilce!F879)),Dilce!F879,"")</f>
        <v/>
      </c>
      <c r="H859" s="54" t="str">
        <f aca="false">IF(NOT(ISBLANK(Dilce!G879)),Dilce!G879,"")</f>
        <v>mm</v>
      </c>
      <c r="I859" s="54" t="str">
        <f aca="false">IF(NOT(ISBLANK(Dilce!H879)),Dilce!H879,"")</f>
        <v/>
      </c>
      <c r="J859" s="54" t="str">
        <f aca="false">IF(NOT(ISBLANK(Dilce!I879)),Dilce!I879,"")</f>
        <v>ks</v>
      </c>
      <c r="K859" s="54" t="str">
        <f aca="false">IF(NOT(ISBLANK(Dilce!J879)),Dilce!J879,"")</f>
        <v/>
      </c>
      <c r="L859" s="54" t="str">
        <f aca="false">IF(NOT(ISBLANK(Dilce!K879)),Dilce!K879,"")</f>
        <v/>
      </c>
      <c r="M859" s="54" t="str">
        <f aca="false">IF(NOT(ISBLANK(Dilce!L879)),Dilce!L879,"")</f>
        <v/>
      </c>
      <c r="N859" s="54" t="str">
        <f aca="false">IF(NOT(ISBLANK(Dilce!M879)),Dilce!M879,"")</f>
        <v/>
      </c>
      <c r="O859" s="54" t="str">
        <f aca="false">IF(NOT(ISBLANK(Dilce!N879)),Dilce!N879,"")</f>
        <v/>
      </c>
    </row>
    <row r="860" customFormat="false" ht="15" hidden="false" customHeight="false" outlineLevel="0" collapsed="false">
      <c r="A860" s="0" t="str">
        <f aca="false">IF(NOT(ISBLANK(Dilce!B880)),"I","")</f>
        <v/>
      </c>
      <c r="B860" s="53" t="n">
        <f aca="false">IF(NOT(ISBLANK(Dilce!A880)),Dilce!A880,"")</f>
        <v>859</v>
      </c>
      <c r="C860" s="54" t="str">
        <f aca="false">IF(NOT(ISBLANK(Dilce!B880)),Dilce!B880,"")</f>
        <v/>
      </c>
      <c r="D860" s="54" t="str">
        <f aca="false">IF(NOT(ISBLANK(Dilce!C880)),Dilce!C880,"")</f>
        <v/>
      </c>
      <c r="E860" s="54" t="str">
        <f aca="false">IF(NOT(ISBLANK(Dilce!D880)),Dilce!D880,"")</f>
        <v/>
      </c>
      <c r="F860" s="54" t="str">
        <f aca="false">IF(NOT(ISBLANK(Dilce!E880)),Dilce!E880,"")</f>
        <v>mm</v>
      </c>
      <c r="G860" s="54" t="str">
        <f aca="false">IF(NOT(ISBLANK(Dilce!F880)),Dilce!F880,"")</f>
        <v/>
      </c>
      <c r="H860" s="54" t="str">
        <f aca="false">IF(NOT(ISBLANK(Dilce!G880)),Dilce!G880,"")</f>
        <v>mm</v>
      </c>
      <c r="I860" s="54" t="str">
        <f aca="false">IF(NOT(ISBLANK(Dilce!H880)),Dilce!H880,"")</f>
        <v/>
      </c>
      <c r="J860" s="54" t="str">
        <f aca="false">IF(NOT(ISBLANK(Dilce!I880)),Dilce!I880,"")</f>
        <v>ks</v>
      </c>
      <c r="K860" s="54" t="str">
        <f aca="false">IF(NOT(ISBLANK(Dilce!J880)),Dilce!J880,"")</f>
        <v/>
      </c>
      <c r="L860" s="54" t="str">
        <f aca="false">IF(NOT(ISBLANK(Dilce!K880)),Dilce!K880,"")</f>
        <v/>
      </c>
      <c r="M860" s="54" t="str">
        <f aca="false">IF(NOT(ISBLANK(Dilce!L880)),Dilce!L880,"")</f>
        <v/>
      </c>
      <c r="N860" s="54" t="str">
        <f aca="false">IF(NOT(ISBLANK(Dilce!M880)),Dilce!M880,"")</f>
        <v/>
      </c>
      <c r="O860" s="54" t="str">
        <f aca="false">IF(NOT(ISBLANK(Dilce!N880)),Dilce!N880,"")</f>
        <v/>
      </c>
    </row>
    <row r="861" customFormat="false" ht="15" hidden="false" customHeight="false" outlineLevel="0" collapsed="false">
      <c r="A861" s="0" t="str">
        <f aca="false">IF(NOT(ISBLANK(Dilce!B881)),"I","")</f>
        <v/>
      </c>
      <c r="B861" s="53" t="n">
        <f aca="false">IF(NOT(ISBLANK(Dilce!A881)),Dilce!A881,"")</f>
        <v>860</v>
      </c>
      <c r="C861" s="54" t="str">
        <f aca="false">IF(NOT(ISBLANK(Dilce!B881)),Dilce!B881,"")</f>
        <v/>
      </c>
      <c r="D861" s="54" t="str">
        <f aca="false">IF(NOT(ISBLANK(Dilce!C881)),Dilce!C881,"")</f>
        <v/>
      </c>
      <c r="E861" s="54" t="str">
        <f aca="false">IF(NOT(ISBLANK(Dilce!D881)),Dilce!D881,"")</f>
        <v/>
      </c>
      <c r="F861" s="54" t="str">
        <f aca="false">IF(NOT(ISBLANK(Dilce!E881)),Dilce!E881,"")</f>
        <v>mm</v>
      </c>
      <c r="G861" s="54" t="str">
        <f aca="false">IF(NOT(ISBLANK(Dilce!F881)),Dilce!F881,"")</f>
        <v/>
      </c>
      <c r="H861" s="54" t="str">
        <f aca="false">IF(NOT(ISBLANK(Dilce!G881)),Dilce!G881,"")</f>
        <v>mm</v>
      </c>
      <c r="I861" s="54" t="str">
        <f aca="false">IF(NOT(ISBLANK(Dilce!H881)),Dilce!H881,"")</f>
        <v/>
      </c>
      <c r="J861" s="54" t="str">
        <f aca="false">IF(NOT(ISBLANK(Dilce!I881)),Dilce!I881,"")</f>
        <v>ks</v>
      </c>
      <c r="K861" s="54" t="str">
        <f aca="false">IF(NOT(ISBLANK(Dilce!J881)),Dilce!J881,"")</f>
        <v/>
      </c>
      <c r="L861" s="54" t="str">
        <f aca="false">IF(NOT(ISBLANK(Dilce!K881)),Dilce!K881,"")</f>
        <v/>
      </c>
      <c r="M861" s="54" t="str">
        <f aca="false">IF(NOT(ISBLANK(Dilce!L881)),Dilce!L881,"")</f>
        <v/>
      </c>
      <c r="N861" s="54" t="str">
        <f aca="false">IF(NOT(ISBLANK(Dilce!M881)),Dilce!M881,"")</f>
        <v/>
      </c>
      <c r="O861" s="54" t="str">
        <f aca="false">IF(NOT(ISBLANK(Dilce!N881)),Dilce!N881,"")</f>
        <v/>
      </c>
    </row>
    <row r="862" customFormat="false" ht="15" hidden="false" customHeight="false" outlineLevel="0" collapsed="false">
      <c r="A862" s="0" t="str">
        <f aca="false">IF(NOT(ISBLANK(Dilce!B882)),"I","")</f>
        <v/>
      </c>
      <c r="B862" s="53" t="n">
        <f aca="false">IF(NOT(ISBLANK(Dilce!A882)),Dilce!A882,"")</f>
        <v>861</v>
      </c>
      <c r="C862" s="54" t="str">
        <f aca="false">IF(NOT(ISBLANK(Dilce!B882)),Dilce!B882,"")</f>
        <v/>
      </c>
      <c r="D862" s="54" t="str">
        <f aca="false">IF(NOT(ISBLANK(Dilce!C882)),Dilce!C882,"")</f>
        <v/>
      </c>
      <c r="E862" s="54" t="str">
        <f aca="false">IF(NOT(ISBLANK(Dilce!D882)),Dilce!D882,"")</f>
        <v/>
      </c>
      <c r="F862" s="54" t="str">
        <f aca="false">IF(NOT(ISBLANK(Dilce!E882)),Dilce!E882,"")</f>
        <v>mm</v>
      </c>
      <c r="G862" s="54" t="str">
        <f aca="false">IF(NOT(ISBLANK(Dilce!F882)),Dilce!F882,"")</f>
        <v/>
      </c>
      <c r="H862" s="54" t="str">
        <f aca="false">IF(NOT(ISBLANK(Dilce!G882)),Dilce!G882,"")</f>
        <v>mm</v>
      </c>
      <c r="I862" s="54" t="str">
        <f aca="false">IF(NOT(ISBLANK(Dilce!H882)),Dilce!H882,"")</f>
        <v/>
      </c>
      <c r="J862" s="54" t="str">
        <f aca="false">IF(NOT(ISBLANK(Dilce!I882)),Dilce!I882,"")</f>
        <v>ks</v>
      </c>
      <c r="K862" s="54" t="str">
        <f aca="false">IF(NOT(ISBLANK(Dilce!J882)),Dilce!J882,"")</f>
        <v/>
      </c>
      <c r="L862" s="54" t="str">
        <f aca="false">IF(NOT(ISBLANK(Dilce!K882)),Dilce!K882,"")</f>
        <v/>
      </c>
      <c r="M862" s="54" t="str">
        <f aca="false">IF(NOT(ISBLANK(Dilce!L882)),Dilce!L882,"")</f>
        <v/>
      </c>
      <c r="N862" s="54" t="str">
        <f aca="false">IF(NOT(ISBLANK(Dilce!M882)),Dilce!M882,"")</f>
        <v/>
      </c>
      <c r="O862" s="54" t="str">
        <f aca="false">IF(NOT(ISBLANK(Dilce!N882)),Dilce!N882,"")</f>
        <v/>
      </c>
    </row>
    <row r="863" customFormat="false" ht="15" hidden="false" customHeight="false" outlineLevel="0" collapsed="false">
      <c r="A863" s="0" t="str">
        <f aca="false">IF(NOT(ISBLANK(Dilce!B883)),"I","")</f>
        <v/>
      </c>
      <c r="B863" s="53" t="n">
        <f aca="false">IF(NOT(ISBLANK(Dilce!A883)),Dilce!A883,"")</f>
        <v>862</v>
      </c>
      <c r="C863" s="54" t="str">
        <f aca="false">IF(NOT(ISBLANK(Dilce!B883)),Dilce!B883,"")</f>
        <v/>
      </c>
      <c r="D863" s="54" t="str">
        <f aca="false">IF(NOT(ISBLANK(Dilce!C883)),Dilce!C883,"")</f>
        <v/>
      </c>
      <c r="E863" s="54" t="str">
        <f aca="false">IF(NOT(ISBLANK(Dilce!D883)),Dilce!D883,"")</f>
        <v/>
      </c>
      <c r="F863" s="54" t="str">
        <f aca="false">IF(NOT(ISBLANK(Dilce!E883)),Dilce!E883,"")</f>
        <v>mm</v>
      </c>
      <c r="G863" s="54" t="str">
        <f aca="false">IF(NOT(ISBLANK(Dilce!F883)),Dilce!F883,"")</f>
        <v/>
      </c>
      <c r="H863" s="54" t="str">
        <f aca="false">IF(NOT(ISBLANK(Dilce!G883)),Dilce!G883,"")</f>
        <v>mm</v>
      </c>
      <c r="I863" s="54" t="str">
        <f aca="false">IF(NOT(ISBLANK(Dilce!H883)),Dilce!H883,"")</f>
        <v/>
      </c>
      <c r="J863" s="54" t="str">
        <f aca="false">IF(NOT(ISBLANK(Dilce!I883)),Dilce!I883,"")</f>
        <v>ks</v>
      </c>
      <c r="K863" s="54" t="str">
        <f aca="false">IF(NOT(ISBLANK(Dilce!J883)),Dilce!J883,"")</f>
        <v/>
      </c>
      <c r="L863" s="54" t="str">
        <f aca="false">IF(NOT(ISBLANK(Dilce!K883)),Dilce!K883,"")</f>
        <v/>
      </c>
      <c r="M863" s="54" t="str">
        <f aca="false">IF(NOT(ISBLANK(Dilce!L883)),Dilce!L883,"")</f>
        <v/>
      </c>
      <c r="N863" s="54" t="str">
        <f aca="false">IF(NOT(ISBLANK(Dilce!M883)),Dilce!M883,"")</f>
        <v/>
      </c>
      <c r="O863" s="54" t="str">
        <f aca="false">IF(NOT(ISBLANK(Dilce!N883)),Dilce!N883,"")</f>
        <v/>
      </c>
    </row>
    <row r="864" customFormat="false" ht="15" hidden="false" customHeight="false" outlineLevel="0" collapsed="false">
      <c r="A864" s="0" t="str">
        <f aca="false">IF(NOT(ISBLANK(Dilce!B884)),"I","")</f>
        <v/>
      </c>
      <c r="B864" s="53" t="n">
        <f aca="false">IF(NOT(ISBLANK(Dilce!A884)),Dilce!A884,"")</f>
        <v>863</v>
      </c>
      <c r="C864" s="54" t="str">
        <f aca="false">IF(NOT(ISBLANK(Dilce!B884)),Dilce!B884,"")</f>
        <v/>
      </c>
      <c r="D864" s="54" t="str">
        <f aca="false">IF(NOT(ISBLANK(Dilce!C884)),Dilce!C884,"")</f>
        <v/>
      </c>
      <c r="E864" s="54" t="str">
        <f aca="false">IF(NOT(ISBLANK(Dilce!D884)),Dilce!D884,"")</f>
        <v/>
      </c>
      <c r="F864" s="54" t="str">
        <f aca="false">IF(NOT(ISBLANK(Dilce!E884)),Dilce!E884,"")</f>
        <v>mm</v>
      </c>
      <c r="G864" s="54" t="str">
        <f aca="false">IF(NOT(ISBLANK(Dilce!F884)),Dilce!F884,"")</f>
        <v/>
      </c>
      <c r="H864" s="54" t="str">
        <f aca="false">IF(NOT(ISBLANK(Dilce!G884)),Dilce!G884,"")</f>
        <v>mm</v>
      </c>
      <c r="I864" s="54" t="str">
        <f aca="false">IF(NOT(ISBLANK(Dilce!H884)),Dilce!H884,"")</f>
        <v/>
      </c>
      <c r="J864" s="54" t="str">
        <f aca="false">IF(NOT(ISBLANK(Dilce!I884)),Dilce!I884,"")</f>
        <v>ks</v>
      </c>
      <c r="K864" s="54" t="str">
        <f aca="false">IF(NOT(ISBLANK(Dilce!J884)),Dilce!J884,"")</f>
        <v/>
      </c>
      <c r="L864" s="54" t="str">
        <f aca="false">IF(NOT(ISBLANK(Dilce!K884)),Dilce!K884,"")</f>
        <v/>
      </c>
      <c r="M864" s="54" t="str">
        <f aca="false">IF(NOT(ISBLANK(Dilce!L884)),Dilce!L884,"")</f>
        <v/>
      </c>
      <c r="N864" s="54" t="str">
        <f aca="false">IF(NOT(ISBLANK(Dilce!M884)),Dilce!M884,"")</f>
        <v/>
      </c>
      <c r="O864" s="54" t="str">
        <f aca="false">IF(NOT(ISBLANK(Dilce!N884)),Dilce!N884,"")</f>
        <v/>
      </c>
    </row>
    <row r="865" customFormat="false" ht="15" hidden="false" customHeight="false" outlineLevel="0" collapsed="false">
      <c r="A865" s="0" t="str">
        <f aca="false">IF(NOT(ISBLANK(Dilce!B885)),"I","")</f>
        <v/>
      </c>
      <c r="B865" s="53" t="n">
        <f aca="false">IF(NOT(ISBLANK(Dilce!A885)),Dilce!A885,"")</f>
        <v>864</v>
      </c>
      <c r="C865" s="54" t="str">
        <f aca="false">IF(NOT(ISBLANK(Dilce!B885)),Dilce!B885,"")</f>
        <v/>
      </c>
      <c r="D865" s="54" t="str">
        <f aca="false">IF(NOT(ISBLANK(Dilce!C885)),Dilce!C885,"")</f>
        <v/>
      </c>
      <c r="E865" s="54" t="str">
        <f aca="false">IF(NOT(ISBLANK(Dilce!D885)),Dilce!D885,"")</f>
        <v/>
      </c>
      <c r="F865" s="54" t="str">
        <f aca="false">IF(NOT(ISBLANK(Dilce!E885)),Dilce!E885,"")</f>
        <v>mm</v>
      </c>
      <c r="G865" s="54" t="str">
        <f aca="false">IF(NOT(ISBLANK(Dilce!F885)),Dilce!F885,"")</f>
        <v/>
      </c>
      <c r="H865" s="54" t="str">
        <f aca="false">IF(NOT(ISBLANK(Dilce!G885)),Dilce!G885,"")</f>
        <v>mm</v>
      </c>
      <c r="I865" s="54" t="str">
        <f aca="false">IF(NOT(ISBLANK(Dilce!H885)),Dilce!H885,"")</f>
        <v/>
      </c>
      <c r="J865" s="54" t="str">
        <f aca="false">IF(NOT(ISBLANK(Dilce!I885)),Dilce!I885,"")</f>
        <v>ks</v>
      </c>
      <c r="K865" s="54" t="str">
        <f aca="false">IF(NOT(ISBLANK(Dilce!J885)),Dilce!J885,"")</f>
        <v/>
      </c>
      <c r="L865" s="54" t="str">
        <f aca="false">IF(NOT(ISBLANK(Dilce!K885)),Dilce!K885,"")</f>
        <v/>
      </c>
      <c r="M865" s="54" t="str">
        <f aca="false">IF(NOT(ISBLANK(Dilce!L885)),Dilce!L885,"")</f>
        <v/>
      </c>
      <c r="N865" s="54" t="str">
        <f aca="false">IF(NOT(ISBLANK(Dilce!M885)),Dilce!M885,"")</f>
        <v/>
      </c>
      <c r="O865" s="54" t="str">
        <f aca="false">IF(NOT(ISBLANK(Dilce!N885)),Dilce!N885,"")</f>
        <v/>
      </c>
    </row>
    <row r="866" customFormat="false" ht="15" hidden="false" customHeight="false" outlineLevel="0" collapsed="false">
      <c r="A866" s="0" t="str">
        <f aca="false">IF(NOT(ISBLANK(Dilce!B886)),"I","")</f>
        <v/>
      </c>
      <c r="B866" s="53" t="n">
        <f aca="false">IF(NOT(ISBLANK(Dilce!A886)),Dilce!A886,"")</f>
        <v>865</v>
      </c>
      <c r="C866" s="54" t="str">
        <f aca="false">IF(NOT(ISBLANK(Dilce!B886)),Dilce!B886,"")</f>
        <v/>
      </c>
      <c r="D866" s="54" t="str">
        <f aca="false">IF(NOT(ISBLANK(Dilce!C886)),Dilce!C886,"")</f>
        <v/>
      </c>
      <c r="E866" s="54" t="str">
        <f aca="false">IF(NOT(ISBLANK(Dilce!D886)),Dilce!D886,"")</f>
        <v/>
      </c>
      <c r="F866" s="54" t="str">
        <f aca="false">IF(NOT(ISBLANK(Dilce!E886)),Dilce!E886,"")</f>
        <v>mm</v>
      </c>
      <c r="G866" s="54" t="str">
        <f aca="false">IF(NOT(ISBLANK(Dilce!F886)),Dilce!F886,"")</f>
        <v/>
      </c>
      <c r="H866" s="54" t="str">
        <f aca="false">IF(NOT(ISBLANK(Dilce!G886)),Dilce!G886,"")</f>
        <v>mm</v>
      </c>
      <c r="I866" s="54" t="str">
        <f aca="false">IF(NOT(ISBLANK(Dilce!H886)),Dilce!H886,"")</f>
        <v/>
      </c>
      <c r="J866" s="54" t="str">
        <f aca="false">IF(NOT(ISBLANK(Dilce!I886)),Dilce!I886,"")</f>
        <v>ks</v>
      </c>
      <c r="K866" s="54" t="str">
        <f aca="false">IF(NOT(ISBLANK(Dilce!J886)),Dilce!J886,"")</f>
        <v/>
      </c>
      <c r="L866" s="54" t="str">
        <f aca="false">IF(NOT(ISBLANK(Dilce!K886)),Dilce!K886,"")</f>
        <v/>
      </c>
      <c r="M866" s="54" t="str">
        <f aca="false">IF(NOT(ISBLANK(Dilce!L886)),Dilce!L886,"")</f>
        <v/>
      </c>
      <c r="N866" s="54" t="str">
        <f aca="false">IF(NOT(ISBLANK(Dilce!M886)),Dilce!M886,"")</f>
        <v/>
      </c>
      <c r="O866" s="54" t="str">
        <f aca="false">IF(NOT(ISBLANK(Dilce!N886)),Dilce!N886,"")</f>
        <v/>
      </c>
    </row>
    <row r="867" customFormat="false" ht="15" hidden="false" customHeight="false" outlineLevel="0" collapsed="false">
      <c r="A867" s="0" t="str">
        <f aca="false">IF(NOT(ISBLANK(Dilce!B887)),"I","")</f>
        <v/>
      </c>
      <c r="B867" s="53" t="n">
        <f aca="false">IF(NOT(ISBLANK(Dilce!A887)),Dilce!A887,"")</f>
        <v>866</v>
      </c>
      <c r="C867" s="54" t="str">
        <f aca="false">IF(NOT(ISBLANK(Dilce!B887)),Dilce!B887,"")</f>
        <v/>
      </c>
      <c r="D867" s="54" t="str">
        <f aca="false">IF(NOT(ISBLANK(Dilce!C887)),Dilce!C887,"")</f>
        <v/>
      </c>
      <c r="E867" s="54" t="str">
        <f aca="false">IF(NOT(ISBLANK(Dilce!D887)),Dilce!D887,"")</f>
        <v/>
      </c>
      <c r="F867" s="54" t="str">
        <f aca="false">IF(NOT(ISBLANK(Dilce!E887)),Dilce!E887,"")</f>
        <v>mm</v>
      </c>
      <c r="G867" s="54" t="str">
        <f aca="false">IF(NOT(ISBLANK(Dilce!F887)),Dilce!F887,"")</f>
        <v/>
      </c>
      <c r="H867" s="54" t="str">
        <f aca="false">IF(NOT(ISBLANK(Dilce!G887)),Dilce!G887,"")</f>
        <v>mm</v>
      </c>
      <c r="I867" s="54" t="str">
        <f aca="false">IF(NOT(ISBLANK(Dilce!H887)),Dilce!H887,"")</f>
        <v/>
      </c>
      <c r="J867" s="54" t="str">
        <f aca="false">IF(NOT(ISBLANK(Dilce!I887)),Dilce!I887,"")</f>
        <v>ks</v>
      </c>
      <c r="K867" s="54" t="str">
        <f aca="false">IF(NOT(ISBLANK(Dilce!J887)),Dilce!J887,"")</f>
        <v/>
      </c>
      <c r="L867" s="54" t="str">
        <f aca="false">IF(NOT(ISBLANK(Dilce!K887)),Dilce!K887,"")</f>
        <v/>
      </c>
      <c r="M867" s="54" t="str">
        <f aca="false">IF(NOT(ISBLANK(Dilce!L887)),Dilce!L887,"")</f>
        <v/>
      </c>
      <c r="N867" s="54" t="str">
        <f aca="false">IF(NOT(ISBLANK(Dilce!M887)),Dilce!M887,"")</f>
        <v/>
      </c>
      <c r="O867" s="54" t="str">
        <f aca="false">IF(NOT(ISBLANK(Dilce!N887)),Dilce!N887,"")</f>
        <v/>
      </c>
    </row>
    <row r="868" customFormat="false" ht="15" hidden="false" customHeight="false" outlineLevel="0" collapsed="false">
      <c r="A868" s="0" t="str">
        <f aca="false">IF(NOT(ISBLANK(Dilce!B888)),"I","")</f>
        <v/>
      </c>
      <c r="B868" s="53" t="n">
        <f aca="false">IF(NOT(ISBLANK(Dilce!A888)),Dilce!A888,"")</f>
        <v>867</v>
      </c>
      <c r="C868" s="54" t="str">
        <f aca="false">IF(NOT(ISBLANK(Dilce!B888)),Dilce!B888,"")</f>
        <v/>
      </c>
      <c r="D868" s="54" t="str">
        <f aca="false">IF(NOT(ISBLANK(Dilce!C888)),Dilce!C888,"")</f>
        <v/>
      </c>
      <c r="E868" s="54" t="str">
        <f aca="false">IF(NOT(ISBLANK(Dilce!D888)),Dilce!D888,"")</f>
        <v/>
      </c>
      <c r="F868" s="54" t="str">
        <f aca="false">IF(NOT(ISBLANK(Dilce!E888)),Dilce!E888,"")</f>
        <v>mm</v>
      </c>
      <c r="G868" s="54" t="str">
        <f aca="false">IF(NOT(ISBLANK(Dilce!F888)),Dilce!F888,"")</f>
        <v/>
      </c>
      <c r="H868" s="54" t="str">
        <f aca="false">IF(NOT(ISBLANK(Dilce!G888)),Dilce!G888,"")</f>
        <v>mm</v>
      </c>
      <c r="I868" s="54" t="str">
        <f aca="false">IF(NOT(ISBLANK(Dilce!H888)),Dilce!H888,"")</f>
        <v/>
      </c>
      <c r="J868" s="54" t="str">
        <f aca="false">IF(NOT(ISBLANK(Dilce!I888)),Dilce!I888,"")</f>
        <v>ks</v>
      </c>
      <c r="K868" s="54" t="str">
        <f aca="false">IF(NOT(ISBLANK(Dilce!J888)),Dilce!J888,"")</f>
        <v/>
      </c>
      <c r="L868" s="54" t="str">
        <f aca="false">IF(NOT(ISBLANK(Dilce!K888)),Dilce!K888,"")</f>
        <v/>
      </c>
      <c r="M868" s="54" t="str">
        <f aca="false">IF(NOT(ISBLANK(Dilce!L888)),Dilce!L888,"")</f>
        <v/>
      </c>
      <c r="N868" s="54" t="str">
        <f aca="false">IF(NOT(ISBLANK(Dilce!M888)),Dilce!M888,"")</f>
        <v/>
      </c>
      <c r="O868" s="54" t="str">
        <f aca="false">IF(NOT(ISBLANK(Dilce!N888)),Dilce!N888,"")</f>
        <v/>
      </c>
    </row>
    <row r="869" customFormat="false" ht="15" hidden="false" customHeight="false" outlineLevel="0" collapsed="false">
      <c r="A869" s="0" t="str">
        <f aca="false">IF(NOT(ISBLANK(Dilce!B889)),"I","")</f>
        <v/>
      </c>
      <c r="B869" s="53" t="n">
        <f aca="false">IF(NOT(ISBLANK(Dilce!A889)),Dilce!A889,"")</f>
        <v>868</v>
      </c>
      <c r="C869" s="54" t="str">
        <f aca="false">IF(NOT(ISBLANK(Dilce!B889)),Dilce!B889,"")</f>
        <v/>
      </c>
      <c r="D869" s="54" t="str">
        <f aca="false">IF(NOT(ISBLANK(Dilce!C889)),Dilce!C889,"")</f>
        <v/>
      </c>
      <c r="E869" s="54" t="str">
        <f aca="false">IF(NOT(ISBLANK(Dilce!D889)),Dilce!D889,"")</f>
        <v/>
      </c>
      <c r="F869" s="54" t="str">
        <f aca="false">IF(NOT(ISBLANK(Dilce!E889)),Dilce!E889,"")</f>
        <v>mm</v>
      </c>
      <c r="G869" s="54" t="str">
        <f aca="false">IF(NOT(ISBLANK(Dilce!F889)),Dilce!F889,"")</f>
        <v/>
      </c>
      <c r="H869" s="54" t="str">
        <f aca="false">IF(NOT(ISBLANK(Dilce!G889)),Dilce!G889,"")</f>
        <v>mm</v>
      </c>
      <c r="I869" s="54" t="str">
        <f aca="false">IF(NOT(ISBLANK(Dilce!H889)),Dilce!H889,"")</f>
        <v/>
      </c>
      <c r="J869" s="54" t="str">
        <f aca="false">IF(NOT(ISBLANK(Dilce!I889)),Dilce!I889,"")</f>
        <v>ks</v>
      </c>
      <c r="K869" s="54" t="str">
        <f aca="false">IF(NOT(ISBLANK(Dilce!J889)),Dilce!J889,"")</f>
        <v/>
      </c>
      <c r="L869" s="54" t="str">
        <f aca="false">IF(NOT(ISBLANK(Dilce!K889)),Dilce!K889,"")</f>
        <v/>
      </c>
      <c r="M869" s="54" t="str">
        <f aca="false">IF(NOT(ISBLANK(Dilce!L889)),Dilce!L889,"")</f>
        <v/>
      </c>
      <c r="N869" s="54" t="str">
        <f aca="false">IF(NOT(ISBLANK(Dilce!M889)),Dilce!M889,"")</f>
        <v/>
      </c>
      <c r="O869" s="54" t="str">
        <f aca="false">IF(NOT(ISBLANK(Dilce!N889)),Dilce!N889,"")</f>
        <v/>
      </c>
    </row>
    <row r="870" customFormat="false" ht="15" hidden="false" customHeight="false" outlineLevel="0" collapsed="false">
      <c r="A870" s="0" t="str">
        <f aca="false">IF(NOT(ISBLANK(Dilce!B890)),"I","")</f>
        <v/>
      </c>
      <c r="B870" s="53" t="n">
        <f aca="false">IF(NOT(ISBLANK(Dilce!A890)),Dilce!A890,"")</f>
        <v>869</v>
      </c>
      <c r="C870" s="54" t="str">
        <f aca="false">IF(NOT(ISBLANK(Dilce!B890)),Dilce!B890,"")</f>
        <v/>
      </c>
      <c r="D870" s="54" t="str">
        <f aca="false">IF(NOT(ISBLANK(Dilce!C890)),Dilce!C890,"")</f>
        <v/>
      </c>
      <c r="E870" s="54" t="str">
        <f aca="false">IF(NOT(ISBLANK(Dilce!D890)),Dilce!D890,"")</f>
        <v/>
      </c>
      <c r="F870" s="54" t="str">
        <f aca="false">IF(NOT(ISBLANK(Dilce!E890)),Dilce!E890,"")</f>
        <v>mm</v>
      </c>
      <c r="G870" s="54" t="str">
        <f aca="false">IF(NOT(ISBLANK(Dilce!F890)),Dilce!F890,"")</f>
        <v/>
      </c>
      <c r="H870" s="54" t="str">
        <f aca="false">IF(NOT(ISBLANK(Dilce!G890)),Dilce!G890,"")</f>
        <v>mm</v>
      </c>
      <c r="I870" s="54" t="str">
        <f aca="false">IF(NOT(ISBLANK(Dilce!H890)),Dilce!H890,"")</f>
        <v/>
      </c>
      <c r="J870" s="54" t="str">
        <f aca="false">IF(NOT(ISBLANK(Dilce!I890)),Dilce!I890,"")</f>
        <v>ks</v>
      </c>
      <c r="K870" s="54" t="str">
        <f aca="false">IF(NOT(ISBLANK(Dilce!J890)),Dilce!J890,"")</f>
        <v/>
      </c>
      <c r="L870" s="54" t="str">
        <f aca="false">IF(NOT(ISBLANK(Dilce!K890)),Dilce!K890,"")</f>
        <v/>
      </c>
      <c r="M870" s="54" t="str">
        <f aca="false">IF(NOT(ISBLANK(Dilce!L890)),Dilce!L890,"")</f>
        <v/>
      </c>
      <c r="N870" s="54" t="str">
        <f aca="false">IF(NOT(ISBLANK(Dilce!M890)),Dilce!M890,"")</f>
        <v/>
      </c>
      <c r="O870" s="54" t="str">
        <f aca="false">IF(NOT(ISBLANK(Dilce!N890)),Dilce!N890,"")</f>
        <v/>
      </c>
    </row>
    <row r="871" customFormat="false" ht="15" hidden="false" customHeight="false" outlineLevel="0" collapsed="false">
      <c r="A871" s="0" t="str">
        <f aca="false">IF(NOT(ISBLANK(Dilce!B891)),"I","")</f>
        <v/>
      </c>
      <c r="B871" s="53" t="n">
        <f aca="false">IF(NOT(ISBLANK(Dilce!A891)),Dilce!A891,"")</f>
        <v>870</v>
      </c>
      <c r="C871" s="54" t="str">
        <f aca="false">IF(NOT(ISBLANK(Dilce!B891)),Dilce!B891,"")</f>
        <v/>
      </c>
      <c r="D871" s="54" t="str">
        <f aca="false">IF(NOT(ISBLANK(Dilce!C891)),Dilce!C891,"")</f>
        <v/>
      </c>
      <c r="E871" s="54" t="str">
        <f aca="false">IF(NOT(ISBLANK(Dilce!D891)),Dilce!D891,"")</f>
        <v/>
      </c>
      <c r="F871" s="54" t="str">
        <f aca="false">IF(NOT(ISBLANK(Dilce!E891)),Dilce!E891,"")</f>
        <v>mm</v>
      </c>
      <c r="G871" s="54" t="str">
        <f aca="false">IF(NOT(ISBLANK(Dilce!F891)),Dilce!F891,"")</f>
        <v/>
      </c>
      <c r="H871" s="54" t="str">
        <f aca="false">IF(NOT(ISBLANK(Dilce!G891)),Dilce!G891,"")</f>
        <v>mm</v>
      </c>
      <c r="I871" s="54" t="str">
        <f aca="false">IF(NOT(ISBLANK(Dilce!H891)),Dilce!H891,"")</f>
        <v/>
      </c>
      <c r="J871" s="54" t="str">
        <f aca="false">IF(NOT(ISBLANK(Dilce!I891)),Dilce!I891,"")</f>
        <v>ks</v>
      </c>
      <c r="K871" s="54" t="str">
        <f aca="false">IF(NOT(ISBLANK(Dilce!J891)),Dilce!J891,"")</f>
        <v/>
      </c>
      <c r="L871" s="54" t="str">
        <f aca="false">IF(NOT(ISBLANK(Dilce!K891)),Dilce!K891,"")</f>
        <v/>
      </c>
      <c r="M871" s="54" t="str">
        <f aca="false">IF(NOT(ISBLANK(Dilce!L891)),Dilce!L891,"")</f>
        <v/>
      </c>
      <c r="N871" s="54" t="str">
        <f aca="false">IF(NOT(ISBLANK(Dilce!M891)),Dilce!M891,"")</f>
        <v/>
      </c>
      <c r="O871" s="54" t="str">
        <f aca="false">IF(NOT(ISBLANK(Dilce!N891)),Dilce!N891,"")</f>
        <v/>
      </c>
    </row>
    <row r="872" customFormat="false" ht="15" hidden="false" customHeight="false" outlineLevel="0" collapsed="false">
      <c r="A872" s="0" t="str">
        <f aca="false">IF(NOT(ISBLANK(Dilce!B892)),"I","")</f>
        <v/>
      </c>
      <c r="B872" s="53" t="n">
        <f aca="false">IF(NOT(ISBLANK(Dilce!A892)),Dilce!A892,"")</f>
        <v>871</v>
      </c>
      <c r="C872" s="54" t="str">
        <f aca="false">IF(NOT(ISBLANK(Dilce!B892)),Dilce!B892,"")</f>
        <v/>
      </c>
      <c r="D872" s="54" t="str">
        <f aca="false">IF(NOT(ISBLANK(Dilce!C892)),Dilce!C892,"")</f>
        <v/>
      </c>
      <c r="E872" s="54" t="str">
        <f aca="false">IF(NOT(ISBLANK(Dilce!D892)),Dilce!D892,"")</f>
        <v/>
      </c>
      <c r="F872" s="54" t="str">
        <f aca="false">IF(NOT(ISBLANK(Dilce!E892)),Dilce!E892,"")</f>
        <v>mm</v>
      </c>
      <c r="G872" s="54" t="str">
        <f aca="false">IF(NOT(ISBLANK(Dilce!F892)),Dilce!F892,"")</f>
        <v/>
      </c>
      <c r="H872" s="54" t="str">
        <f aca="false">IF(NOT(ISBLANK(Dilce!G892)),Dilce!G892,"")</f>
        <v>mm</v>
      </c>
      <c r="I872" s="54" t="str">
        <f aca="false">IF(NOT(ISBLANK(Dilce!H892)),Dilce!H892,"")</f>
        <v/>
      </c>
      <c r="J872" s="54" t="str">
        <f aca="false">IF(NOT(ISBLANK(Dilce!I892)),Dilce!I892,"")</f>
        <v>ks</v>
      </c>
      <c r="K872" s="54" t="str">
        <f aca="false">IF(NOT(ISBLANK(Dilce!J892)),Dilce!J892,"")</f>
        <v/>
      </c>
      <c r="L872" s="54" t="str">
        <f aca="false">IF(NOT(ISBLANK(Dilce!K892)),Dilce!K892,"")</f>
        <v/>
      </c>
      <c r="M872" s="54" t="str">
        <f aca="false">IF(NOT(ISBLANK(Dilce!L892)),Dilce!L892,"")</f>
        <v/>
      </c>
      <c r="N872" s="54" t="str">
        <f aca="false">IF(NOT(ISBLANK(Dilce!M892)),Dilce!M892,"")</f>
        <v/>
      </c>
      <c r="O872" s="54" t="str">
        <f aca="false">IF(NOT(ISBLANK(Dilce!N892)),Dilce!N892,"")</f>
        <v/>
      </c>
    </row>
    <row r="873" customFormat="false" ht="15" hidden="false" customHeight="false" outlineLevel="0" collapsed="false">
      <c r="A873" s="0" t="str">
        <f aca="false">IF(NOT(ISBLANK(Dilce!B893)),"I","")</f>
        <v/>
      </c>
      <c r="B873" s="53" t="n">
        <f aca="false">IF(NOT(ISBLANK(Dilce!A893)),Dilce!A893,"")</f>
        <v>872</v>
      </c>
      <c r="C873" s="54" t="str">
        <f aca="false">IF(NOT(ISBLANK(Dilce!B893)),Dilce!B893,"")</f>
        <v/>
      </c>
      <c r="D873" s="54" t="str">
        <f aca="false">IF(NOT(ISBLANK(Dilce!C893)),Dilce!C893,"")</f>
        <v/>
      </c>
      <c r="E873" s="54" t="str">
        <f aca="false">IF(NOT(ISBLANK(Dilce!D893)),Dilce!D893,"")</f>
        <v/>
      </c>
      <c r="F873" s="54" t="str">
        <f aca="false">IF(NOT(ISBLANK(Dilce!E893)),Dilce!E893,"")</f>
        <v>mm</v>
      </c>
      <c r="G873" s="54" t="str">
        <f aca="false">IF(NOT(ISBLANK(Dilce!F893)),Dilce!F893,"")</f>
        <v/>
      </c>
      <c r="H873" s="54" t="str">
        <f aca="false">IF(NOT(ISBLANK(Dilce!G893)),Dilce!G893,"")</f>
        <v>mm</v>
      </c>
      <c r="I873" s="54" t="str">
        <f aca="false">IF(NOT(ISBLANK(Dilce!H893)),Dilce!H893,"")</f>
        <v/>
      </c>
      <c r="J873" s="54" t="str">
        <f aca="false">IF(NOT(ISBLANK(Dilce!I893)),Dilce!I893,"")</f>
        <v>ks</v>
      </c>
      <c r="K873" s="54" t="str">
        <f aca="false">IF(NOT(ISBLANK(Dilce!J893)),Dilce!J893,"")</f>
        <v/>
      </c>
      <c r="L873" s="54" t="str">
        <f aca="false">IF(NOT(ISBLANK(Dilce!K893)),Dilce!K893,"")</f>
        <v/>
      </c>
      <c r="M873" s="54" t="str">
        <f aca="false">IF(NOT(ISBLANK(Dilce!L893)),Dilce!L893,"")</f>
        <v/>
      </c>
      <c r="N873" s="54" t="str">
        <f aca="false">IF(NOT(ISBLANK(Dilce!M893)),Dilce!M893,"")</f>
        <v/>
      </c>
      <c r="O873" s="54" t="str">
        <f aca="false">IF(NOT(ISBLANK(Dilce!N893)),Dilce!N893,"")</f>
        <v/>
      </c>
    </row>
    <row r="874" customFormat="false" ht="15" hidden="false" customHeight="false" outlineLevel="0" collapsed="false">
      <c r="A874" s="0" t="str">
        <f aca="false">IF(NOT(ISBLANK(Dilce!B894)),"I","")</f>
        <v/>
      </c>
      <c r="B874" s="53" t="n">
        <f aca="false">IF(NOT(ISBLANK(Dilce!A894)),Dilce!A894,"")</f>
        <v>873</v>
      </c>
      <c r="C874" s="54" t="str">
        <f aca="false">IF(NOT(ISBLANK(Dilce!B894)),Dilce!B894,"")</f>
        <v/>
      </c>
      <c r="D874" s="54" t="str">
        <f aca="false">IF(NOT(ISBLANK(Dilce!C894)),Dilce!C894,"")</f>
        <v/>
      </c>
      <c r="E874" s="54" t="str">
        <f aca="false">IF(NOT(ISBLANK(Dilce!D894)),Dilce!D894,"")</f>
        <v/>
      </c>
      <c r="F874" s="54" t="str">
        <f aca="false">IF(NOT(ISBLANK(Dilce!E894)),Dilce!E894,"")</f>
        <v>mm</v>
      </c>
      <c r="G874" s="54" t="str">
        <f aca="false">IF(NOT(ISBLANK(Dilce!F894)),Dilce!F894,"")</f>
        <v/>
      </c>
      <c r="H874" s="54" t="str">
        <f aca="false">IF(NOT(ISBLANK(Dilce!G894)),Dilce!G894,"")</f>
        <v>mm</v>
      </c>
      <c r="I874" s="54" t="str">
        <f aca="false">IF(NOT(ISBLANK(Dilce!H894)),Dilce!H894,"")</f>
        <v/>
      </c>
      <c r="J874" s="54" t="str">
        <f aca="false">IF(NOT(ISBLANK(Dilce!I894)),Dilce!I894,"")</f>
        <v>ks</v>
      </c>
      <c r="K874" s="54" t="str">
        <f aca="false">IF(NOT(ISBLANK(Dilce!J894)),Dilce!J894,"")</f>
        <v/>
      </c>
      <c r="L874" s="54" t="str">
        <f aca="false">IF(NOT(ISBLANK(Dilce!K894)),Dilce!K894,"")</f>
        <v/>
      </c>
      <c r="M874" s="54" t="str">
        <f aca="false">IF(NOT(ISBLANK(Dilce!L894)),Dilce!L894,"")</f>
        <v/>
      </c>
      <c r="N874" s="54" t="str">
        <f aca="false">IF(NOT(ISBLANK(Dilce!M894)),Dilce!M894,"")</f>
        <v/>
      </c>
      <c r="O874" s="54" t="str">
        <f aca="false">IF(NOT(ISBLANK(Dilce!N894)),Dilce!N894,"")</f>
        <v/>
      </c>
    </row>
    <row r="875" customFormat="false" ht="15" hidden="false" customHeight="false" outlineLevel="0" collapsed="false">
      <c r="A875" s="0" t="str">
        <f aca="false">IF(NOT(ISBLANK(Dilce!B895)),"I","")</f>
        <v/>
      </c>
      <c r="B875" s="53" t="n">
        <f aca="false">IF(NOT(ISBLANK(Dilce!A895)),Dilce!A895,"")</f>
        <v>874</v>
      </c>
      <c r="C875" s="54" t="str">
        <f aca="false">IF(NOT(ISBLANK(Dilce!B895)),Dilce!B895,"")</f>
        <v/>
      </c>
      <c r="D875" s="54" t="str">
        <f aca="false">IF(NOT(ISBLANK(Dilce!C895)),Dilce!C895,"")</f>
        <v/>
      </c>
      <c r="E875" s="54" t="str">
        <f aca="false">IF(NOT(ISBLANK(Dilce!D895)),Dilce!D895,"")</f>
        <v/>
      </c>
      <c r="F875" s="54" t="str">
        <f aca="false">IF(NOT(ISBLANK(Dilce!E895)),Dilce!E895,"")</f>
        <v>mm</v>
      </c>
      <c r="G875" s="54" t="str">
        <f aca="false">IF(NOT(ISBLANK(Dilce!F895)),Dilce!F895,"")</f>
        <v/>
      </c>
      <c r="H875" s="54" t="str">
        <f aca="false">IF(NOT(ISBLANK(Dilce!G895)),Dilce!G895,"")</f>
        <v>mm</v>
      </c>
      <c r="I875" s="54" t="str">
        <f aca="false">IF(NOT(ISBLANK(Dilce!H895)),Dilce!H895,"")</f>
        <v/>
      </c>
      <c r="J875" s="54" t="str">
        <f aca="false">IF(NOT(ISBLANK(Dilce!I895)),Dilce!I895,"")</f>
        <v>ks</v>
      </c>
      <c r="K875" s="54" t="str">
        <f aca="false">IF(NOT(ISBLANK(Dilce!J895)),Dilce!J895,"")</f>
        <v/>
      </c>
      <c r="L875" s="54" t="str">
        <f aca="false">IF(NOT(ISBLANK(Dilce!K895)),Dilce!K895,"")</f>
        <v/>
      </c>
      <c r="M875" s="54" t="str">
        <f aca="false">IF(NOT(ISBLANK(Dilce!L895)),Dilce!L895,"")</f>
        <v/>
      </c>
      <c r="N875" s="54" t="str">
        <f aca="false">IF(NOT(ISBLANK(Dilce!M895)),Dilce!M895,"")</f>
        <v/>
      </c>
      <c r="O875" s="54" t="str">
        <f aca="false">IF(NOT(ISBLANK(Dilce!N895)),Dilce!N895,"")</f>
        <v/>
      </c>
    </row>
    <row r="876" customFormat="false" ht="15" hidden="false" customHeight="false" outlineLevel="0" collapsed="false">
      <c r="A876" s="0" t="str">
        <f aca="false">IF(NOT(ISBLANK(Dilce!B896)),"I","")</f>
        <v/>
      </c>
      <c r="B876" s="53" t="n">
        <f aca="false">IF(NOT(ISBLANK(Dilce!A896)),Dilce!A896,"")</f>
        <v>875</v>
      </c>
      <c r="C876" s="54" t="str">
        <f aca="false">IF(NOT(ISBLANK(Dilce!B896)),Dilce!B896,"")</f>
        <v/>
      </c>
      <c r="D876" s="54" t="str">
        <f aca="false">IF(NOT(ISBLANK(Dilce!C896)),Dilce!C896,"")</f>
        <v/>
      </c>
      <c r="E876" s="54" t="str">
        <f aca="false">IF(NOT(ISBLANK(Dilce!D896)),Dilce!D896,"")</f>
        <v/>
      </c>
      <c r="F876" s="54" t="str">
        <f aca="false">IF(NOT(ISBLANK(Dilce!E896)),Dilce!E896,"")</f>
        <v>mm</v>
      </c>
      <c r="G876" s="54" t="str">
        <f aca="false">IF(NOT(ISBLANK(Dilce!F896)),Dilce!F896,"")</f>
        <v/>
      </c>
      <c r="H876" s="54" t="str">
        <f aca="false">IF(NOT(ISBLANK(Dilce!G896)),Dilce!G896,"")</f>
        <v>mm</v>
      </c>
      <c r="I876" s="54" t="str">
        <f aca="false">IF(NOT(ISBLANK(Dilce!H896)),Dilce!H896,"")</f>
        <v/>
      </c>
      <c r="J876" s="54" t="str">
        <f aca="false">IF(NOT(ISBLANK(Dilce!I896)),Dilce!I896,"")</f>
        <v>ks</v>
      </c>
      <c r="K876" s="54" t="str">
        <f aca="false">IF(NOT(ISBLANK(Dilce!J896)),Dilce!J896,"")</f>
        <v/>
      </c>
      <c r="L876" s="54" t="str">
        <f aca="false">IF(NOT(ISBLANK(Dilce!K896)),Dilce!K896,"")</f>
        <v/>
      </c>
      <c r="M876" s="54" t="str">
        <f aca="false">IF(NOT(ISBLANK(Dilce!L896)),Dilce!L896,"")</f>
        <v/>
      </c>
      <c r="N876" s="54" t="str">
        <f aca="false">IF(NOT(ISBLANK(Dilce!M896)),Dilce!M896,"")</f>
        <v/>
      </c>
      <c r="O876" s="54" t="str">
        <f aca="false">IF(NOT(ISBLANK(Dilce!N896)),Dilce!N896,"")</f>
        <v/>
      </c>
    </row>
    <row r="877" customFormat="false" ht="15" hidden="false" customHeight="false" outlineLevel="0" collapsed="false">
      <c r="A877" s="0" t="str">
        <f aca="false">IF(NOT(ISBLANK(Dilce!B897)),"I","")</f>
        <v/>
      </c>
      <c r="B877" s="53" t="n">
        <f aca="false">IF(NOT(ISBLANK(Dilce!A897)),Dilce!A897,"")</f>
        <v>876</v>
      </c>
      <c r="C877" s="54" t="str">
        <f aca="false">IF(NOT(ISBLANK(Dilce!B897)),Dilce!B897,"")</f>
        <v/>
      </c>
      <c r="D877" s="54" t="str">
        <f aca="false">IF(NOT(ISBLANK(Dilce!C897)),Dilce!C897,"")</f>
        <v/>
      </c>
      <c r="E877" s="54" t="str">
        <f aca="false">IF(NOT(ISBLANK(Dilce!D897)),Dilce!D897,"")</f>
        <v/>
      </c>
      <c r="F877" s="54" t="str">
        <f aca="false">IF(NOT(ISBLANK(Dilce!E897)),Dilce!E897,"")</f>
        <v>mm</v>
      </c>
      <c r="G877" s="54" t="str">
        <f aca="false">IF(NOT(ISBLANK(Dilce!F897)),Dilce!F897,"")</f>
        <v/>
      </c>
      <c r="H877" s="54" t="str">
        <f aca="false">IF(NOT(ISBLANK(Dilce!G897)),Dilce!G897,"")</f>
        <v>mm</v>
      </c>
      <c r="I877" s="54" t="str">
        <f aca="false">IF(NOT(ISBLANK(Dilce!H897)),Dilce!H897,"")</f>
        <v/>
      </c>
      <c r="J877" s="54" t="str">
        <f aca="false">IF(NOT(ISBLANK(Dilce!I897)),Dilce!I897,"")</f>
        <v>ks</v>
      </c>
      <c r="K877" s="54" t="str">
        <f aca="false">IF(NOT(ISBLANK(Dilce!J897)),Dilce!J897,"")</f>
        <v/>
      </c>
      <c r="L877" s="54" t="str">
        <f aca="false">IF(NOT(ISBLANK(Dilce!K897)),Dilce!K897,"")</f>
        <v/>
      </c>
      <c r="M877" s="54" t="str">
        <f aca="false">IF(NOT(ISBLANK(Dilce!L897)),Dilce!L897,"")</f>
        <v/>
      </c>
      <c r="N877" s="54" t="str">
        <f aca="false">IF(NOT(ISBLANK(Dilce!M897)),Dilce!M897,"")</f>
        <v/>
      </c>
      <c r="O877" s="54" t="str">
        <f aca="false">IF(NOT(ISBLANK(Dilce!N897)),Dilce!N897,"")</f>
        <v/>
      </c>
    </row>
    <row r="878" customFormat="false" ht="15" hidden="false" customHeight="false" outlineLevel="0" collapsed="false">
      <c r="A878" s="0" t="str">
        <f aca="false">IF(NOT(ISBLANK(Dilce!B898)),"I","")</f>
        <v/>
      </c>
      <c r="B878" s="53" t="n">
        <f aca="false">IF(NOT(ISBLANK(Dilce!A898)),Dilce!A898,"")</f>
        <v>877</v>
      </c>
      <c r="C878" s="54" t="str">
        <f aca="false">IF(NOT(ISBLANK(Dilce!B898)),Dilce!B898,"")</f>
        <v/>
      </c>
      <c r="D878" s="54" t="str">
        <f aca="false">IF(NOT(ISBLANK(Dilce!C898)),Dilce!C898,"")</f>
        <v/>
      </c>
      <c r="E878" s="54" t="str">
        <f aca="false">IF(NOT(ISBLANK(Dilce!D898)),Dilce!D898,"")</f>
        <v/>
      </c>
      <c r="F878" s="54" t="str">
        <f aca="false">IF(NOT(ISBLANK(Dilce!E898)),Dilce!E898,"")</f>
        <v>mm</v>
      </c>
      <c r="G878" s="54" t="str">
        <f aca="false">IF(NOT(ISBLANK(Dilce!F898)),Dilce!F898,"")</f>
        <v/>
      </c>
      <c r="H878" s="54" t="str">
        <f aca="false">IF(NOT(ISBLANK(Dilce!G898)),Dilce!G898,"")</f>
        <v>mm</v>
      </c>
      <c r="I878" s="54" t="str">
        <f aca="false">IF(NOT(ISBLANK(Dilce!H898)),Dilce!H898,"")</f>
        <v/>
      </c>
      <c r="J878" s="54" t="str">
        <f aca="false">IF(NOT(ISBLANK(Dilce!I898)),Dilce!I898,"")</f>
        <v>ks</v>
      </c>
      <c r="K878" s="54" t="str">
        <f aca="false">IF(NOT(ISBLANK(Dilce!J898)),Dilce!J898,"")</f>
        <v/>
      </c>
      <c r="L878" s="54" t="str">
        <f aca="false">IF(NOT(ISBLANK(Dilce!K898)),Dilce!K898,"")</f>
        <v/>
      </c>
      <c r="M878" s="54" t="str">
        <f aca="false">IF(NOT(ISBLANK(Dilce!L898)),Dilce!L898,"")</f>
        <v/>
      </c>
      <c r="N878" s="54" t="str">
        <f aca="false">IF(NOT(ISBLANK(Dilce!M898)),Dilce!M898,"")</f>
        <v/>
      </c>
      <c r="O878" s="54" t="str">
        <f aca="false">IF(NOT(ISBLANK(Dilce!N898)),Dilce!N898,"")</f>
        <v/>
      </c>
    </row>
    <row r="879" customFormat="false" ht="15" hidden="false" customHeight="false" outlineLevel="0" collapsed="false">
      <c r="A879" s="0" t="str">
        <f aca="false">IF(NOT(ISBLANK(Dilce!B899)),"I","")</f>
        <v/>
      </c>
      <c r="B879" s="53" t="n">
        <f aca="false">IF(NOT(ISBLANK(Dilce!A899)),Dilce!A899,"")</f>
        <v>878</v>
      </c>
      <c r="C879" s="54" t="str">
        <f aca="false">IF(NOT(ISBLANK(Dilce!B899)),Dilce!B899,"")</f>
        <v/>
      </c>
      <c r="D879" s="54" t="str">
        <f aca="false">IF(NOT(ISBLANK(Dilce!C899)),Dilce!C899,"")</f>
        <v/>
      </c>
      <c r="E879" s="54" t="str">
        <f aca="false">IF(NOT(ISBLANK(Dilce!D899)),Dilce!D899,"")</f>
        <v/>
      </c>
      <c r="F879" s="54" t="str">
        <f aca="false">IF(NOT(ISBLANK(Dilce!E899)),Dilce!E899,"")</f>
        <v>mm</v>
      </c>
      <c r="G879" s="54" t="str">
        <f aca="false">IF(NOT(ISBLANK(Dilce!F899)),Dilce!F899,"")</f>
        <v/>
      </c>
      <c r="H879" s="54" t="str">
        <f aca="false">IF(NOT(ISBLANK(Dilce!G899)),Dilce!G899,"")</f>
        <v>mm</v>
      </c>
      <c r="I879" s="54" t="str">
        <f aca="false">IF(NOT(ISBLANK(Dilce!H899)),Dilce!H899,"")</f>
        <v/>
      </c>
      <c r="J879" s="54" t="str">
        <f aca="false">IF(NOT(ISBLANK(Dilce!I899)),Dilce!I899,"")</f>
        <v>ks</v>
      </c>
      <c r="K879" s="54" t="str">
        <f aca="false">IF(NOT(ISBLANK(Dilce!J899)),Dilce!J899,"")</f>
        <v/>
      </c>
      <c r="L879" s="54" t="str">
        <f aca="false">IF(NOT(ISBLANK(Dilce!K899)),Dilce!K899,"")</f>
        <v/>
      </c>
      <c r="M879" s="54" t="str">
        <f aca="false">IF(NOT(ISBLANK(Dilce!L899)),Dilce!L899,"")</f>
        <v/>
      </c>
      <c r="N879" s="54" t="str">
        <f aca="false">IF(NOT(ISBLANK(Dilce!M899)),Dilce!M899,"")</f>
        <v/>
      </c>
      <c r="O879" s="54" t="str">
        <f aca="false">IF(NOT(ISBLANK(Dilce!N899)),Dilce!N899,"")</f>
        <v/>
      </c>
    </row>
    <row r="880" customFormat="false" ht="15" hidden="false" customHeight="false" outlineLevel="0" collapsed="false">
      <c r="A880" s="0" t="str">
        <f aca="false">IF(NOT(ISBLANK(Dilce!B900)),"I","")</f>
        <v/>
      </c>
      <c r="B880" s="53" t="n">
        <f aca="false">IF(NOT(ISBLANK(Dilce!A900)),Dilce!A900,"")</f>
        <v>879</v>
      </c>
      <c r="C880" s="54" t="str">
        <f aca="false">IF(NOT(ISBLANK(Dilce!B900)),Dilce!B900,"")</f>
        <v/>
      </c>
      <c r="D880" s="54" t="str">
        <f aca="false">IF(NOT(ISBLANK(Dilce!C900)),Dilce!C900,"")</f>
        <v/>
      </c>
      <c r="E880" s="54" t="str">
        <f aca="false">IF(NOT(ISBLANK(Dilce!D900)),Dilce!D900,"")</f>
        <v/>
      </c>
      <c r="F880" s="54" t="str">
        <f aca="false">IF(NOT(ISBLANK(Dilce!E900)),Dilce!E900,"")</f>
        <v>mm</v>
      </c>
      <c r="G880" s="54" t="str">
        <f aca="false">IF(NOT(ISBLANK(Dilce!F900)),Dilce!F900,"")</f>
        <v/>
      </c>
      <c r="H880" s="54" t="str">
        <f aca="false">IF(NOT(ISBLANK(Dilce!G900)),Dilce!G900,"")</f>
        <v>mm</v>
      </c>
      <c r="I880" s="54" t="str">
        <f aca="false">IF(NOT(ISBLANK(Dilce!H900)),Dilce!H900,"")</f>
        <v/>
      </c>
      <c r="J880" s="54" t="str">
        <f aca="false">IF(NOT(ISBLANK(Dilce!I900)),Dilce!I900,"")</f>
        <v>ks</v>
      </c>
      <c r="K880" s="54" t="str">
        <f aca="false">IF(NOT(ISBLANK(Dilce!J900)),Dilce!J900,"")</f>
        <v/>
      </c>
      <c r="L880" s="54" t="str">
        <f aca="false">IF(NOT(ISBLANK(Dilce!K900)),Dilce!K900,"")</f>
        <v/>
      </c>
      <c r="M880" s="54" t="str">
        <f aca="false">IF(NOT(ISBLANK(Dilce!L900)),Dilce!L900,"")</f>
        <v/>
      </c>
      <c r="N880" s="54" t="str">
        <f aca="false">IF(NOT(ISBLANK(Dilce!M900)),Dilce!M900,"")</f>
        <v/>
      </c>
      <c r="O880" s="54" t="str">
        <f aca="false">IF(NOT(ISBLANK(Dilce!N900)),Dilce!N900,"")</f>
        <v/>
      </c>
    </row>
    <row r="881" customFormat="false" ht="15" hidden="false" customHeight="false" outlineLevel="0" collapsed="false">
      <c r="A881" s="0" t="str">
        <f aca="false">IF(NOT(ISBLANK(Dilce!B901)),"I","")</f>
        <v/>
      </c>
      <c r="B881" s="53" t="n">
        <f aca="false">IF(NOT(ISBLANK(Dilce!A901)),Dilce!A901,"")</f>
        <v>880</v>
      </c>
      <c r="C881" s="54" t="str">
        <f aca="false">IF(NOT(ISBLANK(Dilce!B901)),Dilce!B901,"")</f>
        <v/>
      </c>
      <c r="D881" s="54" t="str">
        <f aca="false">IF(NOT(ISBLANK(Dilce!C901)),Dilce!C901,"")</f>
        <v/>
      </c>
      <c r="E881" s="54" t="str">
        <f aca="false">IF(NOT(ISBLANK(Dilce!D901)),Dilce!D901,"")</f>
        <v/>
      </c>
      <c r="F881" s="54" t="str">
        <f aca="false">IF(NOT(ISBLANK(Dilce!E901)),Dilce!E901,"")</f>
        <v>mm</v>
      </c>
      <c r="G881" s="54" t="str">
        <f aca="false">IF(NOT(ISBLANK(Dilce!F901)),Dilce!F901,"")</f>
        <v/>
      </c>
      <c r="H881" s="54" t="str">
        <f aca="false">IF(NOT(ISBLANK(Dilce!G901)),Dilce!G901,"")</f>
        <v>mm</v>
      </c>
      <c r="I881" s="54" t="str">
        <f aca="false">IF(NOT(ISBLANK(Dilce!H901)),Dilce!H901,"")</f>
        <v/>
      </c>
      <c r="J881" s="54" t="str">
        <f aca="false">IF(NOT(ISBLANK(Dilce!I901)),Dilce!I901,"")</f>
        <v>ks</v>
      </c>
      <c r="K881" s="54" t="str">
        <f aca="false">IF(NOT(ISBLANK(Dilce!J901)),Dilce!J901,"")</f>
        <v/>
      </c>
      <c r="L881" s="54" t="str">
        <f aca="false">IF(NOT(ISBLANK(Dilce!K901)),Dilce!K901,"")</f>
        <v/>
      </c>
      <c r="M881" s="54" t="str">
        <f aca="false">IF(NOT(ISBLANK(Dilce!L901)),Dilce!L901,"")</f>
        <v/>
      </c>
      <c r="N881" s="54" t="str">
        <f aca="false">IF(NOT(ISBLANK(Dilce!M901)),Dilce!M901,"")</f>
        <v/>
      </c>
      <c r="O881" s="54" t="str">
        <f aca="false">IF(NOT(ISBLANK(Dilce!N901)),Dilce!N901,"")</f>
        <v/>
      </c>
    </row>
    <row r="882" customFormat="false" ht="15" hidden="false" customHeight="false" outlineLevel="0" collapsed="false">
      <c r="A882" s="0" t="str">
        <f aca="false">IF(NOT(ISBLANK(Dilce!B902)),"I","")</f>
        <v/>
      </c>
      <c r="B882" s="53" t="n">
        <f aca="false">IF(NOT(ISBLANK(Dilce!A902)),Dilce!A902,"")</f>
        <v>881</v>
      </c>
      <c r="C882" s="54" t="str">
        <f aca="false">IF(NOT(ISBLANK(Dilce!B902)),Dilce!B902,"")</f>
        <v/>
      </c>
      <c r="D882" s="54" t="str">
        <f aca="false">IF(NOT(ISBLANK(Dilce!C902)),Dilce!C902,"")</f>
        <v/>
      </c>
      <c r="E882" s="54" t="str">
        <f aca="false">IF(NOT(ISBLANK(Dilce!D902)),Dilce!D902,"")</f>
        <v/>
      </c>
      <c r="F882" s="54" t="str">
        <f aca="false">IF(NOT(ISBLANK(Dilce!E902)),Dilce!E902,"")</f>
        <v>mm</v>
      </c>
      <c r="G882" s="54" t="str">
        <f aca="false">IF(NOT(ISBLANK(Dilce!F902)),Dilce!F902,"")</f>
        <v/>
      </c>
      <c r="H882" s="54" t="str">
        <f aca="false">IF(NOT(ISBLANK(Dilce!G902)),Dilce!G902,"")</f>
        <v>mm</v>
      </c>
      <c r="I882" s="54" t="str">
        <f aca="false">IF(NOT(ISBLANK(Dilce!H902)),Dilce!H902,"")</f>
        <v/>
      </c>
      <c r="J882" s="54" t="str">
        <f aca="false">IF(NOT(ISBLANK(Dilce!I902)),Dilce!I902,"")</f>
        <v>ks</v>
      </c>
      <c r="K882" s="54" t="str">
        <f aca="false">IF(NOT(ISBLANK(Dilce!J902)),Dilce!J902,"")</f>
        <v/>
      </c>
      <c r="L882" s="54" t="str">
        <f aca="false">IF(NOT(ISBLANK(Dilce!K902)),Dilce!K902,"")</f>
        <v/>
      </c>
      <c r="M882" s="54" t="str">
        <f aca="false">IF(NOT(ISBLANK(Dilce!L902)),Dilce!L902,"")</f>
        <v/>
      </c>
      <c r="N882" s="54" t="str">
        <f aca="false">IF(NOT(ISBLANK(Dilce!M902)),Dilce!M902,"")</f>
        <v/>
      </c>
      <c r="O882" s="54" t="str">
        <f aca="false">IF(NOT(ISBLANK(Dilce!N902)),Dilce!N902,"")</f>
        <v/>
      </c>
    </row>
    <row r="883" customFormat="false" ht="15" hidden="false" customHeight="false" outlineLevel="0" collapsed="false">
      <c r="A883" s="0" t="str">
        <f aca="false">IF(NOT(ISBLANK(Dilce!B903)),"I","")</f>
        <v/>
      </c>
      <c r="B883" s="53" t="n">
        <f aca="false">IF(NOT(ISBLANK(Dilce!A903)),Dilce!A903,"")</f>
        <v>882</v>
      </c>
      <c r="C883" s="54" t="str">
        <f aca="false">IF(NOT(ISBLANK(Dilce!B903)),Dilce!B903,"")</f>
        <v/>
      </c>
      <c r="D883" s="54" t="str">
        <f aca="false">IF(NOT(ISBLANK(Dilce!C903)),Dilce!C903,"")</f>
        <v/>
      </c>
      <c r="E883" s="54" t="str">
        <f aca="false">IF(NOT(ISBLANK(Dilce!D903)),Dilce!D903,"")</f>
        <v/>
      </c>
      <c r="F883" s="54" t="str">
        <f aca="false">IF(NOT(ISBLANK(Dilce!E903)),Dilce!E903,"")</f>
        <v>mm</v>
      </c>
      <c r="G883" s="54" t="str">
        <f aca="false">IF(NOT(ISBLANK(Dilce!F903)),Dilce!F903,"")</f>
        <v/>
      </c>
      <c r="H883" s="54" t="str">
        <f aca="false">IF(NOT(ISBLANK(Dilce!G903)),Dilce!G903,"")</f>
        <v>mm</v>
      </c>
      <c r="I883" s="54" t="str">
        <f aca="false">IF(NOT(ISBLANK(Dilce!H903)),Dilce!H903,"")</f>
        <v/>
      </c>
      <c r="J883" s="54" t="str">
        <f aca="false">IF(NOT(ISBLANK(Dilce!I903)),Dilce!I903,"")</f>
        <v>ks</v>
      </c>
      <c r="K883" s="54" t="str">
        <f aca="false">IF(NOT(ISBLANK(Dilce!J903)),Dilce!J903,"")</f>
        <v/>
      </c>
      <c r="L883" s="54" t="str">
        <f aca="false">IF(NOT(ISBLANK(Dilce!K903)),Dilce!K903,"")</f>
        <v/>
      </c>
      <c r="M883" s="54" t="str">
        <f aca="false">IF(NOT(ISBLANK(Dilce!L903)),Dilce!L903,"")</f>
        <v/>
      </c>
      <c r="N883" s="54" t="str">
        <f aca="false">IF(NOT(ISBLANK(Dilce!M903)),Dilce!M903,"")</f>
        <v/>
      </c>
      <c r="O883" s="54" t="str">
        <f aca="false">IF(NOT(ISBLANK(Dilce!N903)),Dilce!N903,"")</f>
        <v/>
      </c>
    </row>
    <row r="884" customFormat="false" ht="15" hidden="false" customHeight="false" outlineLevel="0" collapsed="false">
      <c r="A884" s="0" t="str">
        <f aca="false">IF(NOT(ISBLANK(Dilce!B904)),"I","")</f>
        <v/>
      </c>
      <c r="B884" s="53" t="n">
        <f aca="false">IF(NOT(ISBLANK(Dilce!A904)),Dilce!A904,"")</f>
        <v>883</v>
      </c>
      <c r="C884" s="54" t="str">
        <f aca="false">IF(NOT(ISBLANK(Dilce!B904)),Dilce!B904,"")</f>
        <v/>
      </c>
      <c r="D884" s="54" t="str">
        <f aca="false">IF(NOT(ISBLANK(Dilce!C904)),Dilce!C904,"")</f>
        <v/>
      </c>
      <c r="E884" s="54" t="str">
        <f aca="false">IF(NOT(ISBLANK(Dilce!D904)),Dilce!D904,"")</f>
        <v/>
      </c>
      <c r="F884" s="54" t="str">
        <f aca="false">IF(NOT(ISBLANK(Dilce!E904)),Dilce!E904,"")</f>
        <v>mm</v>
      </c>
      <c r="G884" s="54" t="str">
        <f aca="false">IF(NOT(ISBLANK(Dilce!F904)),Dilce!F904,"")</f>
        <v/>
      </c>
      <c r="H884" s="54" t="str">
        <f aca="false">IF(NOT(ISBLANK(Dilce!G904)),Dilce!G904,"")</f>
        <v>mm</v>
      </c>
      <c r="I884" s="54" t="str">
        <f aca="false">IF(NOT(ISBLANK(Dilce!H904)),Dilce!H904,"")</f>
        <v/>
      </c>
      <c r="J884" s="54" t="str">
        <f aca="false">IF(NOT(ISBLANK(Dilce!I904)),Dilce!I904,"")</f>
        <v>ks</v>
      </c>
      <c r="K884" s="54" t="str">
        <f aca="false">IF(NOT(ISBLANK(Dilce!J904)),Dilce!J904,"")</f>
        <v/>
      </c>
      <c r="L884" s="54" t="str">
        <f aca="false">IF(NOT(ISBLANK(Dilce!K904)),Dilce!K904,"")</f>
        <v/>
      </c>
      <c r="M884" s="54" t="str">
        <f aca="false">IF(NOT(ISBLANK(Dilce!L904)),Dilce!L904,"")</f>
        <v/>
      </c>
      <c r="N884" s="54" t="str">
        <f aca="false">IF(NOT(ISBLANK(Dilce!M904)),Dilce!M904,"")</f>
        <v/>
      </c>
      <c r="O884" s="54" t="str">
        <f aca="false">IF(NOT(ISBLANK(Dilce!N904)),Dilce!N904,"")</f>
        <v/>
      </c>
    </row>
    <row r="885" customFormat="false" ht="15" hidden="false" customHeight="false" outlineLevel="0" collapsed="false">
      <c r="A885" s="0" t="str">
        <f aca="false">IF(NOT(ISBLANK(Dilce!B905)),"I","")</f>
        <v/>
      </c>
      <c r="B885" s="53" t="n">
        <f aca="false">IF(NOT(ISBLANK(Dilce!A905)),Dilce!A905,"")</f>
        <v>884</v>
      </c>
      <c r="C885" s="54" t="str">
        <f aca="false">IF(NOT(ISBLANK(Dilce!B905)),Dilce!B905,"")</f>
        <v/>
      </c>
      <c r="D885" s="54" t="str">
        <f aca="false">IF(NOT(ISBLANK(Dilce!C905)),Dilce!C905,"")</f>
        <v/>
      </c>
      <c r="E885" s="54" t="str">
        <f aca="false">IF(NOT(ISBLANK(Dilce!D905)),Dilce!D905,"")</f>
        <v/>
      </c>
      <c r="F885" s="54" t="str">
        <f aca="false">IF(NOT(ISBLANK(Dilce!E905)),Dilce!E905,"")</f>
        <v>mm</v>
      </c>
      <c r="G885" s="54" t="str">
        <f aca="false">IF(NOT(ISBLANK(Dilce!F905)),Dilce!F905,"")</f>
        <v/>
      </c>
      <c r="H885" s="54" t="str">
        <f aca="false">IF(NOT(ISBLANK(Dilce!G905)),Dilce!G905,"")</f>
        <v>mm</v>
      </c>
      <c r="I885" s="54" t="str">
        <f aca="false">IF(NOT(ISBLANK(Dilce!H905)),Dilce!H905,"")</f>
        <v/>
      </c>
      <c r="J885" s="54" t="str">
        <f aca="false">IF(NOT(ISBLANK(Dilce!I905)),Dilce!I905,"")</f>
        <v>ks</v>
      </c>
      <c r="K885" s="54" t="str">
        <f aca="false">IF(NOT(ISBLANK(Dilce!J905)),Dilce!J905,"")</f>
        <v/>
      </c>
      <c r="L885" s="54" t="str">
        <f aca="false">IF(NOT(ISBLANK(Dilce!K905)),Dilce!K905,"")</f>
        <v/>
      </c>
      <c r="M885" s="54" t="str">
        <f aca="false">IF(NOT(ISBLANK(Dilce!L905)),Dilce!L905,"")</f>
        <v/>
      </c>
      <c r="N885" s="54" t="str">
        <f aca="false">IF(NOT(ISBLANK(Dilce!M905)),Dilce!M905,"")</f>
        <v/>
      </c>
      <c r="O885" s="54" t="str">
        <f aca="false">IF(NOT(ISBLANK(Dilce!N905)),Dilce!N905,"")</f>
        <v/>
      </c>
    </row>
    <row r="886" customFormat="false" ht="15" hidden="false" customHeight="false" outlineLevel="0" collapsed="false">
      <c r="A886" s="0" t="str">
        <f aca="false">IF(NOT(ISBLANK(Dilce!B906)),"I","")</f>
        <v/>
      </c>
      <c r="B886" s="53" t="n">
        <f aca="false">IF(NOT(ISBLANK(Dilce!A906)),Dilce!A906,"")</f>
        <v>885</v>
      </c>
      <c r="C886" s="54" t="str">
        <f aca="false">IF(NOT(ISBLANK(Dilce!B906)),Dilce!B906,"")</f>
        <v/>
      </c>
      <c r="D886" s="54" t="str">
        <f aca="false">IF(NOT(ISBLANK(Dilce!C906)),Dilce!C906,"")</f>
        <v/>
      </c>
      <c r="E886" s="54" t="str">
        <f aca="false">IF(NOT(ISBLANK(Dilce!D906)),Dilce!D906,"")</f>
        <v/>
      </c>
      <c r="F886" s="54" t="str">
        <f aca="false">IF(NOT(ISBLANK(Dilce!E906)),Dilce!E906,"")</f>
        <v>mm</v>
      </c>
      <c r="G886" s="54" t="str">
        <f aca="false">IF(NOT(ISBLANK(Dilce!F906)),Dilce!F906,"")</f>
        <v/>
      </c>
      <c r="H886" s="54" t="str">
        <f aca="false">IF(NOT(ISBLANK(Dilce!G906)),Dilce!G906,"")</f>
        <v>mm</v>
      </c>
      <c r="I886" s="54" t="str">
        <f aca="false">IF(NOT(ISBLANK(Dilce!H906)),Dilce!H906,"")</f>
        <v/>
      </c>
      <c r="J886" s="54" t="str">
        <f aca="false">IF(NOT(ISBLANK(Dilce!I906)),Dilce!I906,"")</f>
        <v>ks</v>
      </c>
      <c r="K886" s="54" t="str">
        <f aca="false">IF(NOT(ISBLANK(Dilce!J906)),Dilce!J906,"")</f>
        <v/>
      </c>
      <c r="L886" s="54" t="str">
        <f aca="false">IF(NOT(ISBLANK(Dilce!K906)),Dilce!K906,"")</f>
        <v/>
      </c>
      <c r="M886" s="54" t="str">
        <f aca="false">IF(NOT(ISBLANK(Dilce!L906)),Dilce!L906,"")</f>
        <v/>
      </c>
      <c r="N886" s="54" t="str">
        <f aca="false">IF(NOT(ISBLANK(Dilce!M906)),Dilce!M906,"")</f>
        <v/>
      </c>
      <c r="O886" s="54" t="str">
        <f aca="false">IF(NOT(ISBLANK(Dilce!N906)),Dilce!N906,"")</f>
        <v/>
      </c>
    </row>
    <row r="887" customFormat="false" ht="15" hidden="false" customHeight="false" outlineLevel="0" collapsed="false">
      <c r="A887" s="0" t="str">
        <f aca="false">IF(NOT(ISBLANK(Dilce!B907)),"I","")</f>
        <v/>
      </c>
      <c r="B887" s="53" t="n">
        <f aca="false">IF(NOT(ISBLANK(Dilce!A907)),Dilce!A907,"")</f>
        <v>886</v>
      </c>
      <c r="C887" s="54" t="str">
        <f aca="false">IF(NOT(ISBLANK(Dilce!B907)),Dilce!B907,"")</f>
        <v/>
      </c>
      <c r="D887" s="54" t="str">
        <f aca="false">IF(NOT(ISBLANK(Dilce!C907)),Dilce!C907,"")</f>
        <v/>
      </c>
      <c r="E887" s="54" t="str">
        <f aca="false">IF(NOT(ISBLANK(Dilce!D907)),Dilce!D907,"")</f>
        <v/>
      </c>
      <c r="F887" s="54" t="str">
        <f aca="false">IF(NOT(ISBLANK(Dilce!E907)),Dilce!E907,"")</f>
        <v>mm</v>
      </c>
      <c r="G887" s="54" t="str">
        <f aca="false">IF(NOT(ISBLANK(Dilce!F907)),Dilce!F907,"")</f>
        <v/>
      </c>
      <c r="H887" s="54" t="str">
        <f aca="false">IF(NOT(ISBLANK(Dilce!G907)),Dilce!G907,"")</f>
        <v>mm</v>
      </c>
      <c r="I887" s="54" t="str">
        <f aca="false">IF(NOT(ISBLANK(Dilce!H907)),Dilce!H907,"")</f>
        <v/>
      </c>
      <c r="J887" s="54" t="str">
        <f aca="false">IF(NOT(ISBLANK(Dilce!I907)),Dilce!I907,"")</f>
        <v>ks</v>
      </c>
      <c r="K887" s="54" t="str">
        <f aca="false">IF(NOT(ISBLANK(Dilce!J907)),Dilce!J907,"")</f>
        <v/>
      </c>
      <c r="L887" s="54" t="str">
        <f aca="false">IF(NOT(ISBLANK(Dilce!K907)),Dilce!K907,"")</f>
        <v/>
      </c>
      <c r="M887" s="54" t="str">
        <f aca="false">IF(NOT(ISBLANK(Dilce!L907)),Dilce!L907,"")</f>
        <v/>
      </c>
      <c r="N887" s="54" t="str">
        <f aca="false">IF(NOT(ISBLANK(Dilce!M907)),Dilce!M907,"")</f>
        <v/>
      </c>
      <c r="O887" s="54" t="str">
        <f aca="false">IF(NOT(ISBLANK(Dilce!N907)),Dilce!N907,"")</f>
        <v/>
      </c>
    </row>
    <row r="888" customFormat="false" ht="15" hidden="false" customHeight="false" outlineLevel="0" collapsed="false">
      <c r="A888" s="0" t="str">
        <f aca="false">IF(NOT(ISBLANK(Dilce!B908)),"I","")</f>
        <v/>
      </c>
      <c r="B888" s="53" t="n">
        <f aca="false">IF(NOT(ISBLANK(Dilce!A908)),Dilce!A908,"")</f>
        <v>887</v>
      </c>
      <c r="C888" s="54" t="str">
        <f aca="false">IF(NOT(ISBLANK(Dilce!B908)),Dilce!B908,"")</f>
        <v/>
      </c>
      <c r="D888" s="54" t="str">
        <f aca="false">IF(NOT(ISBLANK(Dilce!C908)),Dilce!C908,"")</f>
        <v/>
      </c>
      <c r="E888" s="54" t="str">
        <f aca="false">IF(NOT(ISBLANK(Dilce!D908)),Dilce!D908,"")</f>
        <v/>
      </c>
      <c r="F888" s="54" t="str">
        <f aca="false">IF(NOT(ISBLANK(Dilce!E908)),Dilce!E908,"")</f>
        <v>mm</v>
      </c>
      <c r="G888" s="54" t="str">
        <f aca="false">IF(NOT(ISBLANK(Dilce!F908)),Dilce!F908,"")</f>
        <v/>
      </c>
      <c r="H888" s="54" t="str">
        <f aca="false">IF(NOT(ISBLANK(Dilce!G908)),Dilce!G908,"")</f>
        <v>mm</v>
      </c>
      <c r="I888" s="54" t="str">
        <f aca="false">IF(NOT(ISBLANK(Dilce!H908)),Dilce!H908,"")</f>
        <v/>
      </c>
      <c r="J888" s="54" t="str">
        <f aca="false">IF(NOT(ISBLANK(Dilce!I908)),Dilce!I908,"")</f>
        <v>ks</v>
      </c>
      <c r="K888" s="54" t="str">
        <f aca="false">IF(NOT(ISBLANK(Dilce!J908)),Dilce!J908,"")</f>
        <v/>
      </c>
      <c r="L888" s="54" t="str">
        <f aca="false">IF(NOT(ISBLANK(Dilce!K908)),Dilce!K908,"")</f>
        <v/>
      </c>
      <c r="M888" s="54" t="str">
        <f aca="false">IF(NOT(ISBLANK(Dilce!L908)),Dilce!L908,"")</f>
        <v/>
      </c>
      <c r="N888" s="54" t="str">
        <f aca="false">IF(NOT(ISBLANK(Dilce!M908)),Dilce!M908,"")</f>
        <v/>
      </c>
      <c r="O888" s="54" t="str">
        <f aca="false">IF(NOT(ISBLANK(Dilce!N908)),Dilce!N908,"")</f>
        <v/>
      </c>
    </row>
    <row r="889" customFormat="false" ht="15" hidden="false" customHeight="false" outlineLevel="0" collapsed="false">
      <c r="A889" s="0" t="str">
        <f aca="false">IF(NOT(ISBLANK(Dilce!B909)),"I","")</f>
        <v/>
      </c>
      <c r="B889" s="53" t="n">
        <f aca="false">IF(NOT(ISBLANK(Dilce!A909)),Dilce!A909,"")</f>
        <v>888</v>
      </c>
      <c r="C889" s="54" t="str">
        <f aca="false">IF(NOT(ISBLANK(Dilce!B909)),Dilce!B909,"")</f>
        <v/>
      </c>
      <c r="D889" s="54" t="str">
        <f aca="false">IF(NOT(ISBLANK(Dilce!C909)),Dilce!C909,"")</f>
        <v/>
      </c>
      <c r="E889" s="54" t="str">
        <f aca="false">IF(NOT(ISBLANK(Dilce!D909)),Dilce!D909,"")</f>
        <v/>
      </c>
      <c r="F889" s="54" t="str">
        <f aca="false">IF(NOT(ISBLANK(Dilce!E909)),Dilce!E909,"")</f>
        <v>mm</v>
      </c>
      <c r="G889" s="54" t="str">
        <f aca="false">IF(NOT(ISBLANK(Dilce!F909)),Dilce!F909,"")</f>
        <v/>
      </c>
      <c r="H889" s="54" t="str">
        <f aca="false">IF(NOT(ISBLANK(Dilce!G909)),Dilce!G909,"")</f>
        <v>mm</v>
      </c>
      <c r="I889" s="54" t="str">
        <f aca="false">IF(NOT(ISBLANK(Dilce!H909)),Dilce!H909,"")</f>
        <v/>
      </c>
      <c r="J889" s="54" t="str">
        <f aca="false">IF(NOT(ISBLANK(Dilce!I909)),Dilce!I909,"")</f>
        <v>ks</v>
      </c>
      <c r="K889" s="54" t="str">
        <f aca="false">IF(NOT(ISBLANK(Dilce!J909)),Dilce!J909,"")</f>
        <v/>
      </c>
      <c r="L889" s="54" t="str">
        <f aca="false">IF(NOT(ISBLANK(Dilce!K909)),Dilce!K909,"")</f>
        <v/>
      </c>
      <c r="M889" s="54" t="str">
        <f aca="false">IF(NOT(ISBLANK(Dilce!L909)),Dilce!L909,"")</f>
        <v/>
      </c>
      <c r="N889" s="54" t="str">
        <f aca="false">IF(NOT(ISBLANK(Dilce!M909)),Dilce!M909,"")</f>
        <v/>
      </c>
      <c r="O889" s="54" t="str">
        <f aca="false">IF(NOT(ISBLANK(Dilce!N909)),Dilce!N909,"")</f>
        <v/>
      </c>
    </row>
    <row r="890" customFormat="false" ht="15" hidden="false" customHeight="false" outlineLevel="0" collapsed="false">
      <c r="A890" s="0" t="str">
        <f aca="false">IF(NOT(ISBLANK(Dilce!B910)),"I","")</f>
        <v/>
      </c>
      <c r="B890" s="53" t="n">
        <f aca="false">IF(NOT(ISBLANK(Dilce!A910)),Dilce!A910,"")</f>
        <v>889</v>
      </c>
      <c r="C890" s="54" t="str">
        <f aca="false">IF(NOT(ISBLANK(Dilce!B910)),Dilce!B910,"")</f>
        <v/>
      </c>
      <c r="D890" s="54" t="str">
        <f aca="false">IF(NOT(ISBLANK(Dilce!C910)),Dilce!C910,"")</f>
        <v/>
      </c>
      <c r="E890" s="54" t="str">
        <f aca="false">IF(NOT(ISBLANK(Dilce!D910)),Dilce!D910,"")</f>
        <v/>
      </c>
      <c r="F890" s="54" t="str">
        <f aca="false">IF(NOT(ISBLANK(Dilce!E910)),Dilce!E910,"")</f>
        <v>mm</v>
      </c>
      <c r="G890" s="54" t="str">
        <f aca="false">IF(NOT(ISBLANK(Dilce!F910)),Dilce!F910,"")</f>
        <v/>
      </c>
      <c r="H890" s="54" t="str">
        <f aca="false">IF(NOT(ISBLANK(Dilce!G910)),Dilce!G910,"")</f>
        <v>mm</v>
      </c>
      <c r="I890" s="54" t="str">
        <f aca="false">IF(NOT(ISBLANK(Dilce!H910)),Dilce!H910,"")</f>
        <v/>
      </c>
      <c r="J890" s="54" t="str">
        <f aca="false">IF(NOT(ISBLANK(Dilce!I910)),Dilce!I910,"")</f>
        <v>ks</v>
      </c>
      <c r="K890" s="54" t="str">
        <f aca="false">IF(NOT(ISBLANK(Dilce!J910)),Dilce!J910,"")</f>
        <v/>
      </c>
      <c r="L890" s="54" t="str">
        <f aca="false">IF(NOT(ISBLANK(Dilce!K910)),Dilce!K910,"")</f>
        <v/>
      </c>
      <c r="M890" s="54" t="str">
        <f aca="false">IF(NOT(ISBLANK(Dilce!L910)),Dilce!L910,"")</f>
        <v/>
      </c>
      <c r="N890" s="54" t="str">
        <f aca="false">IF(NOT(ISBLANK(Dilce!M910)),Dilce!M910,"")</f>
        <v/>
      </c>
      <c r="O890" s="54" t="str">
        <f aca="false">IF(NOT(ISBLANK(Dilce!N910)),Dilce!N910,"")</f>
        <v/>
      </c>
    </row>
    <row r="891" customFormat="false" ht="15" hidden="false" customHeight="false" outlineLevel="0" collapsed="false">
      <c r="A891" s="0" t="str">
        <f aca="false">IF(NOT(ISBLANK(Dilce!B911)),"I","")</f>
        <v/>
      </c>
      <c r="B891" s="53" t="n">
        <f aca="false">IF(NOT(ISBLANK(Dilce!A911)),Dilce!A911,"")</f>
        <v>890</v>
      </c>
      <c r="C891" s="54" t="str">
        <f aca="false">IF(NOT(ISBLANK(Dilce!B911)),Dilce!B911,"")</f>
        <v/>
      </c>
      <c r="D891" s="54" t="str">
        <f aca="false">IF(NOT(ISBLANK(Dilce!C911)),Dilce!C911,"")</f>
        <v/>
      </c>
      <c r="E891" s="54" t="str">
        <f aca="false">IF(NOT(ISBLANK(Dilce!D911)),Dilce!D911,"")</f>
        <v/>
      </c>
      <c r="F891" s="54" t="str">
        <f aca="false">IF(NOT(ISBLANK(Dilce!E911)),Dilce!E911,"")</f>
        <v>mm</v>
      </c>
      <c r="G891" s="54" t="str">
        <f aca="false">IF(NOT(ISBLANK(Dilce!F911)),Dilce!F911,"")</f>
        <v/>
      </c>
      <c r="H891" s="54" t="str">
        <f aca="false">IF(NOT(ISBLANK(Dilce!G911)),Dilce!G911,"")</f>
        <v>mm</v>
      </c>
      <c r="I891" s="54" t="str">
        <f aca="false">IF(NOT(ISBLANK(Dilce!H911)),Dilce!H911,"")</f>
        <v/>
      </c>
      <c r="J891" s="54" t="str">
        <f aca="false">IF(NOT(ISBLANK(Dilce!I911)),Dilce!I911,"")</f>
        <v>ks</v>
      </c>
      <c r="K891" s="54" t="str">
        <f aca="false">IF(NOT(ISBLANK(Dilce!J911)),Dilce!J911,"")</f>
        <v/>
      </c>
      <c r="L891" s="54" t="str">
        <f aca="false">IF(NOT(ISBLANK(Dilce!K911)),Dilce!K911,"")</f>
        <v/>
      </c>
      <c r="M891" s="54" t="str">
        <f aca="false">IF(NOT(ISBLANK(Dilce!L911)),Dilce!L911,"")</f>
        <v/>
      </c>
      <c r="N891" s="54" t="str">
        <f aca="false">IF(NOT(ISBLANK(Dilce!M911)),Dilce!M911,"")</f>
        <v/>
      </c>
      <c r="O891" s="54" t="str">
        <f aca="false">IF(NOT(ISBLANK(Dilce!N911)),Dilce!N911,"")</f>
        <v/>
      </c>
    </row>
    <row r="892" customFormat="false" ht="15" hidden="false" customHeight="false" outlineLevel="0" collapsed="false">
      <c r="A892" s="0" t="str">
        <f aca="false">IF(NOT(ISBLANK(Dilce!B912)),"I","")</f>
        <v/>
      </c>
      <c r="B892" s="53" t="n">
        <f aca="false">IF(NOT(ISBLANK(Dilce!A912)),Dilce!A912,"")</f>
        <v>891</v>
      </c>
      <c r="C892" s="54" t="str">
        <f aca="false">IF(NOT(ISBLANK(Dilce!B912)),Dilce!B912,"")</f>
        <v/>
      </c>
      <c r="D892" s="54" t="str">
        <f aca="false">IF(NOT(ISBLANK(Dilce!C912)),Dilce!C912,"")</f>
        <v/>
      </c>
      <c r="E892" s="54" t="str">
        <f aca="false">IF(NOT(ISBLANK(Dilce!D912)),Dilce!D912,"")</f>
        <v/>
      </c>
      <c r="F892" s="54" t="str">
        <f aca="false">IF(NOT(ISBLANK(Dilce!E912)),Dilce!E912,"")</f>
        <v>mm</v>
      </c>
      <c r="G892" s="54" t="str">
        <f aca="false">IF(NOT(ISBLANK(Dilce!F912)),Dilce!F912,"")</f>
        <v/>
      </c>
      <c r="H892" s="54" t="str">
        <f aca="false">IF(NOT(ISBLANK(Dilce!G912)),Dilce!G912,"")</f>
        <v>mm</v>
      </c>
      <c r="I892" s="54" t="str">
        <f aca="false">IF(NOT(ISBLANK(Dilce!H912)),Dilce!H912,"")</f>
        <v/>
      </c>
      <c r="J892" s="54" t="str">
        <f aca="false">IF(NOT(ISBLANK(Dilce!I912)),Dilce!I912,"")</f>
        <v>ks</v>
      </c>
      <c r="K892" s="54" t="str">
        <f aca="false">IF(NOT(ISBLANK(Dilce!J912)),Dilce!J912,"")</f>
        <v/>
      </c>
      <c r="L892" s="54" t="str">
        <f aca="false">IF(NOT(ISBLANK(Dilce!K912)),Dilce!K912,"")</f>
        <v/>
      </c>
      <c r="M892" s="54" t="str">
        <f aca="false">IF(NOT(ISBLANK(Dilce!L912)),Dilce!L912,"")</f>
        <v/>
      </c>
      <c r="N892" s="54" t="str">
        <f aca="false">IF(NOT(ISBLANK(Dilce!M912)),Dilce!M912,"")</f>
        <v/>
      </c>
      <c r="O892" s="54" t="str">
        <f aca="false">IF(NOT(ISBLANK(Dilce!N912)),Dilce!N912,"")</f>
        <v/>
      </c>
    </row>
    <row r="893" customFormat="false" ht="15" hidden="false" customHeight="false" outlineLevel="0" collapsed="false">
      <c r="A893" s="0" t="str">
        <f aca="false">IF(NOT(ISBLANK(Dilce!B913)),"I","")</f>
        <v/>
      </c>
      <c r="B893" s="53" t="n">
        <f aca="false">IF(NOT(ISBLANK(Dilce!A913)),Dilce!A913,"")</f>
        <v>892</v>
      </c>
      <c r="C893" s="54" t="str">
        <f aca="false">IF(NOT(ISBLANK(Dilce!B913)),Dilce!B913,"")</f>
        <v/>
      </c>
      <c r="D893" s="54" t="str">
        <f aca="false">IF(NOT(ISBLANK(Dilce!C913)),Dilce!C913,"")</f>
        <v/>
      </c>
      <c r="E893" s="54" t="str">
        <f aca="false">IF(NOT(ISBLANK(Dilce!D913)),Dilce!D913,"")</f>
        <v/>
      </c>
      <c r="F893" s="54" t="str">
        <f aca="false">IF(NOT(ISBLANK(Dilce!E913)),Dilce!E913,"")</f>
        <v>mm</v>
      </c>
      <c r="G893" s="54" t="str">
        <f aca="false">IF(NOT(ISBLANK(Dilce!F913)),Dilce!F913,"")</f>
        <v/>
      </c>
      <c r="H893" s="54" t="str">
        <f aca="false">IF(NOT(ISBLANK(Dilce!G913)),Dilce!G913,"")</f>
        <v>mm</v>
      </c>
      <c r="I893" s="54" t="str">
        <f aca="false">IF(NOT(ISBLANK(Dilce!H913)),Dilce!H913,"")</f>
        <v/>
      </c>
      <c r="J893" s="54" t="str">
        <f aca="false">IF(NOT(ISBLANK(Dilce!I913)),Dilce!I913,"")</f>
        <v>ks</v>
      </c>
      <c r="K893" s="54" t="str">
        <f aca="false">IF(NOT(ISBLANK(Dilce!J913)),Dilce!J913,"")</f>
        <v/>
      </c>
      <c r="L893" s="54" t="str">
        <f aca="false">IF(NOT(ISBLANK(Dilce!K913)),Dilce!K913,"")</f>
        <v/>
      </c>
      <c r="M893" s="54" t="str">
        <f aca="false">IF(NOT(ISBLANK(Dilce!L913)),Dilce!L913,"")</f>
        <v/>
      </c>
      <c r="N893" s="54" t="str">
        <f aca="false">IF(NOT(ISBLANK(Dilce!M913)),Dilce!M913,"")</f>
        <v/>
      </c>
      <c r="O893" s="54" t="str">
        <f aca="false">IF(NOT(ISBLANK(Dilce!N913)),Dilce!N913,"")</f>
        <v/>
      </c>
    </row>
    <row r="894" customFormat="false" ht="15" hidden="false" customHeight="false" outlineLevel="0" collapsed="false">
      <c r="A894" s="0" t="str">
        <f aca="false">IF(NOT(ISBLANK(Dilce!B914)),"I","")</f>
        <v/>
      </c>
      <c r="B894" s="53" t="n">
        <f aca="false">IF(NOT(ISBLANK(Dilce!A914)),Dilce!A914,"")</f>
        <v>893</v>
      </c>
      <c r="C894" s="54" t="str">
        <f aca="false">IF(NOT(ISBLANK(Dilce!B914)),Dilce!B914,"")</f>
        <v/>
      </c>
      <c r="D894" s="54" t="str">
        <f aca="false">IF(NOT(ISBLANK(Dilce!C914)),Dilce!C914,"")</f>
        <v/>
      </c>
      <c r="E894" s="54" t="str">
        <f aca="false">IF(NOT(ISBLANK(Dilce!D914)),Dilce!D914,"")</f>
        <v/>
      </c>
      <c r="F894" s="54" t="str">
        <f aca="false">IF(NOT(ISBLANK(Dilce!E914)),Dilce!E914,"")</f>
        <v>mm</v>
      </c>
      <c r="G894" s="54" t="str">
        <f aca="false">IF(NOT(ISBLANK(Dilce!F914)),Dilce!F914,"")</f>
        <v/>
      </c>
      <c r="H894" s="54" t="str">
        <f aca="false">IF(NOT(ISBLANK(Dilce!G914)),Dilce!G914,"")</f>
        <v>mm</v>
      </c>
      <c r="I894" s="54" t="str">
        <f aca="false">IF(NOT(ISBLANK(Dilce!H914)),Dilce!H914,"")</f>
        <v/>
      </c>
      <c r="J894" s="54" t="str">
        <f aca="false">IF(NOT(ISBLANK(Dilce!I914)),Dilce!I914,"")</f>
        <v>ks</v>
      </c>
      <c r="K894" s="54" t="str">
        <f aca="false">IF(NOT(ISBLANK(Dilce!J914)),Dilce!J914,"")</f>
        <v/>
      </c>
      <c r="L894" s="54" t="str">
        <f aca="false">IF(NOT(ISBLANK(Dilce!K914)),Dilce!K914,"")</f>
        <v/>
      </c>
      <c r="M894" s="54" t="str">
        <f aca="false">IF(NOT(ISBLANK(Dilce!L914)),Dilce!L914,"")</f>
        <v/>
      </c>
      <c r="N894" s="54" t="str">
        <f aca="false">IF(NOT(ISBLANK(Dilce!M914)),Dilce!M914,"")</f>
        <v/>
      </c>
      <c r="O894" s="54" t="str">
        <f aca="false">IF(NOT(ISBLANK(Dilce!N914)),Dilce!N914,"")</f>
        <v/>
      </c>
    </row>
    <row r="895" customFormat="false" ht="15" hidden="false" customHeight="false" outlineLevel="0" collapsed="false">
      <c r="A895" s="0" t="str">
        <f aca="false">IF(NOT(ISBLANK(Dilce!B915)),"I","")</f>
        <v/>
      </c>
      <c r="B895" s="53" t="n">
        <f aca="false">IF(NOT(ISBLANK(Dilce!A915)),Dilce!A915,"")</f>
        <v>894</v>
      </c>
      <c r="C895" s="54" t="str">
        <f aca="false">IF(NOT(ISBLANK(Dilce!B915)),Dilce!B915,"")</f>
        <v/>
      </c>
      <c r="D895" s="54" t="str">
        <f aca="false">IF(NOT(ISBLANK(Dilce!C915)),Dilce!C915,"")</f>
        <v/>
      </c>
      <c r="E895" s="54" t="str">
        <f aca="false">IF(NOT(ISBLANK(Dilce!D915)),Dilce!D915,"")</f>
        <v/>
      </c>
      <c r="F895" s="54" t="str">
        <f aca="false">IF(NOT(ISBLANK(Dilce!E915)),Dilce!E915,"")</f>
        <v>mm</v>
      </c>
      <c r="G895" s="54" t="str">
        <f aca="false">IF(NOT(ISBLANK(Dilce!F915)),Dilce!F915,"")</f>
        <v/>
      </c>
      <c r="H895" s="54" t="str">
        <f aca="false">IF(NOT(ISBLANK(Dilce!G915)),Dilce!G915,"")</f>
        <v>mm</v>
      </c>
      <c r="I895" s="54" t="str">
        <f aca="false">IF(NOT(ISBLANK(Dilce!H915)),Dilce!H915,"")</f>
        <v/>
      </c>
      <c r="J895" s="54" t="str">
        <f aca="false">IF(NOT(ISBLANK(Dilce!I915)),Dilce!I915,"")</f>
        <v>ks</v>
      </c>
      <c r="K895" s="54" t="str">
        <f aca="false">IF(NOT(ISBLANK(Dilce!J915)),Dilce!J915,"")</f>
        <v/>
      </c>
      <c r="L895" s="54" t="str">
        <f aca="false">IF(NOT(ISBLANK(Dilce!K915)),Dilce!K915,"")</f>
        <v/>
      </c>
      <c r="M895" s="54" t="str">
        <f aca="false">IF(NOT(ISBLANK(Dilce!L915)),Dilce!L915,"")</f>
        <v/>
      </c>
      <c r="N895" s="54" t="str">
        <f aca="false">IF(NOT(ISBLANK(Dilce!M915)),Dilce!M915,"")</f>
        <v/>
      </c>
      <c r="O895" s="54" t="str">
        <f aca="false">IF(NOT(ISBLANK(Dilce!N915)),Dilce!N915,"")</f>
        <v/>
      </c>
    </row>
    <row r="896" customFormat="false" ht="15" hidden="false" customHeight="false" outlineLevel="0" collapsed="false">
      <c r="A896" s="0" t="str">
        <f aca="false">IF(NOT(ISBLANK(Dilce!B916)),"I","")</f>
        <v/>
      </c>
      <c r="B896" s="53" t="n">
        <f aca="false">IF(NOT(ISBLANK(Dilce!A916)),Dilce!A916,"")</f>
        <v>895</v>
      </c>
      <c r="C896" s="54" t="str">
        <f aca="false">IF(NOT(ISBLANK(Dilce!B916)),Dilce!B916,"")</f>
        <v/>
      </c>
      <c r="D896" s="54" t="str">
        <f aca="false">IF(NOT(ISBLANK(Dilce!C916)),Dilce!C916,"")</f>
        <v/>
      </c>
      <c r="E896" s="54" t="str">
        <f aca="false">IF(NOT(ISBLANK(Dilce!D916)),Dilce!D916,"")</f>
        <v/>
      </c>
      <c r="F896" s="54" t="str">
        <f aca="false">IF(NOT(ISBLANK(Dilce!E916)),Dilce!E916,"")</f>
        <v>mm</v>
      </c>
      <c r="G896" s="54" t="str">
        <f aca="false">IF(NOT(ISBLANK(Dilce!F916)),Dilce!F916,"")</f>
        <v/>
      </c>
      <c r="H896" s="54" t="str">
        <f aca="false">IF(NOT(ISBLANK(Dilce!G916)),Dilce!G916,"")</f>
        <v>mm</v>
      </c>
      <c r="I896" s="54" t="str">
        <f aca="false">IF(NOT(ISBLANK(Dilce!H916)),Dilce!H916,"")</f>
        <v/>
      </c>
      <c r="J896" s="54" t="str">
        <f aca="false">IF(NOT(ISBLANK(Dilce!I916)),Dilce!I916,"")</f>
        <v>ks</v>
      </c>
      <c r="K896" s="54" t="str">
        <f aca="false">IF(NOT(ISBLANK(Dilce!J916)),Dilce!J916,"")</f>
        <v/>
      </c>
      <c r="L896" s="54" t="str">
        <f aca="false">IF(NOT(ISBLANK(Dilce!K916)),Dilce!K916,"")</f>
        <v/>
      </c>
      <c r="M896" s="54" t="str">
        <f aca="false">IF(NOT(ISBLANK(Dilce!L916)),Dilce!L916,"")</f>
        <v/>
      </c>
      <c r="N896" s="54" t="str">
        <f aca="false">IF(NOT(ISBLANK(Dilce!M916)),Dilce!M916,"")</f>
        <v/>
      </c>
      <c r="O896" s="54" t="str">
        <f aca="false">IF(NOT(ISBLANK(Dilce!N916)),Dilce!N916,"")</f>
        <v/>
      </c>
    </row>
    <row r="897" customFormat="false" ht="15" hidden="false" customHeight="false" outlineLevel="0" collapsed="false">
      <c r="A897" s="0" t="str">
        <f aca="false">IF(NOT(ISBLANK(Dilce!B917)),"I","")</f>
        <v/>
      </c>
      <c r="B897" s="53" t="n">
        <f aca="false">IF(NOT(ISBLANK(Dilce!A917)),Dilce!A917,"")</f>
        <v>896</v>
      </c>
      <c r="C897" s="54" t="str">
        <f aca="false">IF(NOT(ISBLANK(Dilce!B917)),Dilce!B917,"")</f>
        <v/>
      </c>
      <c r="D897" s="54" t="str">
        <f aca="false">IF(NOT(ISBLANK(Dilce!C917)),Dilce!C917,"")</f>
        <v/>
      </c>
      <c r="E897" s="54" t="str">
        <f aca="false">IF(NOT(ISBLANK(Dilce!D917)),Dilce!D917,"")</f>
        <v/>
      </c>
      <c r="F897" s="54" t="str">
        <f aca="false">IF(NOT(ISBLANK(Dilce!E917)),Dilce!E917,"")</f>
        <v>mm</v>
      </c>
      <c r="G897" s="54" t="str">
        <f aca="false">IF(NOT(ISBLANK(Dilce!F917)),Dilce!F917,"")</f>
        <v/>
      </c>
      <c r="H897" s="54" t="str">
        <f aca="false">IF(NOT(ISBLANK(Dilce!G917)),Dilce!G917,"")</f>
        <v>mm</v>
      </c>
      <c r="I897" s="54" t="str">
        <f aca="false">IF(NOT(ISBLANK(Dilce!H917)),Dilce!H917,"")</f>
        <v/>
      </c>
      <c r="J897" s="54" t="str">
        <f aca="false">IF(NOT(ISBLANK(Dilce!I917)),Dilce!I917,"")</f>
        <v>ks</v>
      </c>
      <c r="K897" s="54" t="str">
        <f aca="false">IF(NOT(ISBLANK(Dilce!J917)),Dilce!J917,"")</f>
        <v/>
      </c>
      <c r="L897" s="54" t="str">
        <f aca="false">IF(NOT(ISBLANK(Dilce!K917)),Dilce!K917,"")</f>
        <v/>
      </c>
      <c r="M897" s="54" t="str">
        <f aca="false">IF(NOT(ISBLANK(Dilce!L917)),Dilce!L917,"")</f>
        <v/>
      </c>
      <c r="N897" s="54" t="str">
        <f aca="false">IF(NOT(ISBLANK(Dilce!M917)),Dilce!M917,"")</f>
        <v/>
      </c>
      <c r="O897" s="54" t="str">
        <f aca="false">IF(NOT(ISBLANK(Dilce!N917)),Dilce!N917,"")</f>
        <v/>
      </c>
    </row>
    <row r="898" customFormat="false" ht="15" hidden="false" customHeight="false" outlineLevel="0" collapsed="false">
      <c r="A898" s="0" t="str">
        <f aca="false">IF(NOT(ISBLANK(Dilce!B918)),"I","")</f>
        <v/>
      </c>
      <c r="B898" s="53" t="n">
        <f aca="false">IF(NOT(ISBLANK(Dilce!A918)),Dilce!A918,"")</f>
        <v>897</v>
      </c>
      <c r="C898" s="54" t="str">
        <f aca="false">IF(NOT(ISBLANK(Dilce!B918)),Dilce!B918,"")</f>
        <v/>
      </c>
      <c r="D898" s="54" t="str">
        <f aca="false">IF(NOT(ISBLANK(Dilce!C918)),Dilce!C918,"")</f>
        <v/>
      </c>
      <c r="E898" s="54" t="str">
        <f aca="false">IF(NOT(ISBLANK(Dilce!D918)),Dilce!D918,"")</f>
        <v/>
      </c>
      <c r="F898" s="54" t="str">
        <f aca="false">IF(NOT(ISBLANK(Dilce!E918)),Dilce!E918,"")</f>
        <v>mm</v>
      </c>
      <c r="G898" s="54" t="str">
        <f aca="false">IF(NOT(ISBLANK(Dilce!F918)),Dilce!F918,"")</f>
        <v/>
      </c>
      <c r="H898" s="54" t="str">
        <f aca="false">IF(NOT(ISBLANK(Dilce!G918)),Dilce!G918,"")</f>
        <v>mm</v>
      </c>
      <c r="I898" s="54" t="str">
        <f aca="false">IF(NOT(ISBLANK(Dilce!H918)),Dilce!H918,"")</f>
        <v/>
      </c>
      <c r="J898" s="54" t="str">
        <f aca="false">IF(NOT(ISBLANK(Dilce!I918)),Dilce!I918,"")</f>
        <v>ks</v>
      </c>
      <c r="K898" s="54" t="str">
        <f aca="false">IF(NOT(ISBLANK(Dilce!J918)),Dilce!J918,"")</f>
        <v/>
      </c>
      <c r="L898" s="54" t="str">
        <f aca="false">IF(NOT(ISBLANK(Dilce!K918)),Dilce!K918,"")</f>
        <v/>
      </c>
      <c r="M898" s="54" t="str">
        <f aca="false">IF(NOT(ISBLANK(Dilce!L918)),Dilce!L918,"")</f>
        <v/>
      </c>
      <c r="N898" s="54" t="str">
        <f aca="false">IF(NOT(ISBLANK(Dilce!M918)),Dilce!M918,"")</f>
        <v/>
      </c>
      <c r="O898" s="54" t="str">
        <f aca="false">IF(NOT(ISBLANK(Dilce!N918)),Dilce!N918,"")</f>
        <v/>
      </c>
    </row>
    <row r="899" customFormat="false" ht="15" hidden="false" customHeight="false" outlineLevel="0" collapsed="false">
      <c r="A899" s="0" t="str">
        <f aca="false">IF(NOT(ISBLANK(Dilce!B919)),"I","")</f>
        <v/>
      </c>
      <c r="B899" s="53" t="n">
        <f aca="false">IF(NOT(ISBLANK(Dilce!A919)),Dilce!A919,"")</f>
        <v>898</v>
      </c>
      <c r="C899" s="54" t="str">
        <f aca="false">IF(NOT(ISBLANK(Dilce!B919)),Dilce!B919,"")</f>
        <v/>
      </c>
      <c r="D899" s="54" t="str">
        <f aca="false">IF(NOT(ISBLANK(Dilce!C919)),Dilce!C919,"")</f>
        <v/>
      </c>
      <c r="E899" s="54" t="str">
        <f aca="false">IF(NOT(ISBLANK(Dilce!D919)),Dilce!D919,"")</f>
        <v/>
      </c>
      <c r="F899" s="54" t="str">
        <f aca="false">IF(NOT(ISBLANK(Dilce!E919)),Dilce!E919,"")</f>
        <v>mm</v>
      </c>
      <c r="G899" s="54" t="str">
        <f aca="false">IF(NOT(ISBLANK(Dilce!F919)),Dilce!F919,"")</f>
        <v/>
      </c>
      <c r="H899" s="54" t="str">
        <f aca="false">IF(NOT(ISBLANK(Dilce!G919)),Dilce!G919,"")</f>
        <v>mm</v>
      </c>
      <c r="I899" s="54" t="str">
        <f aca="false">IF(NOT(ISBLANK(Dilce!H919)),Dilce!H919,"")</f>
        <v/>
      </c>
      <c r="J899" s="54" t="str">
        <f aca="false">IF(NOT(ISBLANK(Dilce!I919)),Dilce!I919,"")</f>
        <v>ks</v>
      </c>
      <c r="K899" s="54" t="str">
        <f aca="false">IF(NOT(ISBLANK(Dilce!J919)),Dilce!J919,"")</f>
        <v/>
      </c>
      <c r="L899" s="54" t="str">
        <f aca="false">IF(NOT(ISBLANK(Dilce!K919)),Dilce!K919,"")</f>
        <v/>
      </c>
      <c r="M899" s="54" t="str">
        <f aca="false">IF(NOT(ISBLANK(Dilce!L919)),Dilce!L919,"")</f>
        <v/>
      </c>
      <c r="N899" s="54" t="str">
        <f aca="false">IF(NOT(ISBLANK(Dilce!M919)),Dilce!M919,"")</f>
        <v/>
      </c>
      <c r="O899" s="54" t="str">
        <f aca="false">IF(NOT(ISBLANK(Dilce!N919)),Dilce!N919,"")</f>
        <v/>
      </c>
    </row>
    <row r="900" customFormat="false" ht="15" hidden="false" customHeight="false" outlineLevel="0" collapsed="false">
      <c r="A900" s="0" t="str">
        <f aca="false">IF(NOT(ISBLANK(Dilce!B920)),"I","")</f>
        <v/>
      </c>
      <c r="B900" s="53" t="n">
        <f aca="false">IF(NOT(ISBLANK(Dilce!A920)),Dilce!A920,"")</f>
        <v>899</v>
      </c>
      <c r="C900" s="54" t="str">
        <f aca="false">IF(NOT(ISBLANK(Dilce!B920)),Dilce!B920,"")</f>
        <v/>
      </c>
      <c r="D900" s="54" t="str">
        <f aca="false">IF(NOT(ISBLANK(Dilce!C920)),Dilce!C920,"")</f>
        <v/>
      </c>
      <c r="E900" s="54" t="str">
        <f aca="false">IF(NOT(ISBLANK(Dilce!D920)),Dilce!D920,"")</f>
        <v/>
      </c>
      <c r="F900" s="54" t="str">
        <f aca="false">IF(NOT(ISBLANK(Dilce!E920)),Dilce!E920,"")</f>
        <v>mm</v>
      </c>
      <c r="G900" s="54" t="str">
        <f aca="false">IF(NOT(ISBLANK(Dilce!F920)),Dilce!F920,"")</f>
        <v/>
      </c>
      <c r="H900" s="54" t="str">
        <f aca="false">IF(NOT(ISBLANK(Dilce!G920)),Dilce!G920,"")</f>
        <v>mm</v>
      </c>
      <c r="I900" s="54" t="str">
        <f aca="false">IF(NOT(ISBLANK(Dilce!H920)),Dilce!H920,"")</f>
        <v/>
      </c>
      <c r="J900" s="54" t="str">
        <f aca="false">IF(NOT(ISBLANK(Dilce!I920)),Dilce!I920,"")</f>
        <v>ks</v>
      </c>
      <c r="K900" s="54" t="str">
        <f aca="false">IF(NOT(ISBLANK(Dilce!J920)),Dilce!J920,"")</f>
        <v/>
      </c>
      <c r="L900" s="54" t="str">
        <f aca="false">IF(NOT(ISBLANK(Dilce!K920)),Dilce!K920,"")</f>
        <v/>
      </c>
      <c r="M900" s="54" t="str">
        <f aca="false">IF(NOT(ISBLANK(Dilce!L920)),Dilce!L920,"")</f>
        <v/>
      </c>
      <c r="N900" s="54" t="str">
        <f aca="false">IF(NOT(ISBLANK(Dilce!M920)),Dilce!M920,"")</f>
        <v/>
      </c>
      <c r="O900" s="54" t="str">
        <f aca="false">IF(NOT(ISBLANK(Dilce!N920)),Dilce!N920,"")</f>
        <v/>
      </c>
    </row>
    <row r="901" customFormat="false" ht="15" hidden="false" customHeight="false" outlineLevel="0" collapsed="false">
      <c r="A901" s="0" t="str">
        <f aca="false">IF(NOT(ISBLANK(Dilce!B921)),"I","")</f>
        <v/>
      </c>
      <c r="B901" s="53" t="n">
        <f aca="false">IF(NOT(ISBLANK(Dilce!A921)),Dilce!A921,"")</f>
        <v>900</v>
      </c>
      <c r="C901" s="54" t="str">
        <f aca="false">IF(NOT(ISBLANK(Dilce!B921)),Dilce!B921,"")</f>
        <v/>
      </c>
      <c r="D901" s="54" t="str">
        <f aca="false">IF(NOT(ISBLANK(Dilce!C921)),Dilce!C921,"")</f>
        <v/>
      </c>
      <c r="E901" s="54" t="str">
        <f aca="false">IF(NOT(ISBLANK(Dilce!D921)),Dilce!D921,"")</f>
        <v/>
      </c>
      <c r="F901" s="54" t="str">
        <f aca="false">IF(NOT(ISBLANK(Dilce!E921)),Dilce!E921,"")</f>
        <v>mm</v>
      </c>
      <c r="G901" s="54" t="str">
        <f aca="false">IF(NOT(ISBLANK(Dilce!F921)),Dilce!F921,"")</f>
        <v/>
      </c>
      <c r="H901" s="54" t="str">
        <f aca="false">IF(NOT(ISBLANK(Dilce!G921)),Dilce!G921,"")</f>
        <v>mm</v>
      </c>
      <c r="I901" s="54" t="str">
        <f aca="false">IF(NOT(ISBLANK(Dilce!H921)),Dilce!H921,"")</f>
        <v/>
      </c>
      <c r="J901" s="54" t="str">
        <f aca="false">IF(NOT(ISBLANK(Dilce!I921)),Dilce!I921,"")</f>
        <v>ks</v>
      </c>
      <c r="K901" s="54" t="str">
        <f aca="false">IF(NOT(ISBLANK(Dilce!J921)),Dilce!J921,"")</f>
        <v/>
      </c>
      <c r="L901" s="54" t="str">
        <f aca="false">IF(NOT(ISBLANK(Dilce!K921)),Dilce!K921,"")</f>
        <v/>
      </c>
      <c r="M901" s="54" t="str">
        <f aca="false">IF(NOT(ISBLANK(Dilce!L921)),Dilce!L921,"")</f>
        <v/>
      </c>
      <c r="N901" s="54" t="str">
        <f aca="false">IF(NOT(ISBLANK(Dilce!M921)),Dilce!M921,"")</f>
        <v/>
      </c>
      <c r="O901" s="54" t="str">
        <f aca="false">IF(NOT(ISBLANK(Dilce!N921)),Dilce!N921,"")</f>
        <v/>
      </c>
    </row>
    <row r="902" customFormat="false" ht="15" hidden="false" customHeight="false" outlineLevel="0" collapsed="false">
      <c r="A902" s="0" t="str">
        <f aca="false">IF(NOT(ISBLANK(Dilce!B922)),"I","")</f>
        <v/>
      </c>
      <c r="B902" s="53" t="n">
        <f aca="false">IF(NOT(ISBLANK(Dilce!A922)),Dilce!A922,"")</f>
        <v>901</v>
      </c>
      <c r="C902" s="54" t="str">
        <f aca="false">IF(NOT(ISBLANK(Dilce!B922)),Dilce!B922,"")</f>
        <v/>
      </c>
      <c r="D902" s="54" t="str">
        <f aca="false">IF(NOT(ISBLANK(Dilce!C922)),Dilce!C922,"")</f>
        <v/>
      </c>
      <c r="E902" s="54" t="str">
        <f aca="false">IF(NOT(ISBLANK(Dilce!D922)),Dilce!D922,"")</f>
        <v/>
      </c>
      <c r="F902" s="54" t="str">
        <f aca="false">IF(NOT(ISBLANK(Dilce!E922)),Dilce!E922,"")</f>
        <v>mm</v>
      </c>
      <c r="G902" s="54" t="str">
        <f aca="false">IF(NOT(ISBLANK(Dilce!F922)),Dilce!F922,"")</f>
        <v/>
      </c>
      <c r="H902" s="54" t="str">
        <f aca="false">IF(NOT(ISBLANK(Dilce!G922)),Dilce!G922,"")</f>
        <v>mm</v>
      </c>
      <c r="I902" s="54" t="str">
        <f aca="false">IF(NOT(ISBLANK(Dilce!H922)),Dilce!H922,"")</f>
        <v/>
      </c>
      <c r="J902" s="54" t="str">
        <f aca="false">IF(NOT(ISBLANK(Dilce!I922)),Dilce!I922,"")</f>
        <v>ks</v>
      </c>
      <c r="K902" s="54" t="str">
        <f aca="false">IF(NOT(ISBLANK(Dilce!J922)),Dilce!J922,"")</f>
        <v/>
      </c>
      <c r="L902" s="54" t="str">
        <f aca="false">IF(NOT(ISBLANK(Dilce!K922)),Dilce!K922,"")</f>
        <v/>
      </c>
      <c r="M902" s="54" t="str">
        <f aca="false">IF(NOT(ISBLANK(Dilce!L922)),Dilce!L922,"")</f>
        <v/>
      </c>
      <c r="N902" s="54" t="str">
        <f aca="false">IF(NOT(ISBLANK(Dilce!M922)),Dilce!M922,"")</f>
        <v/>
      </c>
      <c r="O902" s="54" t="str">
        <f aca="false">IF(NOT(ISBLANK(Dilce!N922)),Dilce!N922,"")</f>
        <v/>
      </c>
    </row>
    <row r="903" customFormat="false" ht="15" hidden="false" customHeight="false" outlineLevel="0" collapsed="false">
      <c r="A903" s="0" t="str">
        <f aca="false">IF(NOT(ISBLANK(Dilce!B923)),"I","")</f>
        <v/>
      </c>
      <c r="B903" s="53" t="n">
        <f aca="false">IF(NOT(ISBLANK(Dilce!A923)),Dilce!A923,"")</f>
        <v>902</v>
      </c>
      <c r="C903" s="54" t="str">
        <f aca="false">IF(NOT(ISBLANK(Dilce!B923)),Dilce!B923,"")</f>
        <v/>
      </c>
      <c r="D903" s="54" t="str">
        <f aca="false">IF(NOT(ISBLANK(Dilce!C923)),Dilce!C923,"")</f>
        <v/>
      </c>
      <c r="E903" s="54" t="str">
        <f aca="false">IF(NOT(ISBLANK(Dilce!D923)),Dilce!D923,"")</f>
        <v/>
      </c>
      <c r="F903" s="54" t="str">
        <f aca="false">IF(NOT(ISBLANK(Dilce!E923)),Dilce!E923,"")</f>
        <v>mm</v>
      </c>
      <c r="G903" s="54" t="str">
        <f aca="false">IF(NOT(ISBLANK(Dilce!F923)),Dilce!F923,"")</f>
        <v/>
      </c>
      <c r="H903" s="54" t="str">
        <f aca="false">IF(NOT(ISBLANK(Dilce!G923)),Dilce!G923,"")</f>
        <v>mm</v>
      </c>
      <c r="I903" s="54" t="str">
        <f aca="false">IF(NOT(ISBLANK(Dilce!H923)),Dilce!H923,"")</f>
        <v/>
      </c>
      <c r="J903" s="54" t="str">
        <f aca="false">IF(NOT(ISBLANK(Dilce!I923)),Dilce!I923,"")</f>
        <v>ks</v>
      </c>
      <c r="K903" s="54" t="str">
        <f aca="false">IF(NOT(ISBLANK(Dilce!J923)),Dilce!J923,"")</f>
        <v/>
      </c>
      <c r="L903" s="54" t="str">
        <f aca="false">IF(NOT(ISBLANK(Dilce!K923)),Dilce!K923,"")</f>
        <v/>
      </c>
      <c r="M903" s="54" t="str">
        <f aca="false">IF(NOT(ISBLANK(Dilce!L923)),Dilce!L923,"")</f>
        <v/>
      </c>
      <c r="N903" s="54" t="str">
        <f aca="false">IF(NOT(ISBLANK(Dilce!M923)),Dilce!M923,"")</f>
        <v/>
      </c>
      <c r="O903" s="54" t="str">
        <f aca="false">IF(NOT(ISBLANK(Dilce!N923)),Dilce!N923,"")</f>
        <v/>
      </c>
    </row>
    <row r="904" customFormat="false" ht="15" hidden="false" customHeight="false" outlineLevel="0" collapsed="false">
      <c r="A904" s="0" t="str">
        <f aca="false">IF(NOT(ISBLANK(Dilce!B924)),"I","")</f>
        <v/>
      </c>
      <c r="B904" s="53" t="n">
        <f aca="false">IF(NOT(ISBLANK(Dilce!A924)),Dilce!A924,"")</f>
        <v>903</v>
      </c>
      <c r="C904" s="54" t="str">
        <f aca="false">IF(NOT(ISBLANK(Dilce!B924)),Dilce!B924,"")</f>
        <v/>
      </c>
      <c r="D904" s="54" t="str">
        <f aca="false">IF(NOT(ISBLANK(Dilce!C924)),Dilce!C924,"")</f>
        <v/>
      </c>
      <c r="E904" s="54" t="str">
        <f aca="false">IF(NOT(ISBLANK(Dilce!D924)),Dilce!D924,"")</f>
        <v/>
      </c>
      <c r="F904" s="54" t="str">
        <f aca="false">IF(NOT(ISBLANK(Dilce!E924)),Dilce!E924,"")</f>
        <v>mm</v>
      </c>
      <c r="G904" s="54" t="str">
        <f aca="false">IF(NOT(ISBLANK(Dilce!F924)),Dilce!F924,"")</f>
        <v/>
      </c>
      <c r="H904" s="54" t="str">
        <f aca="false">IF(NOT(ISBLANK(Dilce!G924)),Dilce!G924,"")</f>
        <v>mm</v>
      </c>
      <c r="I904" s="54" t="str">
        <f aca="false">IF(NOT(ISBLANK(Dilce!H924)),Dilce!H924,"")</f>
        <v/>
      </c>
      <c r="J904" s="54" t="str">
        <f aca="false">IF(NOT(ISBLANK(Dilce!I924)),Dilce!I924,"")</f>
        <v>ks</v>
      </c>
      <c r="K904" s="54" t="str">
        <f aca="false">IF(NOT(ISBLANK(Dilce!J924)),Dilce!J924,"")</f>
        <v/>
      </c>
      <c r="L904" s="54" t="str">
        <f aca="false">IF(NOT(ISBLANK(Dilce!K924)),Dilce!K924,"")</f>
        <v/>
      </c>
      <c r="M904" s="54" t="str">
        <f aca="false">IF(NOT(ISBLANK(Dilce!L924)),Dilce!L924,"")</f>
        <v/>
      </c>
      <c r="N904" s="54" t="str">
        <f aca="false">IF(NOT(ISBLANK(Dilce!M924)),Dilce!M924,"")</f>
        <v/>
      </c>
      <c r="O904" s="54" t="str">
        <f aca="false">IF(NOT(ISBLANK(Dilce!N924)),Dilce!N924,"")</f>
        <v/>
      </c>
    </row>
    <row r="905" customFormat="false" ht="15" hidden="false" customHeight="false" outlineLevel="0" collapsed="false">
      <c r="A905" s="0" t="str">
        <f aca="false">IF(NOT(ISBLANK(Dilce!B925)),"I","")</f>
        <v/>
      </c>
      <c r="B905" s="53" t="n">
        <f aca="false">IF(NOT(ISBLANK(Dilce!A925)),Dilce!A925,"")</f>
        <v>904</v>
      </c>
      <c r="C905" s="54" t="str">
        <f aca="false">IF(NOT(ISBLANK(Dilce!B925)),Dilce!B925,"")</f>
        <v/>
      </c>
      <c r="D905" s="54" t="str">
        <f aca="false">IF(NOT(ISBLANK(Dilce!C925)),Dilce!C925,"")</f>
        <v/>
      </c>
      <c r="E905" s="54" t="str">
        <f aca="false">IF(NOT(ISBLANK(Dilce!D925)),Dilce!D925,"")</f>
        <v/>
      </c>
      <c r="F905" s="54" t="str">
        <f aca="false">IF(NOT(ISBLANK(Dilce!E925)),Dilce!E925,"")</f>
        <v>mm</v>
      </c>
      <c r="G905" s="54" t="str">
        <f aca="false">IF(NOT(ISBLANK(Dilce!F925)),Dilce!F925,"")</f>
        <v/>
      </c>
      <c r="H905" s="54" t="str">
        <f aca="false">IF(NOT(ISBLANK(Dilce!G925)),Dilce!G925,"")</f>
        <v>mm</v>
      </c>
      <c r="I905" s="54" t="str">
        <f aca="false">IF(NOT(ISBLANK(Dilce!H925)),Dilce!H925,"")</f>
        <v/>
      </c>
      <c r="J905" s="54" t="str">
        <f aca="false">IF(NOT(ISBLANK(Dilce!I925)),Dilce!I925,"")</f>
        <v>ks</v>
      </c>
      <c r="K905" s="54" t="str">
        <f aca="false">IF(NOT(ISBLANK(Dilce!J925)),Dilce!J925,"")</f>
        <v/>
      </c>
      <c r="L905" s="54" t="str">
        <f aca="false">IF(NOT(ISBLANK(Dilce!K925)),Dilce!K925,"")</f>
        <v/>
      </c>
      <c r="M905" s="54" t="str">
        <f aca="false">IF(NOT(ISBLANK(Dilce!L925)),Dilce!L925,"")</f>
        <v/>
      </c>
      <c r="N905" s="54" t="str">
        <f aca="false">IF(NOT(ISBLANK(Dilce!M925)),Dilce!M925,"")</f>
        <v/>
      </c>
      <c r="O905" s="54" t="str">
        <f aca="false">IF(NOT(ISBLANK(Dilce!N925)),Dilce!N925,"")</f>
        <v/>
      </c>
    </row>
    <row r="906" customFormat="false" ht="15" hidden="false" customHeight="false" outlineLevel="0" collapsed="false">
      <c r="A906" s="0" t="str">
        <f aca="false">IF(NOT(ISBLANK(Dilce!B926)),"I","")</f>
        <v/>
      </c>
      <c r="B906" s="53" t="n">
        <f aca="false">IF(NOT(ISBLANK(Dilce!A926)),Dilce!A926,"")</f>
        <v>905</v>
      </c>
      <c r="C906" s="54" t="str">
        <f aca="false">IF(NOT(ISBLANK(Dilce!B926)),Dilce!B926,"")</f>
        <v/>
      </c>
      <c r="D906" s="54" t="str">
        <f aca="false">IF(NOT(ISBLANK(Dilce!C926)),Dilce!C926,"")</f>
        <v/>
      </c>
      <c r="E906" s="54" t="str">
        <f aca="false">IF(NOT(ISBLANK(Dilce!D926)),Dilce!D926,"")</f>
        <v/>
      </c>
      <c r="F906" s="54" t="str">
        <f aca="false">IF(NOT(ISBLANK(Dilce!E926)),Dilce!E926,"")</f>
        <v>mm</v>
      </c>
      <c r="G906" s="54" t="str">
        <f aca="false">IF(NOT(ISBLANK(Dilce!F926)),Dilce!F926,"")</f>
        <v/>
      </c>
      <c r="H906" s="54" t="str">
        <f aca="false">IF(NOT(ISBLANK(Dilce!G926)),Dilce!G926,"")</f>
        <v>mm</v>
      </c>
      <c r="I906" s="54" t="str">
        <f aca="false">IF(NOT(ISBLANK(Dilce!H926)),Dilce!H926,"")</f>
        <v/>
      </c>
      <c r="J906" s="54" t="str">
        <f aca="false">IF(NOT(ISBLANK(Dilce!I926)),Dilce!I926,"")</f>
        <v>ks</v>
      </c>
      <c r="K906" s="54" t="str">
        <f aca="false">IF(NOT(ISBLANK(Dilce!J926)),Dilce!J926,"")</f>
        <v/>
      </c>
      <c r="L906" s="54" t="str">
        <f aca="false">IF(NOT(ISBLANK(Dilce!K926)),Dilce!K926,"")</f>
        <v/>
      </c>
      <c r="M906" s="54" t="str">
        <f aca="false">IF(NOT(ISBLANK(Dilce!L926)),Dilce!L926,"")</f>
        <v/>
      </c>
      <c r="N906" s="54" t="str">
        <f aca="false">IF(NOT(ISBLANK(Dilce!M926)),Dilce!M926,"")</f>
        <v/>
      </c>
      <c r="O906" s="54" t="str">
        <f aca="false">IF(NOT(ISBLANK(Dilce!N926)),Dilce!N926,"")</f>
        <v/>
      </c>
    </row>
    <row r="907" customFormat="false" ht="15" hidden="false" customHeight="false" outlineLevel="0" collapsed="false">
      <c r="A907" s="0" t="str">
        <f aca="false">IF(NOT(ISBLANK(Dilce!B927)),"I","")</f>
        <v/>
      </c>
      <c r="B907" s="53" t="n">
        <f aca="false">IF(NOT(ISBLANK(Dilce!A927)),Dilce!A927,"")</f>
        <v>906</v>
      </c>
      <c r="C907" s="54" t="str">
        <f aca="false">IF(NOT(ISBLANK(Dilce!B927)),Dilce!B927,"")</f>
        <v/>
      </c>
      <c r="D907" s="54" t="str">
        <f aca="false">IF(NOT(ISBLANK(Dilce!C927)),Dilce!C927,"")</f>
        <v/>
      </c>
      <c r="E907" s="54" t="str">
        <f aca="false">IF(NOT(ISBLANK(Dilce!D927)),Dilce!D927,"")</f>
        <v/>
      </c>
      <c r="F907" s="54" t="str">
        <f aca="false">IF(NOT(ISBLANK(Dilce!E927)),Dilce!E927,"")</f>
        <v>mm</v>
      </c>
      <c r="G907" s="54" t="str">
        <f aca="false">IF(NOT(ISBLANK(Dilce!F927)),Dilce!F927,"")</f>
        <v/>
      </c>
      <c r="H907" s="54" t="str">
        <f aca="false">IF(NOT(ISBLANK(Dilce!G927)),Dilce!G927,"")</f>
        <v>mm</v>
      </c>
      <c r="I907" s="54" t="str">
        <f aca="false">IF(NOT(ISBLANK(Dilce!H927)),Dilce!H927,"")</f>
        <v/>
      </c>
      <c r="J907" s="54" t="str">
        <f aca="false">IF(NOT(ISBLANK(Dilce!I927)),Dilce!I927,"")</f>
        <v>ks</v>
      </c>
      <c r="K907" s="54" t="str">
        <f aca="false">IF(NOT(ISBLANK(Dilce!J927)),Dilce!J927,"")</f>
        <v/>
      </c>
      <c r="L907" s="54" t="str">
        <f aca="false">IF(NOT(ISBLANK(Dilce!K927)),Dilce!K927,"")</f>
        <v/>
      </c>
      <c r="M907" s="54" t="str">
        <f aca="false">IF(NOT(ISBLANK(Dilce!L927)),Dilce!L927,"")</f>
        <v/>
      </c>
      <c r="N907" s="54" t="str">
        <f aca="false">IF(NOT(ISBLANK(Dilce!M927)),Dilce!M927,"")</f>
        <v/>
      </c>
      <c r="O907" s="54" t="str">
        <f aca="false">IF(NOT(ISBLANK(Dilce!N927)),Dilce!N927,"")</f>
        <v/>
      </c>
    </row>
    <row r="908" customFormat="false" ht="15" hidden="false" customHeight="false" outlineLevel="0" collapsed="false">
      <c r="A908" s="0" t="str">
        <f aca="false">IF(NOT(ISBLANK(Dilce!B928)),"I","")</f>
        <v/>
      </c>
      <c r="B908" s="53" t="n">
        <f aca="false">IF(NOT(ISBLANK(Dilce!A928)),Dilce!A928,"")</f>
        <v>907</v>
      </c>
      <c r="C908" s="54" t="str">
        <f aca="false">IF(NOT(ISBLANK(Dilce!B928)),Dilce!B928,"")</f>
        <v/>
      </c>
      <c r="D908" s="54" t="str">
        <f aca="false">IF(NOT(ISBLANK(Dilce!C928)),Dilce!C928,"")</f>
        <v/>
      </c>
      <c r="E908" s="54" t="str">
        <f aca="false">IF(NOT(ISBLANK(Dilce!D928)),Dilce!D928,"")</f>
        <v/>
      </c>
      <c r="F908" s="54" t="str">
        <f aca="false">IF(NOT(ISBLANK(Dilce!E928)),Dilce!E928,"")</f>
        <v>mm</v>
      </c>
      <c r="G908" s="54" t="str">
        <f aca="false">IF(NOT(ISBLANK(Dilce!F928)),Dilce!F928,"")</f>
        <v/>
      </c>
      <c r="H908" s="54" t="str">
        <f aca="false">IF(NOT(ISBLANK(Dilce!G928)),Dilce!G928,"")</f>
        <v>mm</v>
      </c>
      <c r="I908" s="54" t="str">
        <f aca="false">IF(NOT(ISBLANK(Dilce!H928)),Dilce!H928,"")</f>
        <v/>
      </c>
      <c r="J908" s="54" t="str">
        <f aca="false">IF(NOT(ISBLANK(Dilce!I928)),Dilce!I928,"")</f>
        <v>ks</v>
      </c>
      <c r="K908" s="54" t="str">
        <f aca="false">IF(NOT(ISBLANK(Dilce!J928)),Dilce!J928,"")</f>
        <v/>
      </c>
      <c r="L908" s="54" t="str">
        <f aca="false">IF(NOT(ISBLANK(Dilce!K928)),Dilce!K928,"")</f>
        <v/>
      </c>
      <c r="M908" s="54" t="str">
        <f aca="false">IF(NOT(ISBLANK(Dilce!L928)),Dilce!L928,"")</f>
        <v/>
      </c>
      <c r="N908" s="54" t="str">
        <f aca="false">IF(NOT(ISBLANK(Dilce!M928)),Dilce!M928,"")</f>
        <v/>
      </c>
      <c r="O908" s="54" t="str">
        <f aca="false">IF(NOT(ISBLANK(Dilce!N928)),Dilce!N928,"")</f>
        <v/>
      </c>
    </row>
    <row r="909" customFormat="false" ht="15" hidden="false" customHeight="false" outlineLevel="0" collapsed="false">
      <c r="A909" s="0" t="str">
        <f aca="false">IF(NOT(ISBLANK(Dilce!B929)),"I","")</f>
        <v/>
      </c>
      <c r="B909" s="53" t="n">
        <f aca="false">IF(NOT(ISBLANK(Dilce!A929)),Dilce!A929,"")</f>
        <v>908</v>
      </c>
      <c r="C909" s="54" t="str">
        <f aca="false">IF(NOT(ISBLANK(Dilce!B929)),Dilce!B929,"")</f>
        <v/>
      </c>
      <c r="D909" s="54" t="str">
        <f aca="false">IF(NOT(ISBLANK(Dilce!C929)),Dilce!C929,"")</f>
        <v/>
      </c>
      <c r="E909" s="54" t="str">
        <f aca="false">IF(NOT(ISBLANK(Dilce!D929)),Dilce!D929,"")</f>
        <v/>
      </c>
      <c r="F909" s="54" t="str">
        <f aca="false">IF(NOT(ISBLANK(Dilce!E929)),Dilce!E929,"")</f>
        <v>mm</v>
      </c>
      <c r="G909" s="54" t="str">
        <f aca="false">IF(NOT(ISBLANK(Dilce!F929)),Dilce!F929,"")</f>
        <v/>
      </c>
      <c r="H909" s="54" t="str">
        <f aca="false">IF(NOT(ISBLANK(Dilce!G929)),Dilce!G929,"")</f>
        <v>mm</v>
      </c>
      <c r="I909" s="54" t="str">
        <f aca="false">IF(NOT(ISBLANK(Dilce!H929)),Dilce!H929,"")</f>
        <v/>
      </c>
      <c r="J909" s="54" t="str">
        <f aca="false">IF(NOT(ISBLANK(Dilce!I929)),Dilce!I929,"")</f>
        <v>ks</v>
      </c>
      <c r="K909" s="54" t="str">
        <f aca="false">IF(NOT(ISBLANK(Dilce!J929)),Dilce!J929,"")</f>
        <v/>
      </c>
      <c r="L909" s="54" t="str">
        <f aca="false">IF(NOT(ISBLANK(Dilce!K929)),Dilce!K929,"")</f>
        <v/>
      </c>
      <c r="M909" s="54" t="str">
        <f aca="false">IF(NOT(ISBLANK(Dilce!L929)),Dilce!L929,"")</f>
        <v/>
      </c>
      <c r="N909" s="54" t="str">
        <f aca="false">IF(NOT(ISBLANK(Dilce!M929)),Dilce!M929,"")</f>
        <v/>
      </c>
      <c r="O909" s="54" t="str">
        <f aca="false">IF(NOT(ISBLANK(Dilce!N929)),Dilce!N929,"")</f>
        <v/>
      </c>
    </row>
    <row r="910" customFormat="false" ht="15" hidden="false" customHeight="false" outlineLevel="0" collapsed="false">
      <c r="A910" s="0" t="str">
        <f aca="false">IF(NOT(ISBLANK(Dilce!B930)),"I","")</f>
        <v/>
      </c>
      <c r="B910" s="53" t="n">
        <f aca="false">IF(NOT(ISBLANK(Dilce!A930)),Dilce!A930,"")</f>
        <v>909</v>
      </c>
      <c r="C910" s="54" t="str">
        <f aca="false">IF(NOT(ISBLANK(Dilce!B930)),Dilce!B930,"")</f>
        <v/>
      </c>
      <c r="D910" s="54" t="str">
        <f aca="false">IF(NOT(ISBLANK(Dilce!C930)),Dilce!C930,"")</f>
        <v/>
      </c>
      <c r="E910" s="54" t="str">
        <f aca="false">IF(NOT(ISBLANK(Dilce!D930)),Dilce!D930,"")</f>
        <v/>
      </c>
      <c r="F910" s="54" t="str">
        <f aca="false">IF(NOT(ISBLANK(Dilce!E930)),Dilce!E930,"")</f>
        <v>mm</v>
      </c>
      <c r="G910" s="54" t="str">
        <f aca="false">IF(NOT(ISBLANK(Dilce!F930)),Dilce!F930,"")</f>
        <v/>
      </c>
      <c r="H910" s="54" t="str">
        <f aca="false">IF(NOT(ISBLANK(Dilce!G930)),Dilce!G930,"")</f>
        <v>mm</v>
      </c>
      <c r="I910" s="54" t="str">
        <f aca="false">IF(NOT(ISBLANK(Dilce!H930)),Dilce!H930,"")</f>
        <v/>
      </c>
      <c r="J910" s="54" t="str">
        <f aca="false">IF(NOT(ISBLANK(Dilce!I930)),Dilce!I930,"")</f>
        <v>ks</v>
      </c>
      <c r="K910" s="54" t="str">
        <f aca="false">IF(NOT(ISBLANK(Dilce!J930)),Dilce!J930,"")</f>
        <v/>
      </c>
      <c r="L910" s="54" t="str">
        <f aca="false">IF(NOT(ISBLANK(Dilce!K930)),Dilce!K930,"")</f>
        <v/>
      </c>
      <c r="M910" s="54" t="str">
        <f aca="false">IF(NOT(ISBLANK(Dilce!L930)),Dilce!L930,"")</f>
        <v/>
      </c>
      <c r="N910" s="54" t="str">
        <f aca="false">IF(NOT(ISBLANK(Dilce!M930)),Dilce!M930,"")</f>
        <v/>
      </c>
      <c r="O910" s="54" t="str">
        <f aca="false">IF(NOT(ISBLANK(Dilce!N930)),Dilce!N930,"")</f>
        <v/>
      </c>
    </row>
    <row r="911" customFormat="false" ht="15" hidden="false" customHeight="false" outlineLevel="0" collapsed="false">
      <c r="A911" s="0" t="str">
        <f aca="false">IF(NOT(ISBLANK(Dilce!B931)),"I","")</f>
        <v/>
      </c>
      <c r="B911" s="53" t="n">
        <f aca="false">IF(NOT(ISBLANK(Dilce!A931)),Dilce!A931,"")</f>
        <v>910</v>
      </c>
      <c r="C911" s="54" t="str">
        <f aca="false">IF(NOT(ISBLANK(Dilce!B931)),Dilce!B931,"")</f>
        <v/>
      </c>
      <c r="D911" s="54" t="str">
        <f aca="false">IF(NOT(ISBLANK(Dilce!C931)),Dilce!C931,"")</f>
        <v/>
      </c>
      <c r="E911" s="54" t="str">
        <f aca="false">IF(NOT(ISBLANK(Dilce!D931)),Dilce!D931,"")</f>
        <v/>
      </c>
      <c r="F911" s="54" t="str">
        <f aca="false">IF(NOT(ISBLANK(Dilce!E931)),Dilce!E931,"")</f>
        <v>mm</v>
      </c>
      <c r="G911" s="54" t="str">
        <f aca="false">IF(NOT(ISBLANK(Dilce!F931)),Dilce!F931,"")</f>
        <v/>
      </c>
      <c r="H911" s="54" t="str">
        <f aca="false">IF(NOT(ISBLANK(Dilce!G931)),Dilce!G931,"")</f>
        <v>mm</v>
      </c>
      <c r="I911" s="54" t="str">
        <f aca="false">IF(NOT(ISBLANK(Dilce!H931)),Dilce!H931,"")</f>
        <v/>
      </c>
      <c r="J911" s="54" t="str">
        <f aca="false">IF(NOT(ISBLANK(Dilce!I931)),Dilce!I931,"")</f>
        <v>ks</v>
      </c>
      <c r="K911" s="54" t="str">
        <f aca="false">IF(NOT(ISBLANK(Dilce!J931)),Dilce!J931,"")</f>
        <v/>
      </c>
      <c r="L911" s="54" t="str">
        <f aca="false">IF(NOT(ISBLANK(Dilce!K931)),Dilce!K931,"")</f>
        <v/>
      </c>
      <c r="M911" s="54" t="str">
        <f aca="false">IF(NOT(ISBLANK(Dilce!L931)),Dilce!L931,"")</f>
        <v/>
      </c>
      <c r="N911" s="54" t="str">
        <f aca="false">IF(NOT(ISBLANK(Dilce!M931)),Dilce!M931,"")</f>
        <v/>
      </c>
      <c r="O911" s="54" t="str">
        <f aca="false">IF(NOT(ISBLANK(Dilce!N931)),Dilce!N931,"")</f>
        <v/>
      </c>
    </row>
    <row r="912" customFormat="false" ht="15" hidden="false" customHeight="false" outlineLevel="0" collapsed="false">
      <c r="A912" s="0" t="str">
        <f aca="false">IF(NOT(ISBLANK(Dilce!B932)),"I","")</f>
        <v/>
      </c>
      <c r="B912" s="53" t="n">
        <f aca="false">IF(NOT(ISBLANK(Dilce!A932)),Dilce!A932,"")</f>
        <v>911</v>
      </c>
      <c r="C912" s="54" t="str">
        <f aca="false">IF(NOT(ISBLANK(Dilce!B932)),Dilce!B932,"")</f>
        <v/>
      </c>
      <c r="D912" s="54" t="str">
        <f aca="false">IF(NOT(ISBLANK(Dilce!C932)),Dilce!C932,"")</f>
        <v/>
      </c>
      <c r="E912" s="54" t="str">
        <f aca="false">IF(NOT(ISBLANK(Dilce!D932)),Dilce!D932,"")</f>
        <v/>
      </c>
      <c r="F912" s="54" t="str">
        <f aca="false">IF(NOT(ISBLANK(Dilce!E932)),Dilce!E932,"")</f>
        <v>mm</v>
      </c>
      <c r="G912" s="54" t="str">
        <f aca="false">IF(NOT(ISBLANK(Dilce!F932)),Dilce!F932,"")</f>
        <v/>
      </c>
      <c r="H912" s="54" t="str">
        <f aca="false">IF(NOT(ISBLANK(Dilce!G932)),Dilce!G932,"")</f>
        <v>mm</v>
      </c>
      <c r="I912" s="54" t="str">
        <f aca="false">IF(NOT(ISBLANK(Dilce!H932)),Dilce!H932,"")</f>
        <v/>
      </c>
      <c r="J912" s="54" t="str">
        <f aca="false">IF(NOT(ISBLANK(Dilce!I932)),Dilce!I932,"")</f>
        <v>ks</v>
      </c>
      <c r="K912" s="54" t="str">
        <f aca="false">IF(NOT(ISBLANK(Dilce!J932)),Dilce!J932,"")</f>
        <v/>
      </c>
      <c r="L912" s="54" t="str">
        <f aca="false">IF(NOT(ISBLANK(Dilce!K932)),Dilce!K932,"")</f>
        <v/>
      </c>
      <c r="M912" s="54" t="str">
        <f aca="false">IF(NOT(ISBLANK(Dilce!L932)),Dilce!L932,"")</f>
        <v/>
      </c>
      <c r="N912" s="54" t="str">
        <f aca="false">IF(NOT(ISBLANK(Dilce!M932)),Dilce!M932,"")</f>
        <v/>
      </c>
      <c r="O912" s="54" t="str">
        <f aca="false">IF(NOT(ISBLANK(Dilce!N932)),Dilce!N932,"")</f>
        <v/>
      </c>
    </row>
    <row r="913" customFormat="false" ht="15" hidden="false" customHeight="false" outlineLevel="0" collapsed="false">
      <c r="A913" s="0" t="str">
        <f aca="false">IF(NOT(ISBLANK(Dilce!B933)),"I","")</f>
        <v/>
      </c>
      <c r="B913" s="53" t="n">
        <f aca="false">IF(NOT(ISBLANK(Dilce!A933)),Dilce!A933,"")</f>
        <v>912</v>
      </c>
      <c r="C913" s="54" t="str">
        <f aca="false">IF(NOT(ISBLANK(Dilce!B933)),Dilce!B933,"")</f>
        <v/>
      </c>
      <c r="D913" s="54" t="str">
        <f aca="false">IF(NOT(ISBLANK(Dilce!C933)),Dilce!C933,"")</f>
        <v/>
      </c>
      <c r="E913" s="54" t="str">
        <f aca="false">IF(NOT(ISBLANK(Dilce!D933)),Dilce!D933,"")</f>
        <v/>
      </c>
      <c r="F913" s="54" t="str">
        <f aca="false">IF(NOT(ISBLANK(Dilce!E933)),Dilce!E933,"")</f>
        <v>mm</v>
      </c>
      <c r="G913" s="54" t="str">
        <f aca="false">IF(NOT(ISBLANK(Dilce!F933)),Dilce!F933,"")</f>
        <v/>
      </c>
      <c r="H913" s="54" t="str">
        <f aca="false">IF(NOT(ISBLANK(Dilce!G933)),Dilce!G933,"")</f>
        <v>mm</v>
      </c>
      <c r="I913" s="54" t="str">
        <f aca="false">IF(NOT(ISBLANK(Dilce!H933)),Dilce!H933,"")</f>
        <v/>
      </c>
      <c r="J913" s="54" t="str">
        <f aca="false">IF(NOT(ISBLANK(Dilce!I933)),Dilce!I933,"")</f>
        <v>ks</v>
      </c>
      <c r="K913" s="54" t="str">
        <f aca="false">IF(NOT(ISBLANK(Dilce!J933)),Dilce!J933,"")</f>
        <v/>
      </c>
      <c r="L913" s="54" t="str">
        <f aca="false">IF(NOT(ISBLANK(Dilce!K933)),Dilce!K933,"")</f>
        <v/>
      </c>
      <c r="M913" s="54" t="str">
        <f aca="false">IF(NOT(ISBLANK(Dilce!L933)),Dilce!L933,"")</f>
        <v/>
      </c>
      <c r="N913" s="54" t="str">
        <f aca="false">IF(NOT(ISBLANK(Dilce!M933)),Dilce!M933,"")</f>
        <v/>
      </c>
      <c r="O913" s="54" t="str">
        <f aca="false">IF(NOT(ISBLANK(Dilce!N933)),Dilce!N933,"")</f>
        <v/>
      </c>
    </row>
    <row r="914" customFormat="false" ht="15" hidden="false" customHeight="false" outlineLevel="0" collapsed="false">
      <c r="A914" s="0" t="str">
        <f aca="false">IF(NOT(ISBLANK(Dilce!B934)),"I","")</f>
        <v/>
      </c>
      <c r="B914" s="53" t="n">
        <f aca="false">IF(NOT(ISBLANK(Dilce!A934)),Dilce!A934,"")</f>
        <v>913</v>
      </c>
      <c r="C914" s="54" t="str">
        <f aca="false">IF(NOT(ISBLANK(Dilce!B934)),Dilce!B934,"")</f>
        <v/>
      </c>
      <c r="D914" s="54" t="str">
        <f aca="false">IF(NOT(ISBLANK(Dilce!C934)),Dilce!C934,"")</f>
        <v/>
      </c>
      <c r="E914" s="54" t="str">
        <f aca="false">IF(NOT(ISBLANK(Dilce!D934)),Dilce!D934,"")</f>
        <v/>
      </c>
      <c r="F914" s="54" t="str">
        <f aca="false">IF(NOT(ISBLANK(Dilce!E934)),Dilce!E934,"")</f>
        <v>mm</v>
      </c>
      <c r="G914" s="54" t="str">
        <f aca="false">IF(NOT(ISBLANK(Dilce!F934)),Dilce!F934,"")</f>
        <v/>
      </c>
      <c r="H914" s="54" t="str">
        <f aca="false">IF(NOT(ISBLANK(Dilce!G934)),Dilce!G934,"")</f>
        <v>mm</v>
      </c>
      <c r="I914" s="54" t="str">
        <f aca="false">IF(NOT(ISBLANK(Dilce!H934)),Dilce!H934,"")</f>
        <v/>
      </c>
      <c r="J914" s="54" t="str">
        <f aca="false">IF(NOT(ISBLANK(Dilce!I934)),Dilce!I934,"")</f>
        <v>ks</v>
      </c>
      <c r="K914" s="54" t="str">
        <f aca="false">IF(NOT(ISBLANK(Dilce!J934)),Dilce!J934,"")</f>
        <v/>
      </c>
      <c r="L914" s="54" t="str">
        <f aca="false">IF(NOT(ISBLANK(Dilce!K934)),Dilce!K934,"")</f>
        <v/>
      </c>
      <c r="M914" s="54" t="str">
        <f aca="false">IF(NOT(ISBLANK(Dilce!L934)),Dilce!L934,"")</f>
        <v/>
      </c>
      <c r="N914" s="54" t="str">
        <f aca="false">IF(NOT(ISBLANK(Dilce!M934)),Dilce!M934,"")</f>
        <v/>
      </c>
      <c r="O914" s="54" t="str">
        <f aca="false">IF(NOT(ISBLANK(Dilce!N934)),Dilce!N934,"")</f>
        <v/>
      </c>
    </row>
    <row r="915" customFormat="false" ht="15" hidden="false" customHeight="false" outlineLevel="0" collapsed="false">
      <c r="A915" s="0" t="str">
        <f aca="false">IF(NOT(ISBLANK(Dilce!B935)),"I","")</f>
        <v/>
      </c>
      <c r="B915" s="53" t="n">
        <f aca="false">IF(NOT(ISBLANK(Dilce!A935)),Dilce!A935,"")</f>
        <v>914</v>
      </c>
      <c r="C915" s="54" t="str">
        <f aca="false">IF(NOT(ISBLANK(Dilce!B935)),Dilce!B935,"")</f>
        <v/>
      </c>
      <c r="D915" s="54" t="str">
        <f aca="false">IF(NOT(ISBLANK(Dilce!C935)),Dilce!C935,"")</f>
        <v/>
      </c>
      <c r="E915" s="54" t="str">
        <f aca="false">IF(NOT(ISBLANK(Dilce!D935)),Dilce!D935,"")</f>
        <v/>
      </c>
      <c r="F915" s="54" t="str">
        <f aca="false">IF(NOT(ISBLANK(Dilce!E935)),Dilce!E935,"")</f>
        <v>mm</v>
      </c>
      <c r="G915" s="54" t="str">
        <f aca="false">IF(NOT(ISBLANK(Dilce!F935)),Dilce!F935,"")</f>
        <v/>
      </c>
      <c r="H915" s="54" t="str">
        <f aca="false">IF(NOT(ISBLANK(Dilce!G935)),Dilce!G935,"")</f>
        <v>mm</v>
      </c>
      <c r="I915" s="54" t="str">
        <f aca="false">IF(NOT(ISBLANK(Dilce!H935)),Dilce!H935,"")</f>
        <v/>
      </c>
      <c r="J915" s="54" t="str">
        <f aca="false">IF(NOT(ISBLANK(Dilce!I935)),Dilce!I935,"")</f>
        <v>ks</v>
      </c>
      <c r="K915" s="54" t="str">
        <f aca="false">IF(NOT(ISBLANK(Dilce!J935)),Dilce!J935,"")</f>
        <v/>
      </c>
      <c r="L915" s="54" t="str">
        <f aca="false">IF(NOT(ISBLANK(Dilce!K935)),Dilce!K935,"")</f>
        <v/>
      </c>
      <c r="M915" s="54" t="str">
        <f aca="false">IF(NOT(ISBLANK(Dilce!L935)),Dilce!L935,"")</f>
        <v/>
      </c>
      <c r="N915" s="54" t="str">
        <f aca="false">IF(NOT(ISBLANK(Dilce!M935)),Dilce!M935,"")</f>
        <v/>
      </c>
      <c r="O915" s="54" t="str">
        <f aca="false">IF(NOT(ISBLANK(Dilce!N935)),Dilce!N935,"")</f>
        <v/>
      </c>
    </row>
    <row r="916" customFormat="false" ht="15" hidden="false" customHeight="false" outlineLevel="0" collapsed="false">
      <c r="A916" s="0" t="str">
        <f aca="false">IF(NOT(ISBLANK(Dilce!B936)),"I","")</f>
        <v/>
      </c>
      <c r="B916" s="53" t="n">
        <f aca="false">IF(NOT(ISBLANK(Dilce!A936)),Dilce!A936,"")</f>
        <v>915</v>
      </c>
      <c r="C916" s="54" t="str">
        <f aca="false">IF(NOT(ISBLANK(Dilce!B936)),Dilce!B936,"")</f>
        <v/>
      </c>
      <c r="D916" s="54" t="str">
        <f aca="false">IF(NOT(ISBLANK(Dilce!C936)),Dilce!C936,"")</f>
        <v/>
      </c>
      <c r="E916" s="54" t="str">
        <f aca="false">IF(NOT(ISBLANK(Dilce!D936)),Dilce!D936,"")</f>
        <v/>
      </c>
      <c r="F916" s="54" t="str">
        <f aca="false">IF(NOT(ISBLANK(Dilce!E936)),Dilce!E936,"")</f>
        <v>mm</v>
      </c>
      <c r="G916" s="54" t="str">
        <f aca="false">IF(NOT(ISBLANK(Dilce!F936)),Dilce!F936,"")</f>
        <v/>
      </c>
      <c r="H916" s="54" t="str">
        <f aca="false">IF(NOT(ISBLANK(Dilce!G936)),Dilce!G936,"")</f>
        <v>mm</v>
      </c>
      <c r="I916" s="54" t="str">
        <f aca="false">IF(NOT(ISBLANK(Dilce!H936)),Dilce!H936,"")</f>
        <v/>
      </c>
      <c r="J916" s="54" t="str">
        <f aca="false">IF(NOT(ISBLANK(Dilce!I936)),Dilce!I936,"")</f>
        <v>ks</v>
      </c>
      <c r="K916" s="54" t="str">
        <f aca="false">IF(NOT(ISBLANK(Dilce!J936)),Dilce!J936,"")</f>
        <v/>
      </c>
      <c r="L916" s="54" t="str">
        <f aca="false">IF(NOT(ISBLANK(Dilce!K936)),Dilce!K936,"")</f>
        <v/>
      </c>
      <c r="M916" s="54" t="str">
        <f aca="false">IF(NOT(ISBLANK(Dilce!L936)),Dilce!L936,"")</f>
        <v/>
      </c>
      <c r="N916" s="54" t="str">
        <f aca="false">IF(NOT(ISBLANK(Dilce!M936)),Dilce!M936,"")</f>
        <v/>
      </c>
      <c r="O916" s="54" t="str">
        <f aca="false">IF(NOT(ISBLANK(Dilce!N936)),Dilce!N936,"")</f>
        <v/>
      </c>
    </row>
    <row r="917" customFormat="false" ht="15" hidden="false" customHeight="false" outlineLevel="0" collapsed="false">
      <c r="A917" s="0" t="str">
        <f aca="false">IF(NOT(ISBLANK(Dilce!B937)),"I","")</f>
        <v/>
      </c>
      <c r="B917" s="53" t="n">
        <f aca="false">IF(NOT(ISBLANK(Dilce!A937)),Dilce!A937,"")</f>
        <v>916</v>
      </c>
      <c r="C917" s="54" t="str">
        <f aca="false">IF(NOT(ISBLANK(Dilce!B937)),Dilce!B937,"")</f>
        <v/>
      </c>
      <c r="D917" s="54" t="str">
        <f aca="false">IF(NOT(ISBLANK(Dilce!C937)),Dilce!C937,"")</f>
        <v/>
      </c>
      <c r="E917" s="54" t="str">
        <f aca="false">IF(NOT(ISBLANK(Dilce!D937)),Dilce!D937,"")</f>
        <v/>
      </c>
      <c r="F917" s="54" t="str">
        <f aca="false">IF(NOT(ISBLANK(Dilce!E937)),Dilce!E937,"")</f>
        <v>mm</v>
      </c>
      <c r="G917" s="54" t="str">
        <f aca="false">IF(NOT(ISBLANK(Dilce!F937)),Dilce!F937,"")</f>
        <v/>
      </c>
      <c r="H917" s="54" t="str">
        <f aca="false">IF(NOT(ISBLANK(Dilce!G937)),Dilce!G937,"")</f>
        <v>mm</v>
      </c>
      <c r="I917" s="54" t="str">
        <f aca="false">IF(NOT(ISBLANK(Dilce!H937)),Dilce!H937,"")</f>
        <v/>
      </c>
      <c r="J917" s="54" t="str">
        <f aca="false">IF(NOT(ISBLANK(Dilce!I937)),Dilce!I937,"")</f>
        <v>ks</v>
      </c>
      <c r="K917" s="54" t="str">
        <f aca="false">IF(NOT(ISBLANK(Dilce!J937)),Dilce!J937,"")</f>
        <v/>
      </c>
      <c r="L917" s="54" t="str">
        <f aca="false">IF(NOT(ISBLANK(Dilce!K937)),Dilce!K937,"")</f>
        <v/>
      </c>
      <c r="M917" s="54" t="str">
        <f aca="false">IF(NOT(ISBLANK(Dilce!L937)),Dilce!L937,"")</f>
        <v/>
      </c>
      <c r="N917" s="54" t="str">
        <f aca="false">IF(NOT(ISBLANK(Dilce!M937)),Dilce!M937,"")</f>
        <v/>
      </c>
      <c r="O917" s="54" t="str">
        <f aca="false">IF(NOT(ISBLANK(Dilce!N937)),Dilce!N937,"")</f>
        <v/>
      </c>
    </row>
    <row r="918" customFormat="false" ht="15" hidden="false" customHeight="false" outlineLevel="0" collapsed="false">
      <c r="A918" s="0" t="str">
        <f aca="false">IF(NOT(ISBLANK(Dilce!B938)),"I","")</f>
        <v/>
      </c>
      <c r="B918" s="53" t="n">
        <f aca="false">IF(NOT(ISBLANK(Dilce!A938)),Dilce!A938,"")</f>
        <v>917</v>
      </c>
      <c r="C918" s="54" t="str">
        <f aca="false">IF(NOT(ISBLANK(Dilce!B938)),Dilce!B938,"")</f>
        <v/>
      </c>
      <c r="D918" s="54" t="str">
        <f aca="false">IF(NOT(ISBLANK(Dilce!C938)),Dilce!C938,"")</f>
        <v/>
      </c>
      <c r="E918" s="54" t="str">
        <f aca="false">IF(NOT(ISBLANK(Dilce!D938)),Dilce!D938,"")</f>
        <v/>
      </c>
      <c r="F918" s="54" t="str">
        <f aca="false">IF(NOT(ISBLANK(Dilce!E938)),Dilce!E938,"")</f>
        <v>mm</v>
      </c>
      <c r="G918" s="54" t="str">
        <f aca="false">IF(NOT(ISBLANK(Dilce!F938)),Dilce!F938,"")</f>
        <v/>
      </c>
      <c r="H918" s="54" t="str">
        <f aca="false">IF(NOT(ISBLANK(Dilce!G938)),Dilce!G938,"")</f>
        <v>mm</v>
      </c>
      <c r="I918" s="54" t="str">
        <f aca="false">IF(NOT(ISBLANK(Dilce!H938)),Dilce!H938,"")</f>
        <v/>
      </c>
      <c r="J918" s="54" t="str">
        <f aca="false">IF(NOT(ISBLANK(Dilce!I938)),Dilce!I938,"")</f>
        <v>ks</v>
      </c>
      <c r="K918" s="54" t="str">
        <f aca="false">IF(NOT(ISBLANK(Dilce!J938)),Dilce!J938,"")</f>
        <v/>
      </c>
      <c r="L918" s="54" t="str">
        <f aca="false">IF(NOT(ISBLANK(Dilce!K938)),Dilce!K938,"")</f>
        <v/>
      </c>
      <c r="M918" s="54" t="str">
        <f aca="false">IF(NOT(ISBLANK(Dilce!L938)),Dilce!L938,"")</f>
        <v/>
      </c>
      <c r="N918" s="54" t="str">
        <f aca="false">IF(NOT(ISBLANK(Dilce!M938)),Dilce!M938,"")</f>
        <v/>
      </c>
      <c r="O918" s="54" t="str">
        <f aca="false">IF(NOT(ISBLANK(Dilce!N938)),Dilce!N938,"")</f>
        <v/>
      </c>
    </row>
    <row r="919" customFormat="false" ht="15" hidden="false" customHeight="false" outlineLevel="0" collapsed="false">
      <c r="A919" s="0" t="str">
        <f aca="false">IF(NOT(ISBLANK(Dilce!B939)),"I","")</f>
        <v/>
      </c>
      <c r="B919" s="53" t="n">
        <f aca="false">IF(NOT(ISBLANK(Dilce!A939)),Dilce!A939,"")</f>
        <v>918</v>
      </c>
      <c r="C919" s="54" t="str">
        <f aca="false">IF(NOT(ISBLANK(Dilce!B939)),Dilce!B939,"")</f>
        <v/>
      </c>
      <c r="D919" s="54" t="str">
        <f aca="false">IF(NOT(ISBLANK(Dilce!C939)),Dilce!C939,"")</f>
        <v/>
      </c>
      <c r="E919" s="54" t="str">
        <f aca="false">IF(NOT(ISBLANK(Dilce!D939)),Dilce!D939,"")</f>
        <v/>
      </c>
      <c r="F919" s="54" t="str">
        <f aca="false">IF(NOT(ISBLANK(Dilce!E939)),Dilce!E939,"")</f>
        <v>mm</v>
      </c>
      <c r="G919" s="54" t="str">
        <f aca="false">IF(NOT(ISBLANK(Dilce!F939)),Dilce!F939,"")</f>
        <v/>
      </c>
      <c r="H919" s="54" t="str">
        <f aca="false">IF(NOT(ISBLANK(Dilce!G939)),Dilce!G939,"")</f>
        <v>mm</v>
      </c>
      <c r="I919" s="54" t="str">
        <f aca="false">IF(NOT(ISBLANK(Dilce!H939)),Dilce!H939,"")</f>
        <v/>
      </c>
      <c r="J919" s="54" t="str">
        <f aca="false">IF(NOT(ISBLANK(Dilce!I939)),Dilce!I939,"")</f>
        <v>ks</v>
      </c>
      <c r="K919" s="54" t="str">
        <f aca="false">IF(NOT(ISBLANK(Dilce!J939)),Dilce!J939,"")</f>
        <v/>
      </c>
      <c r="L919" s="54" t="str">
        <f aca="false">IF(NOT(ISBLANK(Dilce!K939)),Dilce!K939,"")</f>
        <v/>
      </c>
      <c r="M919" s="54" t="str">
        <f aca="false">IF(NOT(ISBLANK(Dilce!L939)),Dilce!L939,"")</f>
        <v/>
      </c>
      <c r="N919" s="54" t="str">
        <f aca="false">IF(NOT(ISBLANK(Dilce!M939)),Dilce!M939,"")</f>
        <v/>
      </c>
      <c r="O919" s="54" t="str">
        <f aca="false">IF(NOT(ISBLANK(Dilce!N939)),Dilce!N939,"")</f>
        <v/>
      </c>
    </row>
    <row r="920" customFormat="false" ht="15" hidden="false" customHeight="false" outlineLevel="0" collapsed="false">
      <c r="A920" s="0" t="str">
        <f aca="false">IF(NOT(ISBLANK(Dilce!B940)),"I","")</f>
        <v/>
      </c>
      <c r="B920" s="53" t="n">
        <f aca="false">IF(NOT(ISBLANK(Dilce!A940)),Dilce!A940,"")</f>
        <v>919</v>
      </c>
      <c r="C920" s="54" t="str">
        <f aca="false">IF(NOT(ISBLANK(Dilce!B940)),Dilce!B940,"")</f>
        <v/>
      </c>
      <c r="D920" s="54" t="str">
        <f aca="false">IF(NOT(ISBLANK(Dilce!C940)),Dilce!C940,"")</f>
        <v/>
      </c>
      <c r="E920" s="54" t="str">
        <f aca="false">IF(NOT(ISBLANK(Dilce!D940)),Dilce!D940,"")</f>
        <v/>
      </c>
      <c r="F920" s="54" t="str">
        <f aca="false">IF(NOT(ISBLANK(Dilce!E940)),Dilce!E940,"")</f>
        <v>mm</v>
      </c>
      <c r="G920" s="54" t="str">
        <f aca="false">IF(NOT(ISBLANK(Dilce!F940)),Dilce!F940,"")</f>
        <v/>
      </c>
      <c r="H920" s="54" t="str">
        <f aca="false">IF(NOT(ISBLANK(Dilce!G940)),Dilce!G940,"")</f>
        <v>mm</v>
      </c>
      <c r="I920" s="54" t="str">
        <f aca="false">IF(NOT(ISBLANK(Dilce!H940)),Dilce!H940,"")</f>
        <v/>
      </c>
      <c r="J920" s="54" t="str">
        <f aca="false">IF(NOT(ISBLANK(Dilce!I940)),Dilce!I940,"")</f>
        <v>ks</v>
      </c>
      <c r="K920" s="54" t="str">
        <f aca="false">IF(NOT(ISBLANK(Dilce!J940)),Dilce!J940,"")</f>
        <v/>
      </c>
      <c r="L920" s="54" t="str">
        <f aca="false">IF(NOT(ISBLANK(Dilce!K940)),Dilce!K940,"")</f>
        <v/>
      </c>
      <c r="M920" s="54" t="str">
        <f aca="false">IF(NOT(ISBLANK(Dilce!L940)),Dilce!L940,"")</f>
        <v/>
      </c>
      <c r="N920" s="54" t="str">
        <f aca="false">IF(NOT(ISBLANK(Dilce!M940)),Dilce!M940,"")</f>
        <v/>
      </c>
      <c r="O920" s="54" t="str">
        <f aca="false">IF(NOT(ISBLANK(Dilce!N940)),Dilce!N940,"")</f>
        <v/>
      </c>
    </row>
    <row r="921" customFormat="false" ht="15" hidden="false" customHeight="false" outlineLevel="0" collapsed="false">
      <c r="A921" s="0" t="str">
        <f aca="false">IF(NOT(ISBLANK(Dilce!B941)),"I","")</f>
        <v/>
      </c>
      <c r="B921" s="53" t="n">
        <f aca="false">IF(NOT(ISBLANK(Dilce!A941)),Dilce!A941,"")</f>
        <v>920</v>
      </c>
      <c r="C921" s="54" t="str">
        <f aca="false">IF(NOT(ISBLANK(Dilce!B941)),Dilce!B941,"")</f>
        <v/>
      </c>
      <c r="D921" s="54" t="str">
        <f aca="false">IF(NOT(ISBLANK(Dilce!C941)),Dilce!C941,"")</f>
        <v/>
      </c>
      <c r="E921" s="54" t="str">
        <f aca="false">IF(NOT(ISBLANK(Dilce!D941)),Dilce!D941,"")</f>
        <v/>
      </c>
      <c r="F921" s="54" t="str">
        <f aca="false">IF(NOT(ISBLANK(Dilce!E941)),Dilce!E941,"")</f>
        <v>mm</v>
      </c>
      <c r="G921" s="54" t="str">
        <f aca="false">IF(NOT(ISBLANK(Dilce!F941)),Dilce!F941,"")</f>
        <v/>
      </c>
      <c r="H921" s="54" t="str">
        <f aca="false">IF(NOT(ISBLANK(Dilce!G941)),Dilce!G941,"")</f>
        <v>mm</v>
      </c>
      <c r="I921" s="54" t="str">
        <f aca="false">IF(NOT(ISBLANK(Dilce!H941)),Dilce!H941,"")</f>
        <v/>
      </c>
      <c r="J921" s="54" t="str">
        <f aca="false">IF(NOT(ISBLANK(Dilce!I941)),Dilce!I941,"")</f>
        <v>ks</v>
      </c>
      <c r="K921" s="54" t="str">
        <f aca="false">IF(NOT(ISBLANK(Dilce!J941)),Dilce!J941,"")</f>
        <v/>
      </c>
      <c r="L921" s="54" t="str">
        <f aca="false">IF(NOT(ISBLANK(Dilce!K941)),Dilce!K941,"")</f>
        <v/>
      </c>
      <c r="M921" s="54" t="str">
        <f aca="false">IF(NOT(ISBLANK(Dilce!L941)),Dilce!L941,"")</f>
        <v/>
      </c>
      <c r="N921" s="54" t="str">
        <f aca="false">IF(NOT(ISBLANK(Dilce!M941)),Dilce!M941,"")</f>
        <v/>
      </c>
      <c r="O921" s="54" t="str">
        <f aca="false">IF(NOT(ISBLANK(Dilce!N941)),Dilce!N941,"")</f>
        <v/>
      </c>
    </row>
    <row r="922" customFormat="false" ht="15" hidden="false" customHeight="false" outlineLevel="0" collapsed="false">
      <c r="A922" s="0" t="str">
        <f aca="false">IF(NOT(ISBLANK(Dilce!B942)),"I","")</f>
        <v/>
      </c>
      <c r="B922" s="53" t="n">
        <f aca="false">IF(NOT(ISBLANK(Dilce!A942)),Dilce!A942,"")</f>
        <v>921</v>
      </c>
      <c r="C922" s="54" t="str">
        <f aca="false">IF(NOT(ISBLANK(Dilce!B942)),Dilce!B942,"")</f>
        <v/>
      </c>
      <c r="D922" s="54" t="str">
        <f aca="false">IF(NOT(ISBLANK(Dilce!C942)),Dilce!C942,"")</f>
        <v/>
      </c>
      <c r="E922" s="54" t="str">
        <f aca="false">IF(NOT(ISBLANK(Dilce!D942)),Dilce!D942,"")</f>
        <v/>
      </c>
      <c r="F922" s="54" t="str">
        <f aca="false">IF(NOT(ISBLANK(Dilce!E942)),Dilce!E942,"")</f>
        <v>mm</v>
      </c>
      <c r="G922" s="54" t="str">
        <f aca="false">IF(NOT(ISBLANK(Dilce!F942)),Dilce!F942,"")</f>
        <v/>
      </c>
      <c r="H922" s="54" t="str">
        <f aca="false">IF(NOT(ISBLANK(Dilce!G942)),Dilce!G942,"")</f>
        <v>mm</v>
      </c>
      <c r="I922" s="54" t="str">
        <f aca="false">IF(NOT(ISBLANK(Dilce!H942)),Dilce!H942,"")</f>
        <v/>
      </c>
      <c r="J922" s="54" t="str">
        <f aca="false">IF(NOT(ISBLANK(Dilce!I942)),Dilce!I942,"")</f>
        <v>ks</v>
      </c>
      <c r="K922" s="54" t="str">
        <f aca="false">IF(NOT(ISBLANK(Dilce!J942)),Dilce!J942,"")</f>
        <v/>
      </c>
      <c r="L922" s="54" t="str">
        <f aca="false">IF(NOT(ISBLANK(Dilce!K942)),Dilce!K942,"")</f>
        <v/>
      </c>
      <c r="M922" s="54" t="str">
        <f aca="false">IF(NOT(ISBLANK(Dilce!L942)),Dilce!L942,"")</f>
        <v/>
      </c>
      <c r="N922" s="54" t="str">
        <f aca="false">IF(NOT(ISBLANK(Dilce!M942)),Dilce!M942,"")</f>
        <v/>
      </c>
      <c r="O922" s="54" t="str">
        <f aca="false">IF(NOT(ISBLANK(Dilce!N942)),Dilce!N942,"")</f>
        <v/>
      </c>
    </row>
    <row r="923" customFormat="false" ht="15" hidden="false" customHeight="false" outlineLevel="0" collapsed="false">
      <c r="A923" s="0" t="str">
        <f aca="false">IF(NOT(ISBLANK(Dilce!B943)),"I","")</f>
        <v/>
      </c>
      <c r="B923" s="53" t="n">
        <f aca="false">IF(NOT(ISBLANK(Dilce!A943)),Dilce!A943,"")</f>
        <v>922</v>
      </c>
      <c r="C923" s="54" t="str">
        <f aca="false">IF(NOT(ISBLANK(Dilce!B943)),Dilce!B943,"")</f>
        <v/>
      </c>
      <c r="D923" s="54" t="str">
        <f aca="false">IF(NOT(ISBLANK(Dilce!C943)),Dilce!C943,"")</f>
        <v/>
      </c>
      <c r="E923" s="54" t="str">
        <f aca="false">IF(NOT(ISBLANK(Dilce!D943)),Dilce!D943,"")</f>
        <v/>
      </c>
      <c r="F923" s="54" t="str">
        <f aca="false">IF(NOT(ISBLANK(Dilce!E943)),Dilce!E943,"")</f>
        <v>mm</v>
      </c>
      <c r="G923" s="54" t="str">
        <f aca="false">IF(NOT(ISBLANK(Dilce!F943)),Dilce!F943,"")</f>
        <v/>
      </c>
      <c r="H923" s="54" t="str">
        <f aca="false">IF(NOT(ISBLANK(Dilce!G943)),Dilce!G943,"")</f>
        <v>mm</v>
      </c>
      <c r="I923" s="54" t="str">
        <f aca="false">IF(NOT(ISBLANK(Dilce!H943)),Dilce!H943,"")</f>
        <v/>
      </c>
      <c r="J923" s="54" t="str">
        <f aca="false">IF(NOT(ISBLANK(Dilce!I943)),Dilce!I943,"")</f>
        <v>ks</v>
      </c>
      <c r="K923" s="54" t="str">
        <f aca="false">IF(NOT(ISBLANK(Dilce!J943)),Dilce!J943,"")</f>
        <v/>
      </c>
      <c r="L923" s="54" t="str">
        <f aca="false">IF(NOT(ISBLANK(Dilce!K943)),Dilce!K943,"")</f>
        <v/>
      </c>
      <c r="M923" s="54" t="str">
        <f aca="false">IF(NOT(ISBLANK(Dilce!L943)),Dilce!L943,"")</f>
        <v/>
      </c>
      <c r="N923" s="54" t="str">
        <f aca="false">IF(NOT(ISBLANK(Dilce!M943)),Dilce!M943,"")</f>
        <v/>
      </c>
      <c r="O923" s="54" t="str">
        <f aca="false">IF(NOT(ISBLANK(Dilce!N943)),Dilce!N943,"")</f>
        <v/>
      </c>
    </row>
    <row r="924" customFormat="false" ht="15" hidden="false" customHeight="false" outlineLevel="0" collapsed="false">
      <c r="A924" s="0" t="str">
        <f aca="false">IF(NOT(ISBLANK(Dilce!B944)),"I","")</f>
        <v/>
      </c>
      <c r="B924" s="53" t="n">
        <f aca="false">IF(NOT(ISBLANK(Dilce!A944)),Dilce!A944,"")</f>
        <v>923</v>
      </c>
      <c r="C924" s="54" t="str">
        <f aca="false">IF(NOT(ISBLANK(Dilce!B944)),Dilce!B944,"")</f>
        <v/>
      </c>
      <c r="D924" s="54" t="str">
        <f aca="false">IF(NOT(ISBLANK(Dilce!C944)),Dilce!C944,"")</f>
        <v/>
      </c>
      <c r="E924" s="54" t="str">
        <f aca="false">IF(NOT(ISBLANK(Dilce!D944)),Dilce!D944,"")</f>
        <v/>
      </c>
      <c r="F924" s="54" t="str">
        <f aca="false">IF(NOT(ISBLANK(Dilce!E944)),Dilce!E944,"")</f>
        <v>mm</v>
      </c>
      <c r="G924" s="54" t="str">
        <f aca="false">IF(NOT(ISBLANK(Dilce!F944)),Dilce!F944,"")</f>
        <v/>
      </c>
      <c r="H924" s="54" t="str">
        <f aca="false">IF(NOT(ISBLANK(Dilce!G944)),Dilce!G944,"")</f>
        <v>mm</v>
      </c>
      <c r="I924" s="54" t="str">
        <f aca="false">IF(NOT(ISBLANK(Dilce!H944)),Dilce!H944,"")</f>
        <v/>
      </c>
      <c r="J924" s="54" t="str">
        <f aca="false">IF(NOT(ISBLANK(Dilce!I944)),Dilce!I944,"")</f>
        <v>ks</v>
      </c>
      <c r="K924" s="54" t="str">
        <f aca="false">IF(NOT(ISBLANK(Dilce!J944)),Dilce!J944,"")</f>
        <v/>
      </c>
      <c r="L924" s="54" t="str">
        <f aca="false">IF(NOT(ISBLANK(Dilce!K944)),Dilce!K944,"")</f>
        <v/>
      </c>
      <c r="M924" s="54" t="str">
        <f aca="false">IF(NOT(ISBLANK(Dilce!L944)),Dilce!L944,"")</f>
        <v/>
      </c>
      <c r="N924" s="54" t="str">
        <f aca="false">IF(NOT(ISBLANK(Dilce!M944)),Dilce!M944,"")</f>
        <v/>
      </c>
      <c r="O924" s="54" t="str">
        <f aca="false">IF(NOT(ISBLANK(Dilce!N944)),Dilce!N944,"")</f>
        <v/>
      </c>
    </row>
    <row r="925" customFormat="false" ht="15" hidden="false" customHeight="false" outlineLevel="0" collapsed="false">
      <c r="A925" s="0" t="str">
        <f aca="false">IF(NOT(ISBLANK(Dilce!B945)),"I","")</f>
        <v/>
      </c>
      <c r="B925" s="53" t="n">
        <f aca="false">IF(NOT(ISBLANK(Dilce!A945)),Dilce!A945,"")</f>
        <v>924</v>
      </c>
      <c r="C925" s="54" t="str">
        <f aca="false">IF(NOT(ISBLANK(Dilce!B945)),Dilce!B945,"")</f>
        <v/>
      </c>
      <c r="D925" s="54" t="str">
        <f aca="false">IF(NOT(ISBLANK(Dilce!C945)),Dilce!C945,"")</f>
        <v/>
      </c>
      <c r="E925" s="54" t="str">
        <f aca="false">IF(NOT(ISBLANK(Dilce!D945)),Dilce!D945,"")</f>
        <v/>
      </c>
      <c r="F925" s="54" t="str">
        <f aca="false">IF(NOT(ISBLANK(Dilce!E945)),Dilce!E945,"")</f>
        <v>mm</v>
      </c>
      <c r="G925" s="54" t="str">
        <f aca="false">IF(NOT(ISBLANK(Dilce!F945)),Dilce!F945,"")</f>
        <v/>
      </c>
      <c r="H925" s="54" t="str">
        <f aca="false">IF(NOT(ISBLANK(Dilce!G945)),Dilce!G945,"")</f>
        <v>mm</v>
      </c>
      <c r="I925" s="54" t="str">
        <f aca="false">IF(NOT(ISBLANK(Dilce!H945)),Dilce!H945,"")</f>
        <v/>
      </c>
      <c r="J925" s="54" t="str">
        <f aca="false">IF(NOT(ISBLANK(Dilce!I945)),Dilce!I945,"")</f>
        <v>ks</v>
      </c>
      <c r="K925" s="54" t="str">
        <f aca="false">IF(NOT(ISBLANK(Dilce!J945)),Dilce!J945,"")</f>
        <v/>
      </c>
      <c r="L925" s="54" t="str">
        <f aca="false">IF(NOT(ISBLANK(Dilce!K945)),Dilce!K945,"")</f>
        <v/>
      </c>
      <c r="M925" s="54" t="str">
        <f aca="false">IF(NOT(ISBLANK(Dilce!L945)),Dilce!L945,"")</f>
        <v/>
      </c>
      <c r="N925" s="54" t="str">
        <f aca="false">IF(NOT(ISBLANK(Dilce!M945)),Dilce!M945,"")</f>
        <v/>
      </c>
      <c r="O925" s="54" t="str">
        <f aca="false">IF(NOT(ISBLANK(Dilce!N945)),Dilce!N945,"")</f>
        <v/>
      </c>
    </row>
    <row r="926" customFormat="false" ht="15" hidden="false" customHeight="false" outlineLevel="0" collapsed="false">
      <c r="A926" s="0" t="str">
        <f aca="false">IF(NOT(ISBLANK(Dilce!B946)),"I","")</f>
        <v/>
      </c>
      <c r="B926" s="53" t="n">
        <f aca="false">IF(NOT(ISBLANK(Dilce!A946)),Dilce!A946,"")</f>
        <v>925</v>
      </c>
      <c r="C926" s="54" t="str">
        <f aca="false">IF(NOT(ISBLANK(Dilce!B946)),Dilce!B946,"")</f>
        <v/>
      </c>
      <c r="D926" s="54" t="str">
        <f aca="false">IF(NOT(ISBLANK(Dilce!C946)),Dilce!C946,"")</f>
        <v/>
      </c>
      <c r="E926" s="54" t="str">
        <f aca="false">IF(NOT(ISBLANK(Dilce!D946)),Dilce!D946,"")</f>
        <v/>
      </c>
      <c r="F926" s="54" t="str">
        <f aca="false">IF(NOT(ISBLANK(Dilce!E946)),Dilce!E946,"")</f>
        <v>mm</v>
      </c>
      <c r="G926" s="54" t="str">
        <f aca="false">IF(NOT(ISBLANK(Dilce!F946)),Dilce!F946,"")</f>
        <v/>
      </c>
      <c r="H926" s="54" t="str">
        <f aca="false">IF(NOT(ISBLANK(Dilce!G946)),Dilce!G946,"")</f>
        <v>mm</v>
      </c>
      <c r="I926" s="54" t="str">
        <f aca="false">IF(NOT(ISBLANK(Dilce!H946)),Dilce!H946,"")</f>
        <v/>
      </c>
      <c r="J926" s="54" t="str">
        <f aca="false">IF(NOT(ISBLANK(Dilce!I946)),Dilce!I946,"")</f>
        <v>ks</v>
      </c>
      <c r="K926" s="54" t="str">
        <f aca="false">IF(NOT(ISBLANK(Dilce!J946)),Dilce!J946,"")</f>
        <v/>
      </c>
      <c r="L926" s="54" t="str">
        <f aca="false">IF(NOT(ISBLANK(Dilce!K946)),Dilce!K946,"")</f>
        <v/>
      </c>
      <c r="M926" s="54" t="str">
        <f aca="false">IF(NOT(ISBLANK(Dilce!L946)),Dilce!L946,"")</f>
        <v/>
      </c>
      <c r="N926" s="54" t="str">
        <f aca="false">IF(NOT(ISBLANK(Dilce!M946)),Dilce!M946,"")</f>
        <v/>
      </c>
      <c r="O926" s="54" t="str">
        <f aca="false">IF(NOT(ISBLANK(Dilce!N946)),Dilce!N946,"")</f>
        <v/>
      </c>
    </row>
    <row r="927" customFormat="false" ht="15" hidden="false" customHeight="false" outlineLevel="0" collapsed="false">
      <c r="A927" s="0" t="str">
        <f aca="false">IF(NOT(ISBLANK(Dilce!B947)),"I","")</f>
        <v/>
      </c>
      <c r="B927" s="53" t="n">
        <f aca="false">IF(NOT(ISBLANK(Dilce!A947)),Dilce!A947,"")</f>
        <v>926</v>
      </c>
      <c r="C927" s="54" t="str">
        <f aca="false">IF(NOT(ISBLANK(Dilce!B947)),Dilce!B947,"")</f>
        <v/>
      </c>
      <c r="D927" s="54" t="str">
        <f aca="false">IF(NOT(ISBLANK(Dilce!C947)),Dilce!C947,"")</f>
        <v/>
      </c>
      <c r="E927" s="54" t="str">
        <f aca="false">IF(NOT(ISBLANK(Dilce!D947)),Dilce!D947,"")</f>
        <v/>
      </c>
      <c r="F927" s="54" t="str">
        <f aca="false">IF(NOT(ISBLANK(Dilce!E947)),Dilce!E947,"")</f>
        <v>mm</v>
      </c>
      <c r="G927" s="54" t="str">
        <f aca="false">IF(NOT(ISBLANK(Dilce!F947)),Dilce!F947,"")</f>
        <v/>
      </c>
      <c r="H927" s="54" t="str">
        <f aca="false">IF(NOT(ISBLANK(Dilce!G947)),Dilce!G947,"")</f>
        <v>mm</v>
      </c>
      <c r="I927" s="54" t="str">
        <f aca="false">IF(NOT(ISBLANK(Dilce!H947)),Dilce!H947,"")</f>
        <v/>
      </c>
      <c r="J927" s="54" t="str">
        <f aca="false">IF(NOT(ISBLANK(Dilce!I947)),Dilce!I947,"")</f>
        <v>ks</v>
      </c>
      <c r="K927" s="54" t="str">
        <f aca="false">IF(NOT(ISBLANK(Dilce!J947)),Dilce!J947,"")</f>
        <v/>
      </c>
      <c r="L927" s="54" t="str">
        <f aca="false">IF(NOT(ISBLANK(Dilce!K947)),Dilce!K947,"")</f>
        <v/>
      </c>
      <c r="M927" s="54" t="str">
        <f aca="false">IF(NOT(ISBLANK(Dilce!L947)),Dilce!L947,"")</f>
        <v/>
      </c>
      <c r="N927" s="54" t="str">
        <f aca="false">IF(NOT(ISBLANK(Dilce!M947)),Dilce!M947,"")</f>
        <v/>
      </c>
      <c r="O927" s="54" t="str">
        <f aca="false">IF(NOT(ISBLANK(Dilce!N947)),Dilce!N947,"")</f>
        <v/>
      </c>
    </row>
    <row r="928" customFormat="false" ht="15" hidden="false" customHeight="false" outlineLevel="0" collapsed="false">
      <c r="A928" s="0" t="str">
        <f aca="false">IF(NOT(ISBLANK(Dilce!B948)),"I","")</f>
        <v/>
      </c>
      <c r="B928" s="53" t="n">
        <f aca="false">IF(NOT(ISBLANK(Dilce!A948)),Dilce!A948,"")</f>
        <v>927</v>
      </c>
      <c r="C928" s="54" t="str">
        <f aca="false">IF(NOT(ISBLANK(Dilce!B948)),Dilce!B948,"")</f>
        <v/>
      </c>
      <c r="D928" s="54" t="str">
        <f aca="false">IF(NOT(ISBLANK(Dilce!C948)),Dilce!C948,"")</f>
        <v/>
      </c>
      <c r="E928" s="54" t="str">
        <f aca="false">IF(NOT(ISBLANK(Dilce!D948)),Dilce!D948,"")</f>
        <v/>
      </c>
      <c r="F928" s="54" t="str">
        <f aca="false">IF(NOT(ISBLANK(Dilce!E948)),Dilce!E948,"")</f>
        <v>mm</v>
      </c>
      <c r="G928" s="54" t="str">
        <f aca="false">IF(NOT(ISBLANK(Dilce!F948)),Dilce!F948,"")</f>
        <v/>
      </c>
      <c r="H928" s="54" t="str">
        <f aca="false">IF(NOT(ISBLANK(Dilce!G948)),Dilce!G948,"")</f>
        <v>mm</v>
      </c>
      <c r="I928" s="54" t="str">
        <f aca="false">IF(NOT(ISBLANK(Dilce!H948)),Dilce!H948,"")</f>
        <v/>
      </c>
      <c r="J928" s="54" t="str">
        <f aca="false">IF(NOT(ISBLANK(Dilce!I948)),Dilce!I948,"")</f>
        <v>ks</v>
      </c>
      <c r="K928" s="54" t="str">
        <f aca="false">IF(NOT(ISBLANK(Dilce!J948)),Dilce!J948,"")</f>
        <v/>
      </c>
      <c r="L928" s="54" t="str">
        <f aca="false">IF(NOT(ISBLANK(Dilce!K948)),Dilce!K948,"")</f>
        <v/>
      </c>
      <c r="M928" s="54" t="str">
        <f aca="false">IF(NOT(ISBLANK(Dilce!L948)),Dilce!L948,"")</f>
        <v/>
      </c>
      <c r="N928" s="54" t="str">
        <f aca="false">IF(NOT(ISBLANK(Dilce!M948)),Dilce!M948,"")</f>
        <v/>
      </c>
      <c r="O928" s="54" t="str">
        <f aca="false">IF(NOT(ISBLANK(Dilce!N948)),Dilce!N948,"")</f>
        <v/>
      </c>
    </row>
    <row r="929" customFormat="false" ht="15" hidden="false" customHeight="false" outlineLevel="0" collapsed="false">
      <c r="A929" s="0" t="str">
        <f aca="false">IF(NOT(ISBLANK(Dilce!B949)),"I","")</f>
        <v/>
      </c>
      <c r="B929" s="53" t="n">
        <f aca="false">IF(NOT(ISBLANK(Dilce!A949)),Dilce!A949,"")</f>
        <v>928</v>
      </c>
      <c r="C929" s="54" t="str">
        <f aca="false">IF(NOT(ISBLANK(Dilce!B949)),Dilce!B949,"")</f>
        <v/>
      </c>
      <c r="D929" s="54" t="str">
        <f aca="false">IF(NOT(ISBLANK(Dilce!C949)),Dilce!C949,"")</f>
        <v/>
      </c>
      <c r="E929" s="54" t="str">
        <f aca="false">IF(NOT(ISBLANK(Dilce!D949)),Dilce!D949,"")</f>
        <v/>
      </c>
      <c r="F929" s="54" t="str">
        <f aca="false">IF(NOT(ISBLANK(Dilce!E949)),Dilce!E949,"")</f>
        <v>mm</v>
      </c>
      <c r="G929" s="54" t="str">
        <f aca="false">IF(NOT(ISBLANK(Dilce!F949)),Dilce!F949,"")</f>
        <v/>
      </c>
      <c r="H929" s="54" t="str">
        <f aca="false">IF(NOT(ISBLANK(Dilce!G949)),Dilce!G949,"")</f>
        <v>mm</v>
      </c>
      <c r="I929" s="54" t="str">
        <f aca="false">IF(NOT(ISBLANK(Dilce!H949)),Dilce!H949,"")</f>
        <v/>
      </c>
      <c r="J929" s="54" t="str">
        <f aca="false">IF(NOT(ISBLANK(Dilce!I949)),Dilce!I949,"")</f>
        <v>ks</v>
      </c>
      <c r="K929" s="54" t="str">
        <f aca="false">IF(NOT(ISBLANK(Dilce!J949)),Dilce!J949,"")</f>
        <v/>
      </c>
      <c r="L929" s="54" t="str">
        <f aca="false">IF(NOT(ISBLANK(Dilce!K949)),Dilce!K949,"")</f>
        <v/>
      </c>
      <c r="M929" s="54" t="str">
        <f aca="false">IF(NOT(ISBLANK(Dilce!L949)),Dilce!L949,"")</f>
        <v/>
      </c>
      <c r="N929" s="54" t="str">
        <f aca="false">IF(NOT(ISBLANK(Dilce!M949)),Dilce!M949,"")</f>
        <v/>
      </c>
      <c r="O929" s="54" t="str">
        <f aca="false">IF(NOT(ISBLANK(Dilce!N949)),Dilce!N949,"")</f>
        <v/>
      </c>
    </row>
    <row r="930" customFormat="false" ht="15" hidden="false" customHeight="false" outlineLevel="0" collapsed="false">
      <c r="A930" s="0" t="str">
        <f aca="false">IF(NOT(ISBLANK(Dilce!B950)),"I","")</f>
        <v/>
      </c>
      <c r="B930" s="53" t="n">
        <f aca="false">IF(NOT(ISBLANK(Dilce!A950)),Dilce!A950,"")</f>
        <v>929</v>
      </c>
      <c r="C930" s="54" t="str">
        <f aca="false">IF(NOT(ISBLANK(Dilce!B950)),Dilce!B950,"")</f>
        <v/>
      </c>
      <c r="D930" s="54" t="str">
        <f aca="false">IF(NOT(ISBLANK(Dilce!C950)),Dilce!C950,"")</f>
        <v/>
      </c>
      <c r="E930" s="54" t="str">
        <f aca="false">IF(NOT(ISBLANK(Dilce!D950)),Dilce!D950,"")</f>
        <v/>
      </c>
      <c r="F930" s="54" t="str">
        <f aca="false">IF(NOT(ISBLANK(Dilce!E950)),Dilce!E950,"")</f>
        <v>mm</v>
      </c>
      <c r="G930" s="54" t="str">
        <f aca="false">IF(NOT(ISBLANK(Dilce!F950)),Dilce!F950,"")</f>
        <v/>
      </c>
      <c r="H930" s="54" t="str">
        <f aca="false">IF(NOT(ISBLANK(Dilce!G950)),Dilce!G950,"")</f>
        <v>mm</v>
      </c>
      <c r="I930" s="54" t="str">
        <f aca="false">IF(NOT(ISBLANK(Dilce!H950)),Dilce!H950,"")</f>
        <v/>
      </c>
      <c r="J930" s="54" t="str">
        <f aca="false">IF(NOT(ISBLANK(Dilce!I950)),Dilce!I950,"")</f>
        <v>ks</v>
      </c>
      <c r="K930" s="54" t="str">
        <f aca="false">IF(NOT(ISBLANK(Dilce!J950)),Dilce!J950,"")</f>
        <v/>
      </c>
      <c r="L930" s="54" t="str">
        <f aca="false">IF(NOT(ISBLANK(Dilce!K950)),Dilce!K950,"")</f>
        <v/>
      </c>
      <c r="M930" s="54" t="str">
        <f aca="false">IF(NOT(ISBLANK(Dilce!L950)),Dilce!L950,"")</f>
        <v/>
      </c>
      <c r="N930" s="54" t="str">
        <f aca="false">IF(NOT(ISBLANK(Dilce!M950)),Dilce!M950,"")</f>
        <v/>
      </c>
      <c r="O930" s="54" t="str">
        <f aca="false">IF(NOT(ISBLANK(Dilce!N950)),Dilce!N950,"")</f>
        <v/>
      </c>
    </row>
    <row r="931" customFormat="false" ht="15" hidden="false" customHeight="false" outlineLevel="0" collapsed="false">
      <c r="A931" s="0" t="str">
        <f aca="false">IF(NOT(ISBLANK(Dilce!B951)),"I","")</f>
        <v/>
      </c>
      <c r="B931" s="53" t="n">
        <f aca="false">IF(NOT(ISBLANK(Dilce!A951)),Dilce!A951,"")</f>
        <v>930</v>
      </c>
      <c r="C931" s="54" t="str">
        <f aca="false">IF(NOT(ISBLANK(Dilce!B951)),Dilce!B951,"")</f>
        <v/>
      </c>
      <c r="D931" s="54" t="str">
        <f aca="false">IF(NOT(ISBLANK(Dilce!C951)),Dilce!C951,"")</f>
        <v/>
      </c>
      <c r="E931" s="54" t="str">
        <f aca="false">IF(NOT(ISBLANK(Dilce!D951)),Dilce!D951,"")</f>
        <v/>
      </c>
      <c r="F931" s="54" t="str">
        <f aca="false">IF(NOT(ISBLANK(Dilce!E951)),Dilce!E951,"")</f>
        <v>mm</v>
      </c>
      <c r="G931" s="54" t="str">
        <f aca="false">IF(NOT(ISBLANK(Dilce!F951)),Dilce!F951,"")</f>
        <v/>
      </c>
      <c r="H931" s="54" t="str">
        <f aca="false">IF(NOT(ISBLANK(Dilce!G951)),Dilce!G951,"")</f>
        <v>mm</v>
      </c>
      <c r="I931" s="54" t="str">
        <f aca="false">IF(NOT(ISBLANK(Dilce!H951)),Dilce!H951,"")</f>
        <v/>
      </c>
      <c r="J931" s="54" t="str">
        <f aca="false">IF(NOT(ISBLANK(Dilce!I951)),Dilce!I951,"")</f>
        <v>ks</v>
      </c>
      <c r="K931" s="54" t="str">
        <f aca="false">IF(NOT(ISBLANK(Dilce!J951)),Dilce!J951,"")</f>
        <v/>
      </c>
      <c r="L931" s="54" t="str">
        <f aca="false">IF(NOT(ISBLANK(Dilce!K951)),Dilce!K951,"")</f>
        <v/>
      </c>
      <c r="M931" s="54" t="str">
        <f aca="false">IF(NOT(ISBLANK(Dilce!L951)),Dilce!L951,"")</f>
        <v/>
      </c>
      <c r="N931" s="54" t="str">
        <f aca="false">IF(NOT(ISBLANK(Dilce!M951)),Dilce!M951,"")</f>
        <v/>
      </c>
      <c r="O931" s="54" t="str">
        <f aca="false">IF(NOT(ISBLANK(Dilce!N951)),Dilce!N951,"")</f>
        <v/>
      </c>
    </row>
    <row r="932" customFormat="false" ht="15" hidden="false" customHeight="false" outlineLevel="0" collapsed="false">
      <c r="A932" s="0" t="str">
        <f aca="false">IF(NOT(ISBLANK(Dilce!B952)),"I","")</f>
        <v/>
      </c>
      <c r="B932" s="53" t="n">
        <f aca="false">IF(NOT(ISBLANK(Dilce!A952)),Dilce!A952,"")</f>
        <v>931</v>
      </c>
      <c r="C932" s="54" t="str">
        <f aca="false">IF(NOT(ISBLANK(Dilce!B952)),Dilce!B952,"")</f>
        <v/>
      </c>
      <c r="D932" s="54" t="str">
        <f aca="false">IF(NOT(ISBLANK(Dilce!C952)),Dilce!C952,"")</f>
        <v/>
      </c>
      <c r="E932" s="54" t="str">
        <f aca="false">IF(NOT(ISBLANK(Dilce!D952)),Dilce!D952,"")</f>
        <v/>
      </c>
      <c r="F932" s="54" t="str">
        <f aca="false">IF(NOT(ISBLANK(Dilce!E952)),Dilce!E952,"")</f>
        <v>mm</v>
      </c>
      <c r="G932" s="54" t="str">
        <f aca="false">IF(NOT(ISBLANK(Dilce!F952)),Dilce!F952,"")</f>
        <v/>
      </c>
      <c r="H932" s="54" t="str">
        <f aca="false">IF(NOT(ISBLANK(Dilce!G952)),Dilce!G952,"")</f>
        <v>mm</v>
      </c>
      <c r="I932" s="54" t="str">
        <f aca="false">IF(NOT(ISBLANK(Dilce!H952)),Dilce!H952,"")</f>
        <v/>
      </c>
      <c r="J932" s="54" t="str">
        <f aca="false">IF(NOT(ISBLANK(Dilce!I952)),Dilce!I952,"")</f>
        <v>ks</v>
      </c>
      <c r="K932" s="54" t="str">
        <f aca="false">IF(NOT(ISBLANK(Dilce!J952)),Dilce!J952,"")</f>
        <v/>
      </c>
      <c r="L932" s="54" t="str">
        <f aca="false">IF(NOT(ISBLANK(Dilce!K952)),Dilce!K952,"")</f>
        <v/>
      </c>
      <c r="M932" s="54" t="str">
        <f aca="false">IF(NOT(ISBLANK(Dilce!L952)),Dilce!L952,"")</f>
        <v/>
      </c>
      <c r="N932" s="54" t="str">
        <f aca="false">IF(NOT(ISBLANK(Dilce!M952)),Dilce!M952,"")</f>
        <v/>
      </c>
      <c r="O932" s="54" t="str">
        <f aca="false">IF(NOT(ISBLANK(Dilce!N952)),Dilce!N952,"")</f>
        <v/>
      </c>
    </row>
    <row r="933" customFormat="false" ht="15" hidden="false" customHeight="false" outlineLevel="0" collapsed="false">
      <c r="A933" s="0" t="str">
        <f aca="false">IF(NOT(ISBLANK(Dilce!B953)),"I","")</f>
        <v/>
      </c>
      <c r="B933" s="53" t="n">
        <f aca="false">IF(NOT(ISBLANK(Dilce!A953)),Dilce!A953,"")</f>
        <v>932</v>
      </c>
      <c r="C933" s="54" t="str">
        <f aca="false">IF(NOT(ISBLANK(Dilce!B953)),Dilce!B953,"")</f>
        <v/>
      </c>
      <c r="D933" s="54" t="str">
        <f aca="false">IF(NOT(ISBLANK(Dilce!C953)),Dilce!C953,"")</f>
        <v/>
      </c>
      <c r="E933" s="54" t="str">
        <f aca="false">IF(NOT(ISBLANK(Dilce!D953)),Dilce!D953,"")</f>
        <v/>
      </c>
      <c r="F933" s="54" t="str">
        <f aca="false">IF(NOT(ISBLANK(Dilce!E953)),Dilce!E953,"")</f>
        <v>mm</v>
      </c>
      <c r="G933" s="54" t="str">
        <f aca="false">IF(NOT(ISBLANK(Dilce!F953)),Dilce!F953,"")</f>
        <v/>
      </c>
      <c r="H933" s="54" t="str">
        <f aca="false">IF(NOT(ISBLANK(Dilce!G953)),Dilce!G953,"")</f>
        <v>mm</v>
      </c>
      <c r="I933" s="54" t="str">
        <f aca="false">IF(NOT(ISBLANK(Dilce!H953)),Dilce!H953,"")</f>
        <v/>
      </c>
      <c r="J933" s="54" t="str">
        <f aca="false">IF(NOT(ISBLANK(Dilce!I953)),Dilce!I953,"")</f>
        <v>ks</v>
      </c>
      <c r="K933" s="54" t="str">
        <f aca="false">IF(NOT(ISBLANK(Dilce!J953)),Dilce!J953,"")</f>
        <v/>
      </c>
      <c r="L933" s="54" t="str">
        <f aca="false">IF(NOT(ISBLANK(Dilce!K953)),Dilce!K953,"")</f>
        <v/>
      </c>
      <c r="M933" s="54" t="str">
        <f aca="false">IF(NOT(ISBLANK(Dilce!L953)),Dilce!L953,"")</f>
        <v/>
      </c>
      <c r="N933" s="54" t="str">
        <f aca="false">IF(NOT(ISBLANK(Dilce!M953)),Dilce!M953,"")</f>
        <v/>
      </c>
      <c r="O933" s="54" t="str">
        <f aca="false">IF(NOT(ISBLANK(Dilce!N953)),Dilce!N953,"")</f>
        <v/>
      </c>
    </row>
    <row r="934" customFormat="false" ht="15" hidden="false" customHeight="false" outlineLevel="0" collapsed="false">
      <c r="A934" s="0" t="str">
        <f aca="false">IF(NOT(ISBLANK(Dilce!B954)),"I","")</f>
        <v/>
      </c>
      <c r="B934" s="53" t="n">
        <f aca="false">IF(NOT(ISBLANK(Dilce!A954)),Dilce!A954,"")</f>
        <v>933</v>
      </c>
      <c r="C934" s="54" t="str">
        <f aca="false">IF(NOT(ISBLANK(Dilce!B954)),Dilce!B954,"")</f>
        <v/>
      </c>
      <c r="D934" s="54" t="str">
        <f aca="false">IF(NOT(ISBLANK(Dilce!C954)),Dilce!C954,"")</f>
        <v/>
      </c>
      <c r="E934" s="54" t="str">
        <f aca="false">IF(NOT(ISBLANK(Dilce!D954)),Dilce!D954,"")</f>
        <v/>
      </c>
      <c r="F934" s="54" t="str">
        <f aca="false">IF(NOT(ISBLANK(Dilce!E954)),Dilce!E954,"")</f>
        <v>mm</v>
      </c>
      <c r="G934" s="54" t="str">
        <f aca="false">IF(NOT(ISBLANK(Dilce!F954)),Dilce!F954,"")</f>
        <v/>
      </c>
      <c r="H934" s="54" t="str">
        <f aca="false">IF(NOT(ISBLANK(Dilce!G954)),Dilce!G954,"")</f>
        <v>mm</v>
      </c>
      <c r="I934" s="54" t="str">
        <f aca="false">IF(NOT(ISBLANK(Dilce!H954)),Dilce!H954,"")</f>
        <v/>
      </c>
      <c r="J934" s="54" t="str">
        <f aca="false">IF(NOT(ISBLANK(Dilce!I954)),Dilce!I954,"")</f>
        <v>ks</v>
      </c>
      <c r="K934" s="54" t="str">
        <f aca="false">IF(NOT(ISBLANK(Dilce!J954)),Dilce!J954,"")</f>
        <v/>
      </c>
      <c r="L934" s="54" t="str">
        <f aca="false">IF(NOT(ISBLANK(Dilce!K954)),Dilce!K954,"")</f>
        <v/>
      </c>
      <c r="M934" s="54" t="str">
        <f aca="false">IF(NOT(ISBLANK(Dilce!L954)),Dilce!L954,"")</f>
        <v/>
      </c>
      <c r="N934" s="54" t="str">
        <f aca="false">IF(NOT(ISBLANK(Dilce!M954)),Dilce!M954,"")</f>
        <v/>
      </c>
      <c r="O934" s="54" t="str">
        <f aca="false">IF(NOT(ISBLANK(Dilce!N954)),Dilce!N954,"")</f>
        <v/>
      </c>
    </row>
    <row r="935" customFormat="false" ht="15" hidden="false" customHeight="false" outlineLevel="0" collapsed="false">
      <c r="A935" s="0" t="str">
        <f aca="false">IF(NOT(ISBLANK(Dilce!B955)),"I","")</f>
        <v/>
      </c>
      <c r="B935" s="53" t="n">
        <f aca="false">IF(NOT(ISBLANK(Dilce!A955)),Dilce!A955,"")</f>
        <v>934</v>
      </c>
      <c r="C935" s="54" t="str">
        <f aca="false">IF(NOT(ISBLANK(Dilce!B955)),Dilce!B955,"")</f>
        <v/>
      </c>
      <c r="D935" s="54" t="str">
        <f aca="false">IF(NOT(ISBLANK(Dilce!C955)),Dilce!C955,"")</f>
        <v/>
      </c>
      <c r="E935" s="54" t="str">
        <f aca="false">IF(NOT(ISBLANK(Dilce!D955)),Dilce!D955,"")</f>
        <v/>
      </c>
      <c r="F935" s="54" t="str">
        <f aca="false">IF(NOT(ISBLANK(Dilce!E955)),Dilce!E955,"")</f>
        <v>mm</v>
      </c>
      <c r="G935" s="54" t="str">
        <f aca="false">IF(NOT(ISBLANK(Dilce!F955)),Dilce!F955,"")</f>
        <v/>
      </c>
      <c r="H935" s="54" t="str">
        <f aca="false">IF(NOT(ISBLANK(Dilce!G955)),Dilce!G955,"")</f>
        <v>mm</v>
      </c>
      <c r="I935" s="54" t="str">
        <f aca="false">IF(NOT(ISBLANK(Dilce!H955)),Dilce!H955,"")</f>
        <v/>
      </c>
      <c r="J935" s="54" t="str">
        <f aca="false">IF(NOT(ISBLANK(Dilce!I955)),Dilce!I955,"")</f>
        <v>ks</v>
      </c>
      <c r="K935" s="54" t="str">
        <f aca="false">IF(NOT(ISBLANK(Dilce!J955)),Dilce!J955,"")</f>
        <v/>
      </c>
      <c r="L935" s="54" t="str">
        <f aca="false">IF(NOT(ISBLANK(Dilce!K955)),Dilce!K955,"")</f>
        <v/>
      </c>
      <c r="M935" s="54" t="str">
        <f aca="false">IF(NOT(ISBLANK(Dilce!L955)),Dilce!L955,"")</f>
        <v/>
      </c>
      <c r="N935" s="54" t="str">
        <f aca="false">IF(NOT(ISBLANK(Dilce!M955)),Dilce!M955,"")</f>
        <v/>
      </c>
      <c r="O935" s="54" t="str">
        <f aca="false">IF(NOT(ISBLANK(Dilce!N955)),Dilce!N955,"")</f>
        <v/>
      </c>
    </row>
    <row r="936" customFormat="false" ht="15" hidden="false" customHeight="false" outlineLevel="0" collapsed="false">
      <c r="A936" s="0" t="str">
        <f aca="false">IF(NOT(ISBLANK(Dilce!B956)),"I","")</f>
        <v/>
      </c>
      <c r="B936" s="53" t="n">
        <f aca="false">IF(NOT(ISBLANK(Dilce!A956)),Dilce!A956,"")</f>
        <v>935</v>
      </c>
      <c r="C936" s="54" t="str">
        <f aca="false">IF(NOT(ISBLANK(Dilce!B956)),Dilce!B956,"")</f>
        <v/>
      </c>
      <c r="D936" s="54" t="str">
        <f aca="false">IF(NOT(ISBLANK(Dilce!C956)),Dilce!C956,"")</f>
        <v/>
      </c>
      <c r="E936" s="54" t="str">
        <f aca="false">IF(NOT(ISBLANK(Dilce!D956)),Dilce!D956,"")</f>
        <v/>
      </c>
      <c r="F936" s="54" t="str">
        <f aca="false">IF(NOT(ISBLANK(Dilce!E956)),Dilce!E956,"")</f>
        <v>mm</v>
      </c>
      <c r="G936" s="54" t="str">
        <f aca="false">IF(NOT(ISBLANK(Dilce!F956)),Dilce!F956,"")</f>
        <v/>
      </c>
      <c r="H936" s="54" t="str">
        <f aca="false">IF(NOT(ISBLANK(Dilce!G956)),Dilce!G956,"")</f>
        <v>mm</v>
      </c>
      <c r="I936" s="54" t="str">
        <f aca="false">IF(NOT(ISBLANK(Dilce!H956)),Dilce!H956,"")</f>
        <v/>
      </c>
      <c r="J936" s="54" t="str">
        <f aca="false">IF(NOT(ISBLANK(Dilce!I956)),Dilce!I956,"")</f>
        <v>ks</v>
      </c>
      <c r="K936" s="54" t="str">
        <f aca="false">IF(NOT(ISBLANK(Dilce!J956)),Dilce!J956,"")</f>
        <v/>
      </c>
      <c r="L936" s="54" t="str">
        <f aca="false">IF(NOT(ISBLANK(Dilce!K956)),Dilce!K956,"")</f>
        <v/>
      </c>
      <c r="M936" s="54" t="str">
        <f aca="false">IF(NOT(ISBLANK(Dilce!L956)),Dilce!L956,"")</f>
        <v/>
      </c>
      <c r="N936" s="54" t="str">
        <f aca="false">IF(NOT(ISBLANK(Dilce!M956)),Dilce!M956,"")</f>
        <v/>
      </c>
      <c r="O936" s="54" t="str">
        <f aca="false">IF(NOT(ISBLANK(Dilce!N956)),Dilce!N956,"")</f>
        <v/>
      </c>
    </row>
    <row r="937" customFormat="false" ht="15" hidden="false" customHeight="false" outlineLevel="0" collapsed="false">
      <c r="A937" s="0" t="str">
        <f aca="false">IF(NOT(ISBLANK(Dilce!B957)),"I","")</f>
        <v/>
      </c>
      <c r="B937" s="53" t="n">
        <f aca="false">IF(NOT(ISBLANK(Dilce!A957)),Dilce!A957,"")</f>
        <v>936</v>
      </c>
      <c r="C937" s="54" t="str">
        <f aca="false">IF(NOT(ISBLANK(Dilce!B957)),Dilce!B957,"")</f>
        <v/>
      </c>
      <c r="D937" s="54" t="str">
        <f aca="false">IF(NOT(ISBLANK(Dilce!C957)),Dilce!C957,"")</f>
        <v/>
      </c>
      <c r="E937" s="54" t="str">
        <f aca="false">IF(NOT(ISBLANK(Dilce!D957)),Dilce!D957,"")</f>
        <v/>
      </c>
      <c r="F937" s="54" t="str">
        <f aca="false">IF(NOT(ISBLANK(Dilce!E957)),Dilce!E957,"")</f>
        <v>mm</v>
      </c>
      <c r="G937" s="54" t="str">
        <f aca="false">IF(NOT(ISBLANK(Dilce!F957)),Dilce!F957,"")</f>
        <v/>
      </c>
      <c r="H937" s="54" t="str">
        <f aca="false">IF(NOT(ISBLANK(Dilce!G957)),Dilce!G957,"")</f>
        <v>mm</v>
      </c>
      <c r="I937" s="54" t="str">
        <f aca="false">IF(NOT(ISBLANK(Dilce!H957)),Dilce!H957,"")</f>
        <v/>
      </c>
      <c r="J937" s="54" t="str">
        <f aca="false">IF(NOT(ISBLANK(Dilce!I957)),Dilce!I957,"")</f>
        <v>ks</v>
      </c>
      <c r="K937" s="54" t="str">
        <f aca="false">IF(NOT(ISBLANK(Dilce!J957)),Dilce!J957,"")</f>
        <v/>
      </c>
      <c r="L937" s="54" t="str">
        <f aca="false">IF(NOT(ISBLANK(Dilce!K957)),Dilce!K957,"")</f>
        <v/>
      </c>
      <c r="M937" s="54" t="str">
        <f aca="false">IF(NOT(ISBLANK(Dilce!L957)),Dilce!L957,"")</f>
        <v/>
      </c>
      <c r="N937" s="54" t="str">
        <f aca="false">IF(NOT(ISBLANK(Dilce!M957)),Dilce!M957,"")</f>
        <v/>
      </c>
      <c r="O937" s="54" t="str">
        <f aca="false">IF(NOT(ISBLANK(Dilce!N957)),Dilce!N957,"")</f>
        <v/>
      </c>
    </row>
    <row r="938" customFormat="false" ht="15" hidden="false" customHeight="false" outlineLevel="0" collapsed="false">
      <c r="A938" s="0" t="str">
        <f aca="false">IF(NOT(ISBLANK(Dilce!B958)),"I","")</f>
        <v/>
      </c>
      <c r="B938" s="53" t="n">
        <f aca="false">IF(NOT(ISBLANK(Dilce!A958)),Dilce!A958,"")</f>
        <v>937</v>
      </c>
      <c r="C938" s="54" t="str">
        <f aca="false">IF(NOT(ISBLANK(Dilce!B958)),Dilce!B958,"")</f>
        <v/>
      </c>
      <c r="D938" s="54" t="str">
        <f aca="false">IF(NOT(ISBLANK(Dilce!C958)),Dilce!C958,"")</f>
        <v/>
      </c>
      <c r="E938" s="54" t="str">
        <f aca="false">IF(NOT(ISBLANK(Dilce!D958)),Dilce!D958,"")</f>
        <v/>
      </c>
      <c r="F938" s="54" t="str">
        <f aca="false">IF(NOT(ISBLANK(Dilce!E958)),Dilce!E958,"")</f>
        <v>mm</v>
      </c>
      <c r="G938" s="54" t="str">
        <f aca="false">IF(NOT(ISBLANK(Dilce!F958)),Dilce!F958,"")</f>
        <v/>
      </c>
      <c r="H938" s="54" t="str">
        <f aca="false">IF(NOT(ISBLANK(Dilce!G958)),Dilce!G958,"")</f>
        <v>mm</v>
      </c>
      <c r="I938" s="54" t="str">
        <f aca="false">IF(NOT(ISBLANK(Dilce!H958)),Dilce!H958,"")</f>
        <v/>
      </c>
      <c r="J938" s="54" t="str">
        <f aca="false">IF(NOT(ISBLANK(Dilce!I958)),Dilce!I958,"")</f>
        <v>ks</v>
      </c>
      <c r="K938" s="54" t="str">
        <f aca="false">IF(NOT(ISBLANK(Dilce!J958)),Dilce!J958,"")</f>
        <v/>
      </c>
      <c r="L938" s="54" t="str">
        <f aca="false">IF(NOT(ISBLANK(Dilce!K958)),Dilce!K958,"")</f>
        <v/>
      </c>
      <c r="M938" s="54" t="str">
        <f aca="false">IF(NOT(ISBLANK(Dilce!L958)),Dilce!L958,"")</f>
        <v/>
      </c>
      <c r="N938" s="54" t="str">
        <f aca="false">IF(NOT(ISBLANK(Dilce!M958)),Dilce!M958,"")</f>
        <v/>
      </c>
      <c r="O938" s="54" t="str">
        <f aca="false">IF(NOT(ISBLANK(Dilce!N958)),Dilce!N958,"")</f>
        <v/>
      </c>
    </row>
    <row r="939" customFormat="false" ht="15" hidden="false" customHeight="false" outlineLevel="0" collapsed="false">
      <c r="A939" s="0" t="str">
        <f aca="false">IF(NOT(ISBLANK(Dilce!B959)),"I","")</f>
        <v/>
      </c>
      <c r="B939" s="53" t="n">
        <f aca="false">IF(NOT(ISBLANK(Dilce!A959)),Dilce!A959,"")</f>
        <v>938</v>
      </c>
      <c r="C939" s="54" t="str">
        <f aca="false">IF(NOT(ISBLANK(Dilce!B959)),Dilce!B959,"")</f>
        <v/>
      </c>
      <c r="D939" s="54" t="str">
        <f aca="false">IF(NOT(ISBLANK(Dilce!C959)),Dilce!C959,"")</f>
        <v/>
      </c>
      <c r="E939" s="54" t="str">
        <f aca="false">IF(NOT(ISBLANK(Dilce!D959)),Dilce!D959,"")</f>
        <v/>
      </c>
      <c r="F939" s="54" t="str">
        <f aca="false">IF(NOT(ISBLANK(Dilce!E959)),Dilce!E959,"")</f>
        <v>mm</v>
      </c>
      <c r="G939" s="54" t="str">
        <f aca="false">IF(NOT(ISBLANK(Dilce!F959)),Dilce!F959,"")</f>
        <v/>
      </c>
      <c r="H939" s="54" t="str">
        <f aca="false">IF(NOT(ISBLANK(Dilce!G959)),Dilce!G959,"")</f>
        <v>mm</v>
      </c>
      <c r="I939" s="54" t="str">
        <f aca="false">IF(NOT(ISBLANK(Dilce!H959)),Dilce!H959,"")</f>
        <v/>
      </c>
      <c r="J939" s="54" t="str">
        <f aca="false">IF(NOT(ISBLANK(Dilce!I959)),Dilce!I959,"")</f>
        <v>ks</v>
      </c>
      <c r="K939" s="54" t="str">
        <f aca="false">IF(NOT(ISBLANK(Dilce!J959)),Dilce!J959,"")</f>
        <v/>
      </c>
      <c r="L939" s="54" t="str">
        <f aca="false">IF(NOT(ISBLANK(Dilce!K959)),Dilce!K959,"")</f>
        <v/>
      </c>
      <c r="M939" s="54" t="str">
        <f aca="false">IF(NOT(ISBLANK(Dilce!L959)),Dilce!L959,"")</f>
        <v/>
      </c>
      <c r="N939" s="54" t="str">
        <f aca="false">IF(NOT(ISBLANK(Dilce!M959)),Dilce!M959,"")</f>
        <v/>
      </c>
      <c r="O939" s="54" t="str">
        <f aca="false">IF(NOT(ISBLANK(Dilce!N959)),Dilce!N959,"")</f>
        <v/>
      </c>
    </row>
    <row r="940" customFormat="false" ht="15" hidden="false" customHeight="false" outlineLevel="0" collapsed="false">
      <c r="A940" s="0" t="str">
        <f aca="false">IF(NOT(ISBLANK(Dilce!B960)),"I","")</f>
        <v/>
      </c>
      <c r="B940" s="53" t="n">
        <f aca="false">IF(NOT(ISBLANK(Dilce!A960)),Dilce!A960,"")</f>
        <v>939</v>
      </c>
      <c r="C940" s="54" t="str">
        <f aca="false">IF(NOT(ISBLANK(Dilce!B960)),Dilce!B960,"")</f>
        <v/>
      </c>
      <c r="D940" s="54" t="str">
        <f aca="false">IF(NOT(ISBLANK(Dilce!C960)),Dilce!C960,"")</f>
        <v/>
      </c>
      <c r="E940" s="54" t="str">
        <f aca="false">IF(NOT(ISBLANK(Dilce!D960)),Dilce!D960,"")</f>
        <v/>
      </c>
      <c r="F940" s="54" t="str">
        <f aca="false">IF(NOT(ISBLANK(Dilce!E960)),Dilce!E960,"")</f>
        <v>mm</v>
      </c>
      <c r="G940" s="54" t="str">
        <f aca="false">IF(NOT(ISBLANK(Dilce!F960)),Dilce!F960,"")</f>
        <v/>
      </c>
      <c r="H940" s="54" t="str">
        <f aca="false">IF(NOT(ISBLANK(Dilce!G960)),Dilce!G960,"")</f>
        <v>mm</v>
      </c>
      <c r="I940" s="54" t="str">
        <f aca="false">IF(NOT(ISBLANK(Dilce!H960)),Dilce!H960,"")</f>
        <v/>
      </c>
      <c r="J940" s="54" t="str">
        <f aca="false">IF(NOT(ISBLANK(Dilce!I960)),Dilce!I960,"")</f>
        <v>ks</v>
      </c>
      <c r="K940" s="54" t="str">
        <f aca="false">IF(NOT(ISBLANK(Dilce!J960)),Dilce!J960,"")</f>
        <v/>
      </c>
      <c r="L940" s="54" t="str">
        <f aca="false">IF(NOT(ISBLANK(Dilce!K960)),Dilce!K960,"")</f>
        <v/>
      </c>
      <c r="M940" s="54" t="str">
        <f aca="false">IF(NOT(ISBLANK(Dilce!L960)),Dilce!L960,"")</f>
        <v/>
      </c>
      <c r="N940" s="54" t="str">
        <f aca="false">IF(NOT(ISBLANK(Dilce!M960)),Dilce!M960,"")</f>
        <v/>
      </c>
      <c r="O940" s="54" t="str">
        <f aca="false">IF(NOT(ISBLANK(Dilce!N960)),Dilce!N960,"")</f>
        <v/>
      </c>
    </row>
    <row r="941" customFormat="false" ht="15" hidden="false" customHeight="false" outlineLevel="0" collapsed="false">
      <c r="A941" s="0" t="str">
        <f aca="false">IF(NOT(ISBLANK(Dilce!B961)),"I","")</f>
        <v/>
      </c>
      <c r="B941" s="53" t="n">
        <f aca="false">IF(NOT(ISBLANK(Dilce!A961)),Dilce!A961,"")</f>
        <v>940</v>
      </c>
      <c r="C941" s="54" t="str">
        <f aca="false">IF(NOT(ISBLANK(Dilce!B961)),Dilce!B961,"")</f>
        <v/>
      </c>
      <c r="D941" s="54" t="str">
        <f aca="false">IF(NOT(ISBLANK(Dilce!C961)),Dilce!C961,"")</f>
        <v/>
      </c>
      <c r="E941" s="54" t="str">
        <f aca="false">IF(NOT(ISBLANK(Dilce!D961)),Dilce!D961,"")</f>
        <v/>
      </c>
      <c r="F941" s="54" t="str">
        <f aca="false">IF(NOT(ISBLANK(Dilce!E961)),Dilce!E961,"")</f>
        <v>mm</v>
      </c>
      <c r="G941" s="54" t="str">
        <f aca="false">IF(NOT(ISBLANK(Dilce!F961)),Dilce!F961,"")</f>
        <v/>
      </c>
      <c r="H941" s="54" t="str">
        <f aca="false">IF(NOT(ISBLANK(Dilce!G961)),Dilce!G961,"")</f>
        <v>mm</v>
      </c>
      <c r="I941" s="54" t="str">
        <f aca="false">IF(NOT(ISBLANK(Dilce!H961)),Dilce!H961,"")</f>
        <v/>
      </c>
      <c r="J941" s="54" t="str">
        <f aca="false">IF(NOT(ISBLANK(Dilce!I961)),Dilce!I961,"")</f>
        <v>ks</v>
      </c>
      <c r="K941" s="54" t="str">
        <f aca="false">IF(NOT(ISBLANK(Dilce!J961)),Dilce!J961,"")</f>
        <v/>
      </c>
      <c r="L941" s="54" t="str">
        <f aca="false">IF(NOT(ISBLANK(Dilce!K961)),Dilce!K961,"")</f>
        <v/>
      </c>
      <c r="M941" s="54" t="str">
        <f aca="false">IF(NOT(ISBLANK(Dilce!L961)),Dilce!L961,"")</f>
        <v/>
      </c>
      <c r="N941" s="54" t="str">
        <f aca="false">IF(NOT(ISBLANK(Dilce!M961)),Dilce!M961,"")</f>
        <v/>
      </c>
      <c r="O941" s="54" t="str">
        <f aca="false">IF(NOT(ISBLANK(Dilce!N961)),Dilce!N961,"")</f>
        <v/>
      </c>
    </row>
    <row r="942" customFormat="false" ht="15" hidden="false" customHeight="false" outlineLevel="0" collapsed="false">
      <c r="A942" s="0" t="str">
        <f aca="false">IF(NOT(ISBLANK(Dilce!B962)),"I","")</f>
        <v/>
      </c>
      <c r="B942" s="53" t="n">
        <f aca="false">IF(NOT(ISBLANK(Dilce!A962)),Dilce!A962,"")</f>
        <v>941</v>
      </c>
      <c r="C942" s="54" t="str">
        <f aca="false">IF(NOT(ISBLANK(Dilce!B962)),Dilce!B962,"")</f>
        <v/>
      </c>
      <c r="D942" s="54" t="str">
        <f aca="false">IF(NOT(ISBLANK(Dilce!C962)),Dilce!C962,"")</f>
        <v/>
      </c>
      <c r="E942" s="54" t="str">
        <f aca="false">IF(NOT(ISBLANK(Dilce!D962)),Dilce!D962,"")</f>
        <v/>
      </c>
      <c r="F942" s="54" t="str">
        <f aca="false">IF(NOT(ISBLANK(Dilce!E962)),Dilce!E962,"")</f>
        <v>mm</v>
      </c>
      <c r="G942" s="54" t="str">
        <f aca="false">IF(NOT(ISBLANK(Dilce!F962)),Dilce!F962,"")</f>
        <v/>
      </c>
      <c r="H942" s="54" t="str">
        <f aca="false">IF(NOT(ISBLANK(Dilce!G962)),Dilce!G962,"")</f>
        <v>mm</v>
      </c>
      <c r="I942" s="54" t="str">
        <f aca="false">IF(NOT(ISBLANK(Dilce!H962)),Dilce!H962,"")</f>
        <v/>
      </c>
      <c r="J942" s="54" t="str">
        <f aca="false">IF(NOT(ISBLANK(Dilce!I962)),Dilce!I962,"")</f>
        <v>ks</v>
      </c>
      <c r="K942" s="54" t="str">
        <f aca="false">IF(NOT(ISBLANK(Dilce!J962)),Dilce!J962,"")</f>
        <v/>
      </c>
      <c r="L942" s="54" t="str">
        <f aca="false">IF(NOT(ISBLANK(Dilce!K962)),Dilce!K962,"")</f>
        <v/>
      </c>
      <c r="M942" s="54" t="str">
        <f aca="false">IF(NOT(ISBLANK(Dilce!L962)),Dilce!L962,"")</f>
        <v/>
      </c>
      <c r="N942" s="54" t="str">
        <f aca="false">IF(NOT(ISBLANK(Dilce!M962)),Dilce!M962,"")</f>
        <v/>
      </c>
      <c r="O942" s="54" t="str">
        <f aca="false">IF(NOT(ISBLANK(Dilce!N962)),Dilce!N962,"")</f>
        <v/>
      </c>
    </row>
    <row r="943" customFormat="false" ht="15" hidden="false" customHeight="false" outlineLevel="0" collapsed="false">
      <c r="A943" s="0" t="str">
        <f aca="false">IF(NOT(ISBLANK(Dilce!B963)),"I","")</f>
        <v/>
      </c>
      <c r="B943" s="53" t="n">
        <f aca="false">IF(NOT(ISBLANK(Dilce!A963)),Dilce!A963,"")</f>
        <v>942</v>
      </c>
      <c r="C943" s="54" t="str">
        <f aca="false">IF(NOT(ISBLANK(Dilce!B963)),Dilce!B963,"")</f>
        <v/>
      </c>
      <c r="D943" s="54" t="str">
        <f aca="false">IF(NOT(ISBLANK(Dilce!C963)),Dilce!C963,"")</f>
        <v/>
      </c>
      <c r="E943" s="54" t="str">
        <f aca="false">IF(NOT(ISBLANK(Dilce!D963)),Dilce!D963,"")</f>
        <v/>
      </c>
      <c r="F943" s="54" t="str">
        <f aca="false">IF(NOT(ISBLANK(Dilce!E963)),Dilce!E963,"")</f>
        <v>mm</v>
      </c>
      <c r="G943" s="54" t="str">
        <f aca="false">IF(NOT(ISBLANK(Dilce!F963)),Dilce!F963,"")</f>
        <v/>
      </c>
      <c r="H943" s="54" t="str">
        <f aca="false">IF(NOT(ISBLANK(Dilce!G963)),Dilce!G963,"")</f>
        <v>mm</v>
      </c>
      <c r="I943" s="54" t="str">
        <f aca="false">IF(NOT(ISBLANK(Dilce!H963)),Dilce!H963,"")</f>
        <v/>
      </c>
      <c r="J943" s="54" t="str">
        <f aca="false">IF(NOT(ISBLANK(Dilce!I963)),Dilce!I963,"")</f>
        <v>ks</v>
      </c>
      <c r="K943" s="54" t="str">
        <f aca="false">IF(NOT(ISBLANK(Dilce!J963)),Dilce!J963,"")</f>
        <v/>
      </c>
      <c r="L943" s="54" t="str">
        <f aca="false">IF(NOT(ISBLANK(Dilce!K963)),Dilce!K963,"")</f>
        <v/>
      </c>
      <c r="M943" s="54" t="str">
        <f aca="false">IF(NOT(ISBLANK(Dilce!L963)),Dilce!L963,"")</f>
        <v/>
      </c>
      <c r="N943" s="54" t="str">
        <f aca="false">IF(NOT(ISBLANK(Dilce!M963)),Dilce!M963,"")</f>
        <v/>
      </c>
      <c r="O943" s="54" t="str">
        <f aca="false">IF(NOT(ISBLANK(Dilce!N963)),Dilce!N963,"")</f>
        <v/>
      </c>
    </row>
    <row r="944" customFormat="false" ht="15" hidden="false" customHeight="false" outlineLevel="0" collapsed="false">
      <c r="A944" s="0" t="str">
        <f aca="false">IF(NOT(ISBLANK(Dilce!B964)),"I","")</f>
        <v/>
      </c>
      <c r="B944" s="53" t="n">
        <f aca="false">IF(NOT(ISBLANK(Dilce!A964)),Dilce!A964,"")</f>
        <v>943</v>
      </c>
      <c r="C944" s="54" t="str">
        <f aca="false">IF(NOT(ISBLANK(Dilce!B964)),Dilce!B964,"")</f>
        <v/>
      </c>
      <c r="D944" s="54" t="str">
        <f aca="false">IF(NOT(ISBLANK(Dilce!C964)),Dilce!C964,"")</f>
        <v/>
      </c>
      <c r="E944" s="54" t="str">
        <f aca="false">IF(NOT(ISBLANK(Dilce!D964)),Dilce!D964,"")</f>
        <v/>
      </c>
      <c r="F944" s="54" t="str">
        <f aca="false">IF(NOT(ISBLANK(Dilce!E964)),Dilce!E964,"")</f>
        <v>mm</v>
      </c>
      <c r="G944" s="54" t="str">
        <f aca="false">IF(NOT(ISBLANK(Dilce!F964)),Dilce!F964,"")</f>
        <v/>
      </c>
      <c r="H944" s="54" t="str">
        <f aca="false">IF(NOT(ISBLANK(Dilce!G964)),Dilce!G964,"")</f>
        <v>mm</v>
      </c>
      <c r="I944" s="54" t="str">
        <f aca="false">IF(NOT(ISBLANK(Dilce!H964)),Dilce!H964,"")</f>
        <v/>
      </c>
      <c r="J944" s="54" t="str">
        <f aca="false">IF(NOT(ISBLANK(Dilce!I964)),Dilce!I964,"")</f>
        <v>ks</v>
      </c>
      <c r="K944" s="54" t="str">
        <f aca="false">IF(NOT(ISBLANK(Dilce!J964)),Dilce!J964,"")</f>
        <v/>
      </c>
      <c r="L944" s="54" t="str">
        <f aca="false">IF(NOT(ISBLANK(Dilce!K964)),Dilce!K964,"")</f>
        <v/>
      </c>
      <c r="M944" s="54" t="str">
        <f aca="false">IF(NOT(ISBLANK(Dilce!L964)),Dilce!L964,"")</f>
        <v/>
      </c>
      <c r="N944" s="54" t="str">
        <f aca="false">IF(NOT(ISBLANK(Dilce!M964)),Dilce!M964,"")</f>
        <v/>
      </c>
      <c r="O944" s="54" t="str">
        <f aca="false">IF(NOT(ISBLANK(Dilce!N964)),Dilce!N964,"")</f>
        <v/>
      </c>
    </row>
    <row r="945" customFormat="false" ht="15" hidden="false" customHeight="false" outlineLevel="0" collapsed="false">
      <c r="A945" s="0" t="str">
        <f aca="false">IF(NOT(ISBLANK(Dilce!B965)),"I","")</f>
        <v/>
      </c>
      <c r="B945" s="53" t="n">
        <f aca="false">IF(NOT(ISBLANK(Dilce!A965)),Dilce!A965,"")</f>
        <v>944</v>
      </c>
      <c r="C945" s="54" t="str">
        <f aca="false">IF(NOT(ISBLANK(Dilce!B965)),Dilce!B965,"")</f>
        <v/>
      </c>
      <c r="D945" s="54" t="str">
        <f aca="false">IF(NOT(ISBLANK(Dilce!C965)),Dilce!C965,"")</f>
        <v/>
      </c>
      <c r="E945" s="54" t="str">
        <f aca="false">IF(NOT(ISBLANK(Dilce!D965)),Dilce!D965,"")</f>
        <v/>
      </c>
      <c r="F945" s="54" t="str">
        <f aca="false">IF(NOT(ISBLANK(Dilce!E965)),Dilce!E965,"")</f>
        <v>mm</v>
      </c>
      <c r="G945" s="54" t="str">
        <f aca="false">IF(NOT(ISBLANK(Dilce!F965)),Dilce!F965,"")</f>
        <v/>
      </c>
      <c r="H945" s="54" t="str">
        <f aca="false">IF(NOT(ISBLANK(Dilce!G965)),Dilce!G965,"")</f>
        <v>mm</v>
      </c>
      <c r="I945" s="54" t="str">
        <f aca="false">IF(NOT(ISBLANK(Dilce!H965)),Dilce!H965,"")</f>
        <v/>
      </c>
      <c r="J945" s="54" t="str">
        <f aca="false">IF(NOT(ISBLANK(Dilce!I965)),Dilce!I965,"")</f>
        <v>ks</v>
      </c>
      <c r="K945" s="54" t="str">
        <f aca="false">IF(NOT(ISBLANK(Dilce!J965)),Dilce!J965,"")</f>
        <v/>
      </c>
      <c r="L945" s="54" t="str">
        <f aca="false">IF(NOT(ISBLANK(Dilce!K965)),Dilce!K965,"")</f>
        <v/>
      </c>
      <c r="M945" s="54" t="str">
        <f aca="false">IF(NOT(ISBLANK(Dilce!L965)),Dilce!L965,"")</f>
        <v/>
      </c>
      <c r="N945" s="54" t="str">
        <f aca="false">IF(NOT(ISBLANK(Dilce!M965)),Dilce!M965,"")</f>
        <v/>
      </c>
      <c r="O945" s="54" t="str">
        <f aca="false">IF(NOT(ISBLANK(Dilce!N965)),Dilce!N965,"")</f>
        <v/>
      </c>
    </row>
    <row r="946" customFormat="false" ht="15" hidden="false" customHeight="false" outlineLevel="0" collapsed="false">
      <c r="A946" s="0" t="str">
        <f aca="false">IF(NOT(ISBLANK(Dilce!B966)),"I","")</f>
        <v/>
      </c>
      <c r="B946" s="53" t="n">
        <f aca="false">IF(NOT(ISBLANK(Dilce!A966)),Dilce!A966,"")</f>
        <v>945</v>
      </c>
      <c r="C946" s="54" t="str">
        <f aca="false">IF(NOT(ISBLANK(Dilce!B966)),Dilce!B966,"")</f>
        <v/>
      </c>
      <c r="D946" s="54" t="str">
        <f aca="false">IF(NOT(ISBLANK(Dilce!C966)),Dilce!C966,"")</f>
        <v/>
      </c>
      <c r="E946" s="54" t="str">
        <f aca="false">IF(NOT(ISBLANK(Dilce!D966)),Dilce!D966,"")</f>
        <v/>
      </c>
      <c r="F946" s="54" t="str">
        <f aca="false">IF(NOT(ISBLANK(Dilce!E966)),Dilce!E966,"")</f>
        <v>mm</v>
      </c>
      <c r="G946" s="54" t="str">
        <f aca="false">IF(NOT(ISBLANK(Dilce!F966)),Dilce!F966,"")</f>
        <v/>
      </c>
      <c r="H946" s="54" t="str">
        <f aca="false">IF(NOT(ISBLANK(Dilce!G966)),Dilce!G966,"")</f>
        <v>mm</v>
      </c>
      <c r="I946" s="54" t="str">
        <f aca="false">IF(NOT(ISBLANK(Dilce!H966)),Dilce!H966,"")</f>
        <v/>
      </c>
      <c r="J946" s="54" t="str">
        <f aca="false">IF(NOT(ISBLANK(Dilce!I966)),Dilce!I966,"")</f>
        <v>ks</v>
      </c>
      <c r="K946" s="54" t="str">
        <f aca="false">IF(NOT(ISBLANK(Dilce!J966)),Dilce!J966,"")</f>
        <v/>
      </c>
      <c r="L946" s="54" t="str">
        <f aca="false">IF(NOT(ISBLANK(Dilce!K966)),Dilce!K966,"")</f>
        <v/>
      </c>
      <c r="M946" s="54" t="str">
        <f aca="false">IF(NOT(ISBLANK(Dilce!L966)),Dilce!L966,"")</f>
        <v/>
      </c>
      <c r="N946" s="54" t="str">
        <f aca="false">IF(NOT(ISBLANK(Dilce!M966)),Dilce!M966,"")</f>
        <v/>
      </c>
      <c r="O946" s="54" t="str">
        <f aca="false">IF(NOT(ISBLANK(Dilce!N966)),Dilce!N966,"")</f>
        <v/>
      </c>
    </row>
    <row r="947" customFormat="false" ht="15" hidden="false" customHeight="false" outlineLevel="0" collapsed="false">
      <c r="A947" s="0" t="str">
        <f aca="false">IF(NOT(ISBLANK(Dilce!B967)),"I","")</f>
        <v/>
      </c>
      <c r="B947" s="53" t="n">
        <f aca="false">IF(NOT(ISBLANK(Dilce!A967)),Dilce!A967,"")</f>
        <v>946</v>
      </c>
      <c r="C947" s="54" t="str">
        <f aca="false">IF(NOT(ISBLANK(Dilce!B967)),Dilce!B967,"")</f>
        <v/>
      </c>
      <c r="D947" s="54" t="str">
        <f aca="false">IF(NOT(ISBLANK(Dilce!C967)),Dilce!C967,"")</f>
        <v/>
      </c>
      <c r="E947" s="54" t="str">
        <f aca="false">IF(NOT(ISBLANK(Dilce!D967)),Dilce!D967,"")</f>
        <v/>
      </c>
      <c r="F947" s="54" t="str">
        <f aca="false">IF(NOT(ISBLANK(Dilce!E967)),Dilce!E967,"")</f>
        <v>mm</v>
      </c>
      <c r="G947" s="54" t="str">
        <f aca="false">IF(NOT(ISBLANK(Dilce!F967)),Dilce!F967,"")</f>
        <v/>
      </c>
      <c r="H947" s="54" t="str">
        <f aca="false">IF(NOT(ISBLANK(Dilce!G967)),Dilce!G967,"")</f>
        <v>mm</v>
      </c>
      <c r="I947" s="54" t="str">
        <f aca="false">IF(NOT(ISBLANK(Dilce!H967)),Dilce!H967,"")</f>
        <v/>
      </c>
      <c r="J947" s="54" t="str">
        <f aca="false">IF(NOT(ISBLANK(Dilce!I967)),Dilce!I967,"")</f>
        <v>ks</v>
      </c>
      <c r="K947" s="54" t="str">
        <f aca="false">IF(NOT(ISBLANK(Dilce!J967)),Dilce!J967,"")</f>
        <v/>
      </c>
      <c r="L947" s="54" t="str">
        <f aca="false">IF(NOT(ISBLANK(Dilce!K967)),Dilce!K967,"")</f>
        <v/>
      </c>
      <c r="M947" s="54" t="str">
        <f aca="false">IF(NOT(ISBLANK(Dilce!L967)),Dilce!L967,"")</f>
        <v/>
      </c>
      <c r="N947" s="54" t="str">
        <f aca="false">IF(NOT(ISBLANK(Dilce!M967)),Dilce!M967,"")</f>
        <v/>
      </c>
      <c r="O947" s="54" t="str">
        <f aca="false">IF(NOT(ISBLANK(Dilce!N967)),Dilce!N967,"")</f>
        <v/>
      </c>
    </row>
    <row r="948" customFormat="false" ht="15" hidden="false" customHeight="false" outlineLevel="0" collapsed="false">
      <c r="A948" s="0" t="str">
        <f aca="false">IF(NOT(ISBLANK(Dilce!B968)),"I","")</f>
        <v/>
      </c>
      <c r="B948" s="53" t="n">
        <f aca="false">IF(NOT(ISBLANK(Dilce!A968)),Dilce!A968,"")</f>
        <v>947</v>
      </c>
      <c r="C948" s="54" t="str">
        <f aca="false">IF(NOT(ISBLANK(Dilce!B968)),Dilce!B968,"")</f>
        <v/>
      </c>
      <c r="D948" s="54" t="str">
        <f aca="false">IF(NOT(ISBLANK(Dilce!C968)),Dilce!C968,"")</f>
        <v/>
      </c>
      <c r="E948" s="54" t="str">
        <f aca="false">IF(NOT(ISBLANK(Dilce!D968)),Dilce!D968,"")</f>
        <v/>
      </c>
      <c r="F948" s="54" t="str">
        <f aca="false">IF(NOT(ISBLANK(Dilce!E968)),Dilce!E968,"")</f>
        <v>mm</v>
      </c>
      <c r="G948" s="54" t="str">
        <f aca="false">IF(NOT(ISBLANK(Dilce!F968)),Dilce!F968,"")</f>
        <v/>
      </c>
      <c r="H948" s="54" t="str">
        <f aca="false">IF(NOT(ISBLANK(Dilce!G968)),Dilce!G968,"")</f>
        <v>mm</v>
      </c>
      <c r="I948" s="54" t="str">
        <f aca="false">IF(NOT(ISBLANK(Dilce!H968)),Dilce!H968,"")</f>
        <v/>
      </c>
      <c r="J948" s="54" t="str">
        <f aca="false">IF(NOT(ISBLANK(Dilce!I968)),Dilce!I968,"")</f>
        <v>ks</v>
      </c>
      <c r="K948" s="54" t="str">
        <f aca="false">IF(NOT(ISBLANK(Dilce!J968)),Dilce!J968,"")</f>
        <v/>
      </c>
      <c r="L948" s="54" t="str">
        <f aca="false">IF(NOT(ISBLANK(Dilce!K968)),Dilce!K968,"")</f>
        <v/>
      </c>
      <c r="M948" s="54" t="str">
        <f aca="false">IF(NOT(ISBLANK(Dilce!L968)),Dilce!L968,"")</f>
        <v/>
      </c>
      <c r="N948" s="54" t="str">
        <f aca="false">IF(NOT(ISBLANK(Dilce!M968)),Dilce!M968,"")</f>
        <v/>
      </c>
      <c r="O948" s="54" t="str">
        <f aca="false">IF(NOT(ISBLANK(Dilce!N968)),Dilce!N968,"")</f>
        <v/>
      </c>
    </row>
    <row r="949" customFormat="false" ht="15" hidden="false" customHeight="false" outlineLevel="0" collapsed="false">
      <c r="A949" s="0" t="str">
        <f aca="false">IF(NOT(ISBLANK(Dilce!B969)),"I","")</f>
        <v/>
      </c>
      <c r="B949" s="53" t="n">
        <f aca="false">IF(NOT(ISBLANK(Dilce!A969)),Dilce!A969,"")</f>
        <v>948</v>
      </c>
      <c r="C949" s="54" t="str">
        <f aca="false">IF(NOT(ISBLANK(Dilce!B969)),Dilce!B969,"")</f>
        <v/>
      </c>
      <c r="D949" s="54" t="str">
        <f aca="false">IF(NOT(ISBLANK(Dilce!C969)),Dilce!C969,"")</f>
        <v/>
      </c>
      <c r="E949" s="54" t="str">
        <f aca="false">IF(NOT(ISBLANK(Dilce!D969)),Dilce!D969,"")</f>
        <v/>
      </c>
      <c r="F949" s="54" t="str">
        <f aca="false">IF(NOT(ISBLANK(Dilce!E969)),Dilce!E969,"")</f>
        <v>mm</v>
      </c>
      <c r="G949" s="54" t="str">
        <f aca="false">IF(NOT(ISBLANK(Dilce!F969)),Dilce!F969,"")</f>
        <v/>
      </c>
      <c r="H949" s="54" t="str">
        <f aca="false">IF(NOT(ISBLANK(Dilce!G969)),Dilce!G969,"")</f>
        <v>mm</v>
      </c>
      <c r="I949" s="54" t="str">
        <f aca="false">IF(NOT(ISBLANK(Dilce!H969)),Dilce!H969,"")</f>
        <v/>
      </c>
      <c r="J949" s="54" t="str">
        <f aca="false">IF(NOT(ISBLANK(Dilce!I969)),Dilce!I969,"")</f>
        <v>ks</v>
      </c>
      <c r="K949" s="54" t="str">
        <f aca="false">IF(NOT(ISBLANK(Dilce!J969)),Dilce!J969,"")</f>
        <v/>
      </c>
      <c r="L949" s="54" t="str">
        <f aca="false">IF(NOT(ISBLANK(Dilce!K969)),Dilce!K969,"")</f>
        <v/>
      </c>
      <c r="M949" s="54" t="str">
        <f aca="false">IF(NOT(ISBLANK(Dilce!L969)),Dilce!L969,"")</f>
        <v/>
      </c>
      <c r="N949" s="54" t="str">
        <f aca="false">IF(NOT(ISBLANK(Dilce!M969)),Dilce!M969,"")</f>
        <v/>
      </c>
      <c r="O949" s="54" t="str">
        <f aca="false">IF(NOT(ISBLANK(Dilce!N969)),Dilce!N969,"")</f>
        <v/>
      </c>
    </row>
    <row r="950" customFormat="false" ht="15" hidden="false" customHeight="false" outlineLevel="0" collapsed="false">
      <c r="A950" s="0" t="str">
        <f aca="false">IF(NOT(ISBLANK(Dilce!B970)),"I","")</f>
        <v/>
      </c>
      <c r="B950" s="53" t="n">
        <f aca="false">IF(NOT(ISBLANK(Dilce!A970)),Dilce!A970,"")</f>
        <v>949</v>
      </c>
      <c r="C950" s="54" t="str">
        <f aca="false">IF(NOT(ISBLANK(Dilce!B970)),Dilce!B970,"")</f>
        <v/>
      </c>
      <c r="D950" s="54" t="str">
        <f aca="false">IF(NOT(ISBLANK(Dilce!C970)),Dilce!C970,"")</f>
        <v/>
      </c>
      <c r="E950" s="54" t="str">
        <f aca="false">IF(NOT(ISBLANK(Dilce!D970)),Dilce!D970,"")</f>
        <v/>
      </c>
      <c r="F950" s="54" t="str">
        <f aca="false">IF(NOT(ISBLANK(Dilce!E970)),Dilce!E970,"")</f>
        <v>mm</v>
      </c>
      <c r="G950" s="54" t="str">
        <f aca="false">IF(NOT(ISBLANK(Dilce!F970)),Dilce!F970,"")</f>
        <v/>
      </c>
      <c r="H950" s="54" t="str">
        <f aca="false">IF(NOT(ISBLANK(Dilce!G970)),Dilce!G970,"")</f>
        <v>mm</v>
      </c>
      <c r="I950" s="54" t="str">
        <f aca="false">IF(NOT(ISBLANK(Dilce!H970)),Dilce!H970,"")</f>
        <v/>
      </c>
      <c r="J950" s="54" t="str">
        <f aca="false">IF(NOT(ISBLANK(Dilce!I970)),Dilce!I970,"")</f>
        <v>ks</v>
      </c>
      <c r="K950" s="54" t="str">
        <f aca="false">IF(NOT(ISBLANK(Dilce!J970)),Dilce!J970,"")</f>
        <v/>
      </c>
      <c r="L950" s="54" t="str">
        <f aca="false">IF(NOT(ISBLANK(Dilce!K970)),Dilce!K970,"")</f>
        <v/>
      </c>
      <c r="M950" s="54" t="str">
        <f aca="false">IF(NOT(ISBLANK(Dilce!L970)),Dilce!L970,"")</f>
        <v/>
      </c>
      <c r="N950" s="54" t="str">
        <f aca="false">IF(NOT(ISBLANK(Dilce!M970)),Dilce!M970,"")</f>
        <v/>
      </c>
      <c r="O950" s="54" t="str">
        <f aca="false">IF(NOT(ISBLANK(Dilce!N970)),Dilce!N970,"")</f>
        <v/>
      </c>
    </row>
    <row r="951" customFormat="false" ht="15" hidden="false" customHeight="false" outlineLevel="0" collapsed="false">
      <c r="A951" s="0" t="str">
        <f aca="false">IF(NOT(ISBLANK(Dilce!B971)),"I","")</f>
        <v/>
      </c>
      <c r="B951" s="53" t="n">
        <f aca="false">IF(NOT(ISBLANK(Dilce!A971)),Dilce!A971,"")</f>
        <v>950</v>
      </c>
      <c r="C951" s="54" t="str">
        <f aca="false">IF(NOT(ISBLANK(Dilce!B971)),Dilce!B971,"")</f>
        <v/>
      </c>
      <c r="D951" s="54" t="str">
        <f aca="false">IF(NOT(ISBLANK(Dilce!C971)),Dilce!C971,"")</f>
        <v/>
      </c>
      <c r="E951" s="54" t="str">
        <f aca="false">IF(NOT(ISBLANK(Dilce!D971)),Dilce!D971,"")</f>
        <v/>
      </c>
      <c r="F951" s="54" t="str">
        <f aca="false">IF(NOT(ISBLANK(Dilce!E971)),Dilce!E971,"")</f>
        <v>mm</v>
      </c>
      <c r="G951" s="54" t="str">
        <f aca="false">IF(NOT(ISBLANK(Dilce!F971)),Dilce!F971,"")</f>
        <v/>
      </c>
      <c r="H951" s="54" t="str">
        <f aca="false">IF(NOT(ISBLANK(Dilce!G971)),Dilce!G971,"")</f>
        <v>mm</v>
      </c>
      <c r="I951" s="54" t="str">
        <f aca="false">IF(NOT(ISBLANK(Dilce!H971)),Dilce!H971,"")</f>
        <v/>
      </c>
      <c r="J951" s="54" t="str">
        <f aca="false">IF(NOT(ISBLANK(Dilce!I971)),Dilce!I971,"")</f>
        <v>ks</v>
      </c>
      <c r="K951" s="54" t="str">
        <f aca="false">IF(NOT(ISBLANK(Dilce!J971)),Dilce!J971,"")</f>
        <v/>
      </c>
      <c r="L951" s="54" t="str">
        <f aca="false">IF(NOT(ISBLANK(Dilce!K971)),Dilce!K971,"")</f>
        <v/>
      </c>
      <c r="M951" s="54" t="str">
        <f aca="false">IF(NOT(ISBLANK(Dilce!L971)),Dilce!L971,"")</f>
        <v/>
      </c>
      <c r="N951" s="54" t="str">
        <f aca="false">IF(NOT(ISBLANK(Dilce!M971)),Dilce!M971,"")</f>
        <v/>
      </c>
      <c r="O951" s="54" t="str">
        <f aca="false">IF(NOT(ISBLANK(Dilce!N971)),Dilce!N971,"")</f>
        <v/>
      </c>
    </row>
    <row r="952" customFormat="false" ht="15" hidden="false" customHeight="false" outlineLevel="0" collapsed="false">
      <c r="A952" s="0" t="str">
        <f aca="false">IF(NOT(ISBLANK(Dilce!B972)),"I","")</f>
        <v/>
      </c>
      <c r="B952" s="53" t="n">
        <f aca="false">IF(NOT(ISBLANK(Dilce!A972)),Dilce!A972,"")</f>
        <v>951</v>
      </c>
      <c r="C952" s="54" t="str">
        <f aca="false">IF(NOT(ISBLANK(Dilce!B972)),Dilce!B972,"")</f>
        <v/>
      </c>
      <c r="D952" s="54" t="str">
        <f aca="false">IF(NOT(ISBLANK(Dilce!C972)),Dilce!C972,"")</f>
        <v/>
      </c>
      <c r="E952" s="54" t="str">
        <f aca="false">IF(NOT(ISBLANK(Dilce!D972)),Dilce!D972,"")</f>
        <v/>
      </c>
      <c r="F952" s="54" t="str">
        <f aca="false">IF(NOT(ISBLANK(Dilce!E972)),Dilce!E972,"")</f>
        <v>mm</v>
      </c>
      <c r="G952" s="54" t="str">
        <f aca="false">IF(NOT(ISBLANK(Dilce!F972)),Dilce!F972,"")</f>
        <v/>
      </c>
      <c r="H952" s="54" t="str">
        <f aca="false">IF(NOT(ISBLANK(Dilce!G972)),Dilce!G972,"")</f>
        <v>mm</v>
      </c>
      <c r="I952" s="54" t="str">
        <f aca="false">IF(NOT(ISBLANK(Dilce!H972)),Dilce!H972,"")</f>
        <v/>
      </c>
      <c r="J952" s="54" t="str">
        <f aca="false">IF(NOT(ISBLANK(Dilce!I972)),Dilce!I972,"")</f>
        <v>ks</v>
      </c>
      <c r="K952" s="54" t="str">
        <f aca="false">IF(NOT(ISBLANK(Dilce!J972)),Dilce!J972,"")</f>
        <v/>
      </c>
      <c r="L952" s="54" t="str">
        <f aca="false">IF(NOT(ISBLANK(Dilce!K972)),Dilce!K972,"")</f>
        <v/>
      </c>
      <c r="M952" s="54" t="str">
        <f aca="false">IF(NOT(ISBLANK(Dilce!L972)),Dilce!L972,"")</f>
        <v/>
      </c>
      <c r="N952" s="54" t="str">
        <f aca="false">IF(NOT(ISBLANK(Dilce!M972)),Dilce!M972,"")</f>
        <v/>
      </c>
      <c r="O952" s="54" t="str">
        <f aca="false">IF(NOT(ISBLANK(Dilce!N972)),Dilce!N972,"")</f>
        <v/>
      </c>
    </row>
    <row r="953" customFormat="false" ht="15" hidden="false" customHeight="false" outlineLevel="0" collapsed="false">
      <c r="A953" s="0" t="str">
        <f aca="false">IF(NOT(ISBLANK(Dilce!B973)),"I","")</f>
        <v/>
      </c>
      <c r="B953" s="53" t="n">
        <f aca="false">IF(NOT(ISBLANK(Dilce!A973)),Dilce!A973,"")</f>
        <v>952</v>
      </c>
      <c r="C953" s="54" t="str">
        <f aca="false">IF(NOT(ISBLANK(Dilce!B973)),Dilce!B973,"")</f>
        <v/>
      </c>
      <c r="D953" s="54" t="str">
        <f aca="false">IF(NOT(ISBLANK(Dilce!C973)),Dilce!C973,"")</f>
        <v/>
      </c>
      <c r="E953" s="54" t="str">
        <f aca="false">IF(NOT(ISBLANK(Dilce!D973)),Dilce!D973,"")</f>
        <v/>
      </c>
      <c r="F953" s="54" t="str">
        <f aca="false">IF(NOT(ISBLANK(Dilce!E973)),Dilce!E973,"")</f>
        <v>mm</v>
      </c>
      <c r="G953" s="54" t="str">
        <f aca="false">IF(NOT(ISBLANK(Dilce!F973)),Dilce!F973,"")</f>
        <v/>
      </c>
      <c r="H953" s="54" t="str">
        <f aca="false">IF(NOT(ISBLANK(Dilce!G973)),Dilce!G973,"")</f>
        <v>mm</v>
      </c>
      <c r="I953" s="54" t="str">
        <f aca="false">IF(NOT(ISBLANK(Dilce!H973)),Dilce!H973,"")</f>
        <v/>
      </c>
      <c r="J953" s="54" t="str">
        <f aca="false">IF(NOT(ISBLANK(Dilce!I973)),Dilce!I973,"")</f>
        <v>ks</v>
      </c>
      <c r="K953" s="54" t="str">
        <f aca="false">IF(NOT(ISBLANK(Dilce!J973)),Dilce!J973,"")</f>
        <v/>
      </c>
      <c r="L953" s="54" t="str">
        <f aca="false">IF(NOT(ISBLANK(Dilce!K973)),Dilce!K973,"")</f>
        <v/>
      </c>
      <c r="M953" s="54" t="str">
        <f aca="false">IF(NOT(ISBLANK(Dilce!L973)),Dilce!L973,"")</f>
        <v/>
      </c>
      <c r="N953" s="54" t="str">
        <f aca="false">IF(NOT(ISBLANK(Dilce!M973)),Dilce!M973,"")</f>
        <v/>
      </c>
      <c r="O953" s="54" t="str">
        <f aca="false">IF(NOT(ISBLANK(Dilce!N973)),Dilce!N973,"")</f>
        <v/>
      </c>
    </row>
    <row r="954" customFormat="false" ht="15" hidden="false" customHeight="false" outlineLevel="0" collapsed="false">
      <c r="A954" s="0" t="str">
        <f aca="false">IF(NOT(ISBLANK(Dilce!B974)),"I","")</f>
        <v/>
      </c>
      <c r="B954" s="53" t="n">
        <f aca="false">IF(NOT(ISBLANK(Dilce!A974)),Dilce!A974,"")</f>
        <v>953</v>
      </c>
      <c r="C954" s="54" t="str">
        <f aca="false">IF(NOT(ISBLANK(Dilce!B974)),Dilce!B974,"")</f>
        <v/>
      </c>
      <c r="D954" s="54" t="str">
        <f aca="false">IF(NOT(ISBLANK(Dilce!C974)),Dilce!C974,"")</f>
        <v/>
      </c>
      <c r="E954" s="54" t="str">
        <f aca="false">IF(NOT(ISBLANK(Dilce!D974)),Dilce!D974,"")</f>
        <v/>
      </c>
      <c r="F954" s="54" t="str">
        <f aca="false">IF(NOT(ISBLANK(Dilce!E974)),Dilce!E974,"")</f>
        <v>mm</v>
      </c>
      <c r="G954" s="54" t="str">
        <f aca="false">IF(NOT(ISBLANK(Dilce!F974)),Dilce!F974,"")</f>
        <v/>
      </c>
      <c r="H954" s="54" t="str">
        <f aca="false">IF(NOT(ISBLANK(Dilce!G974)),Dilce!G974,"")</f>
        <v>mm</v>
      </c>
      <c r="I954" s="54" t="str">
        <f aca="false">IF(NOT(ISBLANK(Dilce!H974)),Dilce!H974,"")</f>
        <v/>
      </c>
      <c r="J954" s="54" t="str">
        <f aca="false">IF(NOT(ISBLANK(Dilce!I974)),Dilce!I974,"")</f>
        <v>ks</v>
      </c>
      <c r="K954" s="54" t="str">
        <f aca="false">IF(NOT(ISBLANK(Dilce!J974)),Dilce!J974,"")</f>
        <v/>
      </c>
      <c r="L954" s="54" t="str">
        <f aca="false">IF(NOT(ISBLANK(Dilce!K974)),Dilce!K974,"")</f>
        <v/>
      </c>
      <c r="M954" s="54" t="str">
        <f aca="false">IF(NOT(ISBLANK(Dilce!L974)),Dilce!L974,"")</f>
        <v/>
      </c>
      <c r="N954" s="54" t="str">
        <f aca="false">IF(NOT(ISBLANK(Dilce!M974)),Dilce!M974,"")</f>
        <v/>
      </c>
      <c r="O954" s="54" t="str">
        <f aca="false">IF(NOT(ISBLANK(Dilce!N974)),Dilce!N974,"")</f>
        <v/>
      </c>
    </row>
    <row r="955" customFormat="false" ht="15" hidden="false" customHeight="false" outlineLevel="0" collapsed="false">
      <c r="A955" s="0" t="str">
        <f aca="false">IF(NOT(ISBLANK(Dilce!B975)),"I","")</f>
        <v/>
      </c>
      <c r="B955" s="53" t="n">
        <f aca="false">IF(NOT(ISBLANK(Dilce!A975)),Dilce!A975,"")</f>
        <v>954</v>
      </c>
      <c r="C955" s="54" t="str">
        <f aca="false">IF(NOT(ISBLANK(Dilce!B975)),Dilce!B975,"")</f>
        <v/>
      </c>
      <c r="D955" s="54" t="str">
        <f aca="false">IF(NOT(ISBLANK(Dilce!C975)),Dilce!C975,"")</f>
        <v/>
      </c>
      <c r="E955" s="54" t="str">
        <f aca="false">IF(NOT(ISBLANK(Dilce!D975)),Dilce!D975,"")</f>
        <v/>
      </c>
      <c r="F955" s="54" t="str">
        <f aca="false">IF(NOT(ISBLANK(Dilce!E975)),Dilce!E975,"")</f>
        <v>mm</v>
      </c>
      <c r="G955" s="54" t="str">
        <f aca="false">IF(NOT(ISBLANK(Dilce!F975)),Dilce!F975,"")</f>
        <v/>
      </c>
      <c r="H955" s="54" t="str">
        <f aca="false">IF(NOT(ISBLANK(Dilce!G975)),Dilce!G975,"")</f>
        <v>mm</v>
      </c>
      <c r="I955" s="54" t="str">
        <f aca="false">IF(NOT(ISBLANK(Dilce!H975)),Dilce!H975,"")</f>
        <v/>
      </c>
      <c r="J955" s="54" t="str">
        <f aca="false">IF(NOT(ISBLANK(Dilce!I975)),Dilce!I975,"")</f>
        <v>ks</v>
      </c>
      <c r="K955" s="54" t="str">
        <f aca="false">IF(NOT(ISBLANK(Dilce!J975)),Dilce!J975,"")</f>
        <v/>
      </c>
      <c r="L955" s="54" t="str">
        <f aca="false">IF(NOT(ISBLANK(Dilce!K975)),Dilce!K975,"")</f>
        <v/>
      </c>
      <c r="M955" s="54" t="str">
        <f aca="false">IF(NOT(ISBLANK(Dilce!L975)),Dilce!L975,"")</f>
        <v/>
      </c>
      <c r="N955" s="54" t="str">
        <f aca="false">IF(NOT(ISBLANK(Dilce!M975)),Dilce!M975,"")</f>
        <v/>
      </c>
      <c r="O955" s="54" t="str">
        <f aca="false">IF(NOT(ISBLANK(Dilce!N975)),Dilce!N975,"")</f>
        <v/>
      </c>
    </row>
    <row r="956" customFormat="false" ht="15" hidden="false" customHeight="false" outlineLevel="0" collapsed="false">
      <c r="A956" s="0" t="str">
        <f aca="false">IF(NOT(ISBLANK(Dilce!B976)),"I","")</f>
        <v/>
      </c>
      <c r="B956" s="53" t="n">
        <f aca="false">IF(NOT(ISBLANK(Dilce!A976)),Dilce!A976,"")</f>
        <v>955</v>
      </c>
      <c r="C956" s="54" t="str">
        <f aca="false">IF(NOT(ISBLANK(Dilce!B976)),Dilce!B976,"")</f>
        <v/>
      </c>
      <c r="D956" s="54" t="str">
        <f aca="false">IF(NOT(ISBLANK(Dilce!C976)),Dilce!C976,"")</f>
        <v/>
      </c>
      <c r="E956" s="54" t="str">
        <f aca="false">IF(NOT(ISBLANK(Dilce!D976)),Dilce!D976,"")</f>
        <v/>
      </c>
      <c r="F956" s="54" t="str">
        <f aca="false">IF(NOT(ISBLANK(Dilce!E976)),Dilce!E976,"")</f>
        <v>mm</v>
      </c>
      <c r="G956" s="54" t="str">
        <f aca="false">IF(NOT(ISBLANK(Dilce!F976)),Dilce!F976,"")</f>
        <v/>
      </c>
      <c r="H956" s="54" t="str">
        <f aca="false">IF(NOT(ISBLANK(Dilce!G976)),Dilce!G976,"")</f>
        <v>mm</v>
      </c>
      <c r="I956" s="54" t="str">
        <f aca="false">IF(NOT(ISBLANK(Dilce!H976)),Dilce!H976,"")</f>
        <v/>
      </c>
      <c r="J956" s="54" t="str">
        <f aca="false">IF(NOT(ISBLANK(Dilce!I976)),Dilce!I976,"")</f>
        <v>ks</v>
      </c>
      <c r="K956" s="54" t="str">
        <f aca="false">IF(NOT(ISBLANK(Dilce!J976)),Dilce!J976,"")</f>
        <v/>
      </c>
      <c r="L956" s="54" t="str">
        <f aca="false">IF(NOT(ISBLANK(Dilce!K976)),Dilce!K976,"")</f>
        <v/>
      </c>
      <c r="M956" s="54" t="str">
        <f aca="false">IF(NOT(ISBLANK(Dilce!L976)),Dilce!L976,"")</f>
        <v/>
      </c>
      <c r="N956" s="54" t="str">
        <f aca="false">IF(NOT(ISBLANK(Dilce!M976)),Dilce!M976,"")</f>
        <v/>
      </c>
      <c r="O956" s="54" t="str">
        <f aca="false">IF(NOT(ISBLANK(Dilce!N976)),Dilce!N976,"")</f>
        <v/>
      </c>
    </row>
    <row r="957" customFormat="false" ht="15" hidden="false" customHeight="false" outlineLevel="0" collapsed="false">
      <c r="A957" s="0" t="str">
        <f aca="false">IF(NOT(ISBLANK(Dilce!B977)),"I","")</f>
        <v/>
      </c>
      <c r="B957" s="53" t="n">
        <f aca="false">IF(NOT(ISBLANK(Dilce!A977)),Dilce!A977,"")</f>
        <v>956</v>
      </c>
      <c r="C957" s="54" t="str">
        <f aca="false">IF(NOT(ISBLANK(Dilce!B977)),Dilce!B977,"")</f>
        <v/>
      </c>
      <c r="D957" s="54" t="str">
        <f aca="false">IF(NOT(ISBLANK(Dilce!C977)),Dilce!C977,"")</f>
        <v/>
      </c>
      <c r="E957" s="54" t="str">
        <f aca="false">IF(NOT(ISBLANK(Dilce!D977)),Dilce!D977,"")</f>
        <v/>
      </c>
      <c r="F957" s="54" t="str">
        <f aca="false">IF(NOT(ISBLANK(Dilce!E977)),Dilce!E977,"")</f>
        <v>mm</v>
      </c>
      <c r="G957" s="54" t="str">
        <f aca="false">IF(NOT(ISBLANK(Dilce!F977)),Dilce!F977,"")</f>
        <v/>
      </c>
      <c r="H957" s="54" t="str">
        <f aca="false">IF(NOT(ISBLANK(Dilce!G977)),Dilce!G977,"")</f>
        <v>mm</v>
      </c>
      <c r="I957" s="54" t="str">
        <f aca="false">IF(NOT(ISBLANK(Dilce!H977)),Dilce!H977,"")</f>
        <v/>
      </c>
      <c r="J957" s="54" t="str">
        <f aca="false">IF(NOT(ISBLANK(Dilce!I977)),Dilce!I977,"")</f>
        <v>ks</v>
      </c>
      <c r="K957" s="54" t="str">
        <f aca="false">IF(NOT(ISBLANK(Dilce!J977)),Dilce!J977,"")</f>
        <v/>
      </c>
      <c r="L957" s="54" t="str">
        <f aca="false">IF(NOT(ISBLANK(Dilce!K977)),Dilce!K977,"")</f>
        <v/>
      </c>
      <c r="M957" s="54" t="str">
        <f aca="false">IF(NOT(ISBLANK(Dilce!L977)),Dilce!L977,"")</f>
        <v/>
      </c>
      <c r="N957" s="54" t="str">
        <f aca="false">IF(NOT(ISBLANK(Dilce!M977)),Dilce!M977,"")</f>
        <v/>
      </c>
      <c r="O957" s="54" t="str">
        <f aca="false">IF(NOT(ISBLANK(Dilce!N977)),Dilce!N977,"")</f>
        <v/>
      </c>
    </row>
    <row r="958" customFormat="false" ht="15" hidden="false" customHeight="false" outlineLevel="0" collapsed="false">
      <c r="A958" s="0" t="str">
        <f aca="false">IF(NOT(ISBLANK(Dilce!B978)),"I","")</f>
        <v/>
      </c>
      <c r="B958" s="53" t="n">
        <f aca="false">IF(NOT(ISBLANK(Dilce!A978)),Dilce!A978,"")</f>
        <v>957</v>
      </c>
      <c r="C958" s="54" t="str">
        <f aca="false">IF(NOT(ISBLANK(Dilce!B978)),Dilce!B978,"")</f>
        <v/>
      </c>
      <c r="D958" s="54" t="str">
        <f aca="false">IF(NOT(ISBLANK(Dilce!C978)),Dilce!C978,"")</f>
        <v/>
      </c>
      <c r="E958" s="54" t="str">
        <f aca="false">IF(NOT(ISBLANK(Dilce!D978)),Dilce!D978,"")</f>
        <v/>
      </c>
      <c r="F958" s="54" t="str">
        <f aca="false">IF(NOT(ISBLANK(Dilce!E978)),Dilce!E978,"")</f>
        <v>mm</v>
      </c>
      <c r="G958" s="54" t="str">
        <f aca="false">IF(NOT(ISBLANK(Dilce!F978)),Dilce!F978,"")</f>
        <v/>
      </c>
      <c r="H958" s="54" t="str">
        <f aca="false">IF(NOT(ISBLANK(Dilce!G978)),Dilce!G978,"")</f>
        <v>mm</v>
      </c>
      <c r="I958" s="54" t="str">
        <f aca="false">IF(NOT(ISBLANK(Dilce!H978)),Dilce!H978,"")</f>
        <v/>
      </c>
      <c r="J958" s="54" t="str">
        <f aca="false">IF(NOT(ISBLANK(Dilce!I978)),Dilce!I978,"")</f>
        <v>ks</v>
      </c>
      <c r="K958" s="54" t="str">
        <f aca="false">IF(NOT(ISBLANK(Dilce!J978)),Dilce!J978,"")</f>
        <v/>
      </c>
      <c r="L958" s="54" t="str">
        <f aca="false">IF(NOT(ISBLANK(Dilce!K978)),Dilce!K978,"")</f>
        <v/>
      </c>
      <c r="M958" s="54" t="str">
        <f aca="false">IF(NOT(ISBLANK(Dilce!L978)),Dilce!L978,"")</f>
        <v/>
      </c>
      <c r="N958" s="54" t="str">
        <f aca="false">IF(NOT(ISBLANK(Dilce!M978)),Dilce!M978,"")</f>
        <v/>
      </c>
      <c r="O958" s="54" t="str">
        <f aca="false">IF(NOT(ISBLANK(Dilce!N978)),Dilce!N978,"")</f>
        <v/>
      </c>
    </row>
    <row r="959" customFormat="false" ht="15" hidden="false" customHeight="false" outlineLevel="0" collapsed="false">
      <c r="A959" s="0" t="str">
        <f aca="false">IF(NOT(ISBLANK(Dilce!B979)),"I","")</f>
        <v/>
      </c>
      <c r="B959" s="53" t="n">
        <f aca="false">IF(NOT(ISBLANK(Dilce!A979)),Dilce!A979,"")</f>
        <v>958</v>
      </c>
      <c r="C959" s="54" t="str">
        <f aca="false">IF(NOT(ISBLANK(Dilce!B979)),Dilce!B979,"")</f>
        <v/>
      </c>
      <c r="D959" s="54" t="str">
        <f aca="false">IF(NOT(ISBLANK(Dilce!C979)),Dilce!C979,"")</f>
        <v/>
      </c>
      <c r="E959" s="54" t="str">
        <f aca="false">IF(NOT(ISBLANK(Dilce!D979)),Dilce!D979,"")</f>
        <v/>
      </c>
      <c r="F959" s="54" t="str">
        <f aca="false">IF(NOT(ISBLANK(Dilce!E979)),Dilce!E979,"")</f>
        <v>mm</v>
      </c>
      <c r="G959" s="54" t="str">
        <f aca="false">IF(NOT(ISBLANK(Dilce!F979)),Dilce!F979,"")</f>
        <v/>
      </c>
      <c r="H959" s="54" t="str">
        <f aca="false">IF(NOT(ISBLANK(Dilce!G979)),Dilce!G979,"")</f>
        <v>mm</v>
      </c>
      <c r="I959" s="54" t="str">
        <f aca="false">IF(NOT(ISBLANK(Dilce!H979)),Dilce!H979,"")</f>
        <v/>
      </c>
      <c r="J959" s="54" t="str">
        <f aca="false">IF(NOT(ISBLANK(Dilce!I979)),Dilce!I979,"")</f>
        <v>ks</v>
      </c>
      <c r="K959" s="54" t="str">
        <f aca="false">IF(NOT(ISBLANK(Dilce!J979)),Dilce!J979,"")</f>
        <v/>
      </c>
      <c r="L959" s="54" t="str">
        <f aca="false">IF(NOT(ISBLANK(Dilce!K979)),Dilce!K979,"")</f>
        <v/>
      </c>
      <c r="M959" s="54" t="str">
        <f aca="false">IF(NOT(ISBLANK(Dilce!L979)),Dilce!L979,"")</f>
        <v/>
      </c>
      <c r="N959" s="54" t="str">
        <f aca="false">IF(NOT(ISBLANK(Dilce!M979)),Dilce!M979,"")</f>
        <v/>
      </c>
      <c r="O959" s="54" t="str">
        <f aca="false">IF(NOT(ISBLANK(Dilce!N979)),Dilce!N979,"")</f>
        <v/>
      </c>
    </row>
    <row r="960" customFormat="false" ht="15" hidden="false" customHeight="false" outlineLevel="0" collapsed="false">
      <c r="A960" s="0" t="str">
        <f aca="false">IF(NOT(ISBLANK(Dilce!B980)),"I","")</f>
        <v/>
      </c>
      <c r="B960" s="53" t="n">
        <f aca="false">IF(NOT(ISBLANK(Dilce!A980)),Dilce!A980,"")</f>
        <v>959</v>
      </c>
      <c r="C960" s="54" t="str">
        <f aca="false">IF(NOT(ISBLANK(Dilce!B980)),Dilce!B980,"")</f>
        <v/>
      </c>
      <c r="D960" s="54" t="str">
        <f aca="false">IF(NOT(ISBLANK(Dilce!C980)),Dilce!C980,"")</f>
        <v/>
      </c>
      <c r="E960" s="54" t="str">
        <f aca="false">IF(NOT(ISBLANK(Dilce!D980)),Dilce!D980,"")</f>
        <v/>
      </c>
      <c r="F960" s="54" t="str">
        <f aca="false">IF(NOT(ISBLANK(Dilce!E980)),Dilce!E980,"")</f>
        <v>mm</v>
      </c>
      <c r="G960" s="54" t="str">
        <f aca="false">IF(NOT(ISBLANK(Dilce!F980)),Dilce!F980,"")</f>
        <v/>
      </c>
      <c r="H960" s="54" t="str">
        <f aca="false">IF(NOT(ISBLANK(Dilce!G980)),Dilce!G980,"")</f>
        <v>mm</v>
      </c>
      <c r="I960" s="54" t="str">
        <f aca="false">IF(NOT(ISBLANK(Dilce!H980)),Dilce!H980,"")</f>
        <v/>
      </c>
      <c r="J960" s="54" t="str">
        <f aca="false">IF(NOT(ISBLANK(Dilce!I980)),Dilce!I980,"")</f>
        <v>ks</v>
      </c>
      <c r="K960" s="54" t="str">
        <f aca="false">IF(NOT(ISBLANK(Dilce!J980)),Dilce!J980,"")</f>
        <v/>
      </c>
      <c r="L960" s="54" t="str">
        <f aca="false">IF(NOT(ISBLANK(Dilce!K980)),Dilce!K980,"")</f>
        <v/>
      </c>
      <c r="M960" s="54" t="str">
        <f aca="false">IF(NOT(ISBLANK(Dilce!L980)),Dilce!L980,"")</f>
        <v/>
      </c>
      <c r="N960" s="54" t="str">
        <f aca="false">IF(NOT(ISBLANK(Dilce!M980)),Dilce!M980,"")</f>
        <v/>
      </c>
      <c r="O960" s="54" t="str">
        <f aca="false">IF(NOT(ISBLANK(Dilce!N980)),Dilce!N980,"")</f>
        <v/>
      </c>
    </row>
    <row r="961" customFormat="false" ht="15" hidden="false" customHeight="false" outlineLevel="0" collapsed="false">
      <c r="A961" s="0" t="str">
        <f aca="false">IF(NOT(ISBLANK(Dilce!B981)),"I","")</f>
        <v/>
      </c>
      <c r="B961" s="53" t="n">
        <f aca="false">IF(NOT(ISBLANK(Dilce!A981)),Dilce!A981,"")</f>
        <v>960</v>
      </c>
      <c r="C961" s="54" t="str">
        <f aca="false">IF(NOT(ISBLANK(Dilce!B981)),Dilce!B981,"")</f>
        <v/>
      </c>
      <c r="D961" s="54" t="str">
        <f aca="false">IF(NOT(ISBLANK(Dilce!C981)),Dilce!C981,"")</f>
        <v/>
      </c>
      <c r="E961" s="54" t="str">
        <f aca="false">IF(NOT(ISBLANK(Dilce!D981)),Dilce!D981,"")</f>
        <v/>
      </c>
      <c r="F961" s="54" t="str">
        <f aca="false">IF(NOT(ISBLANK(Dilce!E981)),Dilce!E981,"")</f>
        <v>mm</v>
      </c>
      <c r="G961" s="54" t="str">
        <f aca="false">IF(NOT(ISBLANK(Dilce!F981)),Dilce!F981,"")</f>
        <v/>
      </c>
      <c r="H961" s="54" t="str">
        <f aca="false">IF(NOT(ISBLANK(Dilce!G981)),Dilce!G981,"")</f>
        <v>mm</v>
      </c>
      <c r="I961" s="54" t="str">
        <f aca="false">IF(NOT(ISBLANK(Dilce!H981)),Dilce!H981,"")</f>
        <v/>
      </c>
      <c r="J961" s="54" t="str">
        <f aca="false">IF(NOT(ISBLANK(Dilce!I981)),Dilce!I981,"")</f>
        <v>ks</v>
      </c>
      <c r="K961" s="54" t="str">
        <f aca="false">IF(NOT(ISBLANK(Dilce!J981)),Dilce!J981,"")</f>
        <v/>
      </c>
      <c r="L961" s="54" t="str">
        <f aca="false">IF(NOT(ISBLANK(Dilce!K981)),Dilce!K981,"")</f>
        <v/>
      </c>
      <c r="M961" s="54" t="str">
        <f aca="false">IF(NOT(ISBLANK(Dilce!L981)),Dilce!L981,"")</f>
        <v/>
      </c>
      <c r="N961" s="54" t="str">
        <f aca="false">IF(NOT(ISBLANK(Dilce!M981)),Dilce!M981,"")</f>
        <v/>
      </c>
      <c r="O961" s="54" t="str">
        <f aca="false">IF(NOT(ISBLANK(Dilce!N981)),Dilce!N981,"")</f>
        <v/>
      </c>
    </row>
    <row r="962" customFormat="false" ht="15" hidden="false" customHeight="false" outlineLevel="0" collapsed="false">
      <c r="A962" s="0" t="str">
        <f aca="false">IF(NOT(ISBLANK(Dilce!B982)),"I","")</f>
        <v/>
      </c>
      <c r="B962" s="53" t="n">
        <f aca="false">IF(NOT(ISBLANK(Dilce!A982)),Dilce!A982,"")</f>
        <v>961</v>
      </c>
      <c r="C962" s="54" t="str">
        <f aca="false">IF(NOT(ISBLANK(Dilce!B982)),Dilce!B982,"")</f>
        <v/>
      </c>
      <c r="D962" s="54" t="str">
        <f aca="false">IF(NOT(ISBLANK(Dilce!C982)),Dilce!C982,"")</f>
        <v/>
      </c>
      <c r="E962" s="54" t="str">
        <f aca="false">IF(NOT(ISBLANK(Dilce!D982)),Dilce!D982,"")</f>
        <v/>
      </c>
      <c r="F962" s="54" t="str">
        <f aca="false">IF(NOT(ISBLANK(Dilce!E982)),Dilce!E982,"")</f>
        <v>mm</v>
      </c>
      <c r="G962" s="54" t="str">
        <f aca="false">IF(NOT(ISBLANK(Dilce!F982)),Dilce!F982,"")</f>
        <v/>
      </c>
      <c r="H962" s="54" t="str">
        <f aca="false">IF(NOT(ISBLANK(Dilce!G982)),Dilce!G982,"")</f>
        <v>mm</v>
      </c>
      <c r="I962" s="54" t="str">
        <f aca="false">IF(NOT(ISBLANK(Dilce!H982)),Dilce!H982,"")</f>
        <v/>
      </c>
      <c r="J962" s="54" t="str">
        <f aca="false">IF(NOT(ISBLANK(Dilce!I982)),Dilce!I982,"")</f>
        <v>ks</v>
      </c>
      <c r="K962" s="54" t="str">
        <f aca="false">IF(NOT(ISBLANK(Dilce!J982)),Dilce!J982,"")</f>
        <v/>
      </c>
      <c r="L962" s="54" t="str">
        <f aca="false">IF(NOT(ISBLANK(Dilce!K982)),Dilce!K982,"")</f>
        <v/>
      </c>
      <c r="M962" s="54" t="str">
        <f aca="false">IF(NOT(ISBLANK(Dilce!L982)),Dilce!L982,"")</f>
        <v/>
      </c>
      <c r="N962" s="54" t="str">
        <f aca="false">IF(NOT(ISBLANK(Dilce!M982)),Dilce!M982,"")</f>
        <v/>
      </c>
      <c r="O962" s="54" t="str">
        <f aca="false">IF(NOT(ISBLANK(Dilce!N982)),Dilce!N982,"")</f>
        <v/>
      </c>
    </row>
    <row r="963" customFormat="false" ht="15" hidden="false" customHeight="false" outlineLevel="0" collapsed="false">
      <c r="A963" s="0" t="str">
        <f aca="false">IF(NOT(ISBLANK(Dilce!B983)),"I","")</f>
        <v/>
      </c>
      <c r="B963" s="53" t="n">
        <f aca="false">IF(NOT(ISBLANK(Dilce!A983)),Dilce!A983,"")</f>
        <v>962</v>
      </c>
      <c r="C963" s="54" t="str">
        <f aca="false">IF(NOT(ISBLANK(Dilce!B983)),Dilce!B983,"")</f>
        <v/>
      </c>
      <c r="D963" s="54" t="str">
        <f aca="false">IF(NOT(ISBLANK(Dilce!C983)),Dilce!C983,"")</f>
        <v/>
      </c>
      <c r="E963" s="54" t="str">
        <f aca="false">IF(NOT(ISBLANK(Dilce!D983)),Dilce!D983,"")</f>
        <v/>
      </c>
      <c r="F963" s="54" t="str">
        <f aca="false">IF(NOT(ISBLANK(Dilce!E983)),Dilce!E983,"")</f>
        <v>mm</v>
      </c>
      <c r="G963" s="54" t="str">
        <f aca="false">IF(NOT(ISBLANK(Dilce!F983)),Dilce!F983,"")</f>
        <v/>
      </c>
      <c r="H963" s="54" t="str">
        <f aca="false">IF(NOT(ISBLANK(Dilce!G983)),Dilce!G983,"")</f>
        <v>mm</v>
      </c>
      <c r="I963" s="54" t="str">
        <f aca="false">IF(NOT(ISBLANK(Dilce!H983)),Dilce!H983,"")</f>
        <v/>
      </c>
      <c r="J963" s="54" t="str">
        <f aca="false">IF(NOT(ISBLANK(Dilce!I983)),Dilce!I983,"")</f>
        <v>ks</v>
      </c>
      <c r="K963" s="54" t="str">
        <f aca="false">IF(NOT(ISBLANK(Dilce!J983)),Dilce!J983,"")</f>
        <v/>
      </c>
      <c r="L963" s="54" t="str">
        <f aca="false">IF(NOT(ISBLANK(Dilce!K983)),Dilce!K983,"")</f>
        <v/>
      </c>
      <c r="M963" s="54" t="str">
        <f aca="false">IF(NOT(ISBLANK(Dilce!L983)),Dilce!L983,"")</f>
        <v/>
      </c>
      <c r="N963" s="54" t="str">
        <f aca="false">IF(NOT(ISBLANK(Dilce!M983)),Dilce!M983,"")</f>
        <v/>
      </c>
      <c r="O963" s="54" t="str">
        <f aca="false">IF(NOT(ISBLANK(Dilce!N983)),Dilce!N983,"")</f>
        <v/>
      </c>
    </row>
    <row r="964" customFormat="false" ht="15" hidden="false" customHeight="false" outlineLevel="0" collapsed="false">
      <c r="A964" s="0" t="str">
        <f aca="false">IF(NOT(ISBLANK(Dilce!B984)),"I","")</f>
        <v/>
      </c>
      <c r="B964" s="53" t="n">
        <f aca="false">IF(NOT(ISBLANK(Dilce!A984)),Dilce!A984,"")</f>
        <v>963</v>
      </c>
      <c r="C964" s="54" t="str">
        <f aca="false">IF(NOT(ISBLANK(Dilce!B984)),Dilce!B984,"")</f>
        <v/>
      </c>
      <c r="D964" s="54" t="str">
        <f aca="false">IF(NOT(ISBLANK(Dilce!C984)),Dilce!C984,"")</f>
        <v/>
      </c>
      <c r="E964" s="54" t="str">
        <f aca="false">IF(NOT(ISBLANK(Dilce!D984)),Dilce!D984,"")</f>
        <v/>
      </c>
      <c r="F964" s="54" t="str">
        <f aca="false">IF(NOT(ISBLANK(Dilce!E984)),Dilce!E984,"")</f>
        <v>mm</v>
      </c>
      <c r="G964" s="54" t="str">
        <f aca="false">IF(NOT(ISBLANK(Dilce!F984)),Dilce!F984,"")</f>
        <v/>
      </c>
      <c r="H964" s="54" t="str">
        <f aca="false">IF(NOT(ISBLANK(Dilce!G984)),Dilce!G984,"")</f>
        <v>mm</v>
      </c>
      <c r="I964" s="54" t="str">
        <f aca="false">IF(NOT(ISBLANK(Dilce!H984)),Dilce!H984,"")</f>
        <v/>
      </c>
      <c r="J964" s="54" t="str">
        <f aca="false">IF(NOT(ISBLANK(Dilce!I984)),Dilce!I984,"")</f>
        <v>ks</v>
      </c>
      <c r="K964" s="54" t="str">
        <f aca="false">IF(NOT(ISBLANK(Dilce!J984)),Dilce!J984,"")</f>
        <v/>
      </c>
      <c r="L964" s="54" t="str">
        <f aca="false">IF(NOT(ISBLANK(Dilce!K984)),Dilce!K984,"")</f>
        <v/>
      </c>
      <c r="M964" s="54" t="str">
        <f aca="false">IF(NOT(ISBLANK(Dilce!L984)),Dilce!L984,"")</f>
        <v/>
      </c>
      <c r="N964" s="54" t="str">
        <f aca="false">IF(NOT(ISBLANK(Dilce!M984)),Dilce!M984,"")</f>
        <v/>
      </c>
      <c r="O964" s="54" t="str">
        <f aca="false">IF(NOT(ISBLANK(Dilce!N984)),Dilce!N984,"")</f>
        <v/>
      </c>
    </row>
    <row r="965" customFormat="false" ht="15" hidden="false" customHeight="false" outlineLevel="0" collapsed="false">
      <c r="A965" s="0" t="str">
        <f aca="false">IF(NOT(ISBLANK(Dilce!B985)),"I","")</f>
        <v/>
      </c>
      <c r="B965" s="53" t="n">
        <f aca="false">IF(NOT(ISBLANK(Dilce!A985)),Dilce!A985,"")</f>
        <v>964</v>
      </c>
      <c r="C965" s="54" t="str">
        <f aca="false">IF(NOT(ISBLANK(Dilce!B985)),Dilce!B985,"")</f>
        <v/>
      </c>
      <c r="D965" s="54" t="str">
        <f aca="false">IF(NOT(ISBLANK(Dilce!C985)),Dilce!C985,"")</f>
        <v/>
      </c>
      <c r="E965" s="54" t="str">
        <f aca="false">IF(NOT(ISBLANK(Dilce!D985)),Dilce!D985,"")</f>
        <v/>
      </c>
      <c r="F965" s="54" t="str">
        <f aca="false">IF(NOT(ISBLANK(Dilce!E985)),Dilce!E985,"")</f>
        <v>mm</v>
      </c>
      <c r="G965" s="54" t="str">
        <f aca="false">IF(NOT(ISBLANK(Dilce!F985)),Dilce!F985,"")</f>
        <v/>
      </c>
      <c r="H965" s="54" t="str">
        <f aca="false">IF(NOT(ISBLANK(Dilce!G985)),Dilce!G985,"")</f>
        <v>mm</v>
      </c>
      <c r="I965" s="54" t="str">
        <f aca="false">IF(NOT(ISBLANK(Dilce!H985)),Dilce!H985,"")</f>
        <v/>
      </c>
      <c r="J965" s="54" t="str">
        <f aca="false">IF(NOT(ISBLANK(Dilce!I985)),Dilce!I985,"")</f>
        <v>ks</v>
      </c>
      <c r="K965" s="54" t="str">
        <f aca="false">IF(NOT(ISBLANK(Dilce!J985)),Dilce!J985,"")</f>
        <v/>
      </c>
      <c r="L965" s="54" t="str">
        <f aca="false">IF(NOT(ISBLANK(Dilce!K985)),Dilce!K985,"")</f>
        <v/>
      </c>
      <c r="M965" s="54" t="str">
        <f aca="false">IF(NOT(ISBLANK(Dilce!L985)),Dilce!L985,"")</f>
        <v/>
      </c>
      <c r="N965" s="54" t="str">
        <f aca="false">IF(NOT(ISBLANK(Dilce!M985)),Dilce!M985,"")</f>
        <v/>
      </c>
      <c r="O965" s="54" t="str">
        <f aca="false">IF(NOT(ISBLANK(Dilce!N985)),Dilce!N985,"")</f>
        <v/>
      </c>
    </row>
    <row r="966" customFormat="false" ht="15" hidden="false" customHeight="false" outlineLevel="0" collapsed="false">
      <c r="A966" s="0" t="str">
        <f aca="false">IF(NOT(ISBLANK(Dilce!B986)),"I","")</f>
        <v/>
      </c>
      <c r="B966" s="53" t="n">
        <f aca="false">IF(NOT(ISBLANK(Dilce!A986)),Dilce!A986,"")</f>
        <v>965</v>
      </c>
      <c r="C966" s="54" t="str">
        <f aca="false">IF(NOT(ISBLANK(Dilce!B986)),Dilce!B986,"")</f>
        <v/>
      </c>
      <c r="D966" s="54" t="str">
        <f aca="false">IF(NOT(ISBLANK(Dilce!C986)),Dilce!C986,"")</f>
        <v/>
      </c>
      <c r="E966" s="54" t="str">
        <f aca="false">IF(NOT(ISBLANK(Dilce!D986)),Dilce!D986,"")</f>
        <v/>
      </c>
      <c r="F966" s="54" t="str">
        <f aca="false">IF(NOT(ISBLANK(Dilce!E986)),Dilce!E986,"")</f>
        <v>mm</v>
      </c>
      <c r="G966" s="54" t="str">
        <f aca="false">IF(NOT(ISBLANK(Dilce!F986)),Dilce!F986,"")</f>
        <v/>
      </c>
      <c r="H966" s="54" t="str">
        <f aca="false">IF(NOT(ISBLANK(Dilce!G986)),Dilce!G986,"")</f>
        <v>mm</v>
      </c>
      <c r="I966" s="54" t="str">
        <f aca="false">IF(NOT(ISBLANK(Dilce!H986)),Dilce!H986,"")</f>
        <v/>
      </c>
      <c r="J966" s="54" t="str">
        <f aca="false">IF(NOT(ISBLANK(Dilce!I986)),Dilce!I986,"")</f>
        <v>ks</v>
      </c>
      <c r="K966" s="54" t="str">
        <f aca="false">IF(NOT(ISBLANK(Dilce!J986)),Dilce!J986,"")</f>
        <v/>
      </c>
      <c r="L966" s="54" t="str">
        <f aca="false">IF(NOT(ISBLANK(Dilce!K986)),Dilce!K986,"")</f>
        <v/>
      </c>
      <c r="M966" s="54" t="str">
        <f aca="false">IF(NOT(ISBLANK(Dilce!L986)),Dilce!L986,"")</f>
        <v/>
      </c>
      <c r="N966" s="54" t="str">
        <f aca="false">IF(NOT(ISBLANK(Dilce!M986)),Dilce!M986,"")</f>
        <v/>
      </c>
      <c r="O966" s="54" t="str">
        <f aca="false">IF(NOT(ISBLANK(Dilce!N986)),Dilce!N986,"")</f>
        <v/>
      </c>
    </row>
    <row r="967" customFormat="false" ht="15" hidden="false" customHeight="false" outlineLevel="0" collapsed="false">
      <c r="A967" s="0" t="str">
        <f aca="false">IF(NOT(ISBLANK(Dilce!B987)),"I","")</f>
        <v/>
      </c>
      <c r="B967" s="53" t="n">
        <f aca="false">IF(NOT(ISBLANK(Dilce!A987)),Dilce!A987,"")</f>
        <v>966</v>
      </c>
      <c r="C967" s="54" t="str">
        <f aca="false">IF(NOT(ISBLANK(Dilce!B987)),Dilce!B987,"")</f>
        <v/>
      </c>
      <c r="D967" s="54" t="str">
        <f aca="false">IF(NOT(ISBLANK(Dilce!C987)),Dilce!C987,"")</f>
        <v/>
      </c>
      <c r="E967" s="54" t="str">
        <f aca="false">IF(NOT(ISBLANK(Dilce!D987)),Dilce!D987,"")</f>
        <v/>
      </c>
      <c r="F967" s="54" t="str">
        <f aca="false">IF(NOT(ISBLANK(Dilce!E987)),Dilce!E987,"")</f>
        <v>mm</v>
      </c>
      <c r="G967" s="54" t="str">
        <f aca="false">IF(NOT(ISBLANK(Dilce!F987)),Dilce!F987,"")</f>
        <v/>
      </c>
      <c r="H967" s="54" t="str">
        <f aca="false">IF(NOT(ISBLANK(Dilce!G987)),Dilce!G987,"")</f>
        <v>mm</v>
      </c>
      <c r="I967" s="54" t="str">
        <f aca="false">IF(NOT(ISBLANK(Dilce!H987)),Dilce!H987,"")</f>
        <v/>
      </c>
      <c r="J967" s="54" t="str">
        <f aca="false">IF(NOT(ISBLANK(Dilce!I987)),Dilce!I987,"")</f>
        <v>ks</v>
      </c>
      <c r="K967" s="54" t="str">
        <f aca="false">IF(NOT(ISBLANK(Dilce!J987)),Dilce!J987,"")</f>
        <v/>
      </c>
      <c r="L967" s="54" t="str">
        <f aca="false">IF(NOT(ISBLANK(Dilce!K987)),Dilce!K987,"")</f>
        <v/>
      </c>
      <c r="M967" s="54" t="str">
        <f aca="false">IF(NOT(ISBLANK(Dilce!L987)),Dilce!L987,"")</f>
        <v/>
      </c>
      <c r="N967" s="54" t="str">
        <f aca="false">IF(NOT(ISBLANK(Dilce!M987)),Dilce!M987,"")</f>
        <v/>
      </c>
      <c r="O967" s="54" t="str">
        <f aca="false">IF(NOT(ISBLANK(Dilce!N987)),Dilce!N987,"")</f>
        <v/>
      </c>
    </row>
    <row r="968" customFormat="false" ht="15" hidden="false" customHeight="false" outlineLevel="0" collapsed="false">
      <c r="A968" s="0" t="str">
        <f aca="false">IF(NOT(ISBLANK(Dilce!B988)),"I","")</f>
        <v/>
      </c>
      <c r="B968" s="53" t="n">
        <f aca="false">IF(NOT(ISBLANK(Dilce!A988)),Dilce!A988,"")</f>
        <v>967</v>
      </c>
      <c r="C968" s="54" t="str">
        <f aca="false">IF(NOT(ISBLANK(Dilce!B988)),Dilce!B988,"")</f>
        <v/>
      </c>
      <c r="D968" s="54" t="str">
        <f aca="false">IF(NOT(ISBLANK(Dilce!C988)),Dilce!C988,"")</f>
        <v/>
      </c>
      <c r="E968" s="54" t="str">
        <f aca="false">IF(NOT(ISBLANK(Dilce!D988)),Dilce!D988,"")</f>
        <v/>
      </c>
      <c r="F968" s="54" t="str">
        <f aca="false">IF(NOT(ISBLANK(Dilce!E988)),Dilce!E988,"")</f>
        <v>mm</v>
      </c>
      <c r="G968" s="54" t="str">
        <f aca="false">IF(NOT(ISBLANK(Dilce!F988)),Dilce!F988,"")</f>
        <v/>
      </c>
      <c r="H968" s="54" t="str">
        <f aca="false">IF(NOT(ISBLANK(Dilce!G988)),Dilce!G988,"")</f>
        <v>mm</v>
      </c>
      <c r="I968" s="54" t="str">
        <f aca="false">IF(NOT(ISBLANK(Dilce!H988)),Dilce!H988,"")</f>
        <v/>
      </c>
      <c r="J968" s="54" t="str">
        <f aca="false">IF(NOT(ISBLANK(Dilce!I988)),Dilce!I988,"")</f>
        <v>ks</v>
      </c>
      <c r="K968" s="54" t="str">
        <f aca="false">IF(NOT(ISBLANK(Dilce!J988)),Dilce!J988,"")</f>
        <v/>
      </c>
      <c r="L968" s="54" t="str">
        <f aca="false">IF(NOT(ISBLANK(Dilce!K988)),Dilce!K988,"")</f>
        <v/>
      </c>
      <c r="M968" s="54" t="str">
        <f aca="false">IF(NOT(ISBLANK(Dilce!L988)),Dilce!L988,"")</f>
        <v/>
      </c>
      <c r="N968" s="54" t="str">
        <f aca="false">IF(NOT(ISBLANK(Dilce!M988)),Dilce!M988,"")</f>
        <v/>
      </c>
      <c r="O968" s="54" t="str">
        <f aca="false">IF(NOT(ISBLANK(Dilce!N988)),Dilce!N988,"")</f>
        <v/>
      </c>
    </row>
    <row r="969" customFormat="false" ht="15" hidden="false" customHeight="false" outlineLevel="0" collapsed="false">
      <c r="A969" s="0" t="str">
        <f aca="false">IF(NOT(ISBLANK(Dilce!B989)),"I","")</f>
        <v/>
      </c>
      <c r="B969" s="53" t="n">
        <f aca="false">IF(NOT(ISBLANK(Dilce!A989)),Dilce!A989,"")</f>
        <v>968</v>
      </c>
      <c r="C969" s="54" t="str">
        <f aca="false">IF(NOT(ISBLANK(Dilce!B989)),Dilce!B989,"")</f>
        <v/>
      </c>
      <c r="D969" s="54" t="str">
        <f aca="false">IF(NOT(ISBLANK(Dilce!C989)),Dilce!C989,"")</f>
        <v/>
      </c>
      <c r="E969" s="54" t="str">
        <f aca="false">IF(NOT(ISBLANK(Dilce!D989)),Dilce!D989,"")</f>
        <v/>
      </c>
      <c r="F969" s="54" t="str">
        <f aca="false">IF(NOT(ISBLANK(Dilce!E989)),Dilce!E989,"")</f>
        <v>mm</v>
      </c>
      <c r="G969" s="54" t="str">
        <f aca="false">IF(NOT(ISBLANK(Dilce!F989)),Dilce!F989,"")</f>
        <v/>
      </c>
      <c r="H969" s="54" t="str">
        <f aca="false">IF(NOT(ISBLANK(Dilce!G989)),Dilce!G989,"")</f>
        <v>mm</v>
      </c>
      <c r="I969" s="54" t="str">
        <f aca="false">IF(NOT(ISBLANK(Dilce!H989)),Dilce!H989,"")</f>
        <v/>
      </c>
      <c r="J969" s="54" t="str">
        <f aca="false">IF(NOT(ISBLANK(Dilce!I989)),Dilce!I989,"")</f>
        <v>ks</v>
      </c>
      <c r="K969" s="54" t="str">
        <f aca="false">IF(NOT(ISBLANK(Dilce!J989)),Dilce!J989,"")</f>
        <v/>
      </c>
      <c r="L969" s="54" t="str">
        <f aca="false">IF(NOT(ISBLANK(Dilce!K989)),Dilce!K989,"")</f>
        <v/>
      </c>
      <c r="M969" s="54" t="str">
        <f aca="false">IF(NOT(ISBLANK(Dilce!L989)),Dilce!L989,"")</f>
        <v/>
      </c>
      <c r="N969" s="54" t="str">
        <f aca="false">IF(NOT(ISBLANK(Dilce!M989)),Dilce!M989,"")</f>
        <v/>
      </c>
      <c r="O969" s="54" t="str">
        <f aca="false">IF(NOT(ISBLANK(Dilce!N989)),Dilce!N989,"")</f>
        <v/>
      </c>
    </row>
    <row r="970" customFormat="false" ht="15" hidden="false" customHeight="false" outlineLevel="0" collapsed="false">
      <c r="A970" s="0" t="str">
        <f aca="false">IF(NOT(ISBLANK(Dilce!B990)),"I","")</f>
        <v/>
      </c>
      <c r="B970" s="53" t="n">
        <f aca="false">IF(NOT(ISBLANK(Dilce!A990)),Dilce!A990,"")</f>
        <v>969</v>
      </c>
      <c r="C970" s="54" t="str">
        <f aca="false">IF(NOT(ISBLANK(Dilce!B990)),Dilce!B990,"")</f>
        <v/>
      </c>
      <c r="D970" s="54" t="str">
        <f aca="false">IF(NOT(ISBLANK(Dilce!C990)),Dilce!C990,"")</f>
        <v/>
      </c>
      <c r="E970" s="54" t="str">
        <f aca="false">IF(NOT(ISBLANK(Dilce!D990)),Dilce!D990,"")</f>
        <v/>
      </c>
      <c r="F970" s="54" t="str">
        <f aca="false">IF(NOT(ISBLANK(Dilce!E990)),Dilce!E990,"")</f>
        <v>mm</v>
      </c>
      <c r="G970" s="54" t="str">
        <f aca="false">IF(NOT(ISBLANK(Dilce!F990)),Dilce!F990,"")</f>
        <v/>
      </c>
      <c r="H970" s="54" t="str">
        <f aca="false">IF(NOT(ISBLANK(Dilce!G990)),Dilce!G990,"")</f>
        <v>mm</v>
      </c>
      <c r="I970" s="54" t="str">
        <f aca="false">IF(NOT(ISBLANK(Dilce!H990)),Dilce!H990,"")</f>
        <v/>
      </c>
      <c r="J970" s="54" t="str">
        <f aca="false">IF(NOT(ISBLANK(Dilce!I990)),Dilce!I990,"")</f>
        <v>ks</v>
      </c>
      <c r="K970" s="54" t="str">
        <f aca="false">IF(NOT(ISBLANK(Dilce!J990)),Dilce!J990,"")</f>
        <v/>
      </c>
      <c r="L970" s="54" t="str">
        <f aca="false">IF(NOT(ISBLANK(Dilce!K990)),Dilce!K990,"")</f>
        <v/>
      </c>
      <c r="M970" s="54" t="str">
        <f aca="false">IF(NOT(ISBLANK(Dilce!L990)),Dilce!L990,"")</f>
        <v/>
      </c>
      <c r="N970" s="54" t="str">
        <f aca="false">IF(NOT(ISBLANK(Dilce!M990)),Dilce!M990,"")</f>
        <v/>
      </c>
      <c r="O970" s="54" t="str">
        <f aca="false">IF(NOT(ISBLANK(Dilce!N990)),Dilce!N990,"")</f>
        <v/>
      </c>
    </row>
    <row r="971" customFormat="false" ht="15" hidden="false" customHeight="false" outlineLevel="0" collapsed="false">
      <c r="A971" s="0" t="str">
        <f aca="false">IF(NOT(ISBLANK(Dilce!B991)),"I","")</f>
        <v/>
      </c>
      <c r="B971" s="53" t="n">
        <f aca="false">IF(NOT(ISBLANK(Dilce!A991)),Dilce!A991,"")</f>
        <v>970</v>
      </c>
      <c r="C971" s="54" t="str">
        <f aca="false">IF(NOT(ISBLANK(Dilce!B991)),Dilce!B991,"")</f>
        <v/>
      </c>
      <c r="D971" s="54" t="str">
        <f aca="false">IF(NOT(ISBLANK(Dilce!C991)),Dilce!C991,"")</f>
        <v/>
      </c>
      <c r="E971" s="54" t="str">
        <f aca="false">IF(NOT(ISBLANK(Dilce!D991)),Dilce!D991,"")</f>
        <v/>
      </c>
      <c r="F971" s="54" t="str">
        <f aca="false">IF(NOT(ISBLANK(Dilce!E991)),Dilce!E991,"")</f>
        <v>mm</v>
      </c>
      <c r="G971" s="54" t="str">
        <f aca="false">IF(NOT(ISBLANK(Dilce!F991)),Dilce!F991,"")</f>
        <v/>
      </c>
      <c r="H971" s="54" t="str">
        <f aca="false">IF(NOT(ISBLANK(Dilce!G991)),Dilce!G991,"")</f>
        <v>mm</v>
      </c>
      <c r="I971" s="54" t="str">
        <f aca="false">IF(NOT(ISBLANK(Dilce!H991)),Dilce!H991,"")</f>
        <v/>
      </c>
      <c r="J971" s="54" t="str">
        <f aca="false">IF(NOT(ISBLANK(Dilce!I991)),Dilce!I991,"")</f>
        <v>ks</v>
      </c>
      <c r="K971" s="54" t="str">
        <f aca="false">IF(NOT(ISBLANK(Dilce!J991)),Dilce!J991,"")</f>
        <v/>
      </c>
      <c r="L971" s="54" t="str">
        <f aca="false">IF(NOT(ISBLANK(Dilce!K991)),Dilce!K991,"")</f>
        <v/>
      </c>
      <c r="M971" s="54" t="str">
        <f aca="false">IF(NOT(ISBLANK(Dilce!L991)),Dilce!L991,"")</f>
        <v/>
      </c>
      <c r="N971" s="54" t="str">
        <f aca="false">IF(NOT(ISBLANK(Dilce!M991)),Dilce!M991,"")</f>
        <v/>
      </c>
      <c r="O971" s="54" t="str">
        <f aca="false">IF(NOT(ISBLANK(Dilce!N991)),Dilce!N991,"")</f>
        <v/>
      </c>
    </row>
    <row r="972" customFormat="false" ht="15" hidden="false" customHeight="false" outlineLevel="0" collapsed="false">
      <c r="A972" s="0" t="str">
        <f aca="false">IF(NOT(ISBLANK(Dilce!B992)),"I","")</f>
        <v/>
      </c>
      <c r="B972" s="53" t="n">
        <f aca="false">IF(NOT(ISBLANK(Dilce!A992)),Dilce!A992,"")</f>
        <v>971</v>
      </c>
      <c r="C972" s="54" t="str">
        <f aca="false">IF(NOT(ISBLANK(Dilce!B992)),Dilce!B992,"")</f>
        <v/>
      </c>
      <c r="D972" s="54" t="str">
        <f aca="false">IF(NOT(ISBLANK(Dilce!C992)),Dilce!C992,"")</f>
        <v/>
      </c>
      <c r="E972" s="54" t="str">
        <f aca="false">IF(NOT(ISBLANK(Dilce!D992)),Dilce!D992,"")</f>
        <v/>
      </c>
      <c r="F972" s="54" t="str">
        <f aca="false">IF(NOT(ISBLANK(Dilce!E992)),Dilce!E992,"")</f>
        <v>mm</v>
      </c>
      <c r="G972" s="54" t="str">
        <f aca="false">IF(NOT(ISBLANK(Dilce!F992)),Dilce!F992,"")</f>
        <v/>
      </c>
      <c r="H972" s="54" t="str">
        <f aca="false">IF(NOT(ISBLANK(Dilce!G992)),Dilce!G992,"")</f>
        <v>mm</v>
      </c>
      <c r="I972" s="54" t="str">
        <f aca="false">IF(NOT(ISBLANK(Dilce!H992)),Dilce!H992,"")</f>
        <v/>
      </c>
      <c r="J972" s="54" t="str">
        <f aca="false">IF(NOT(ISBLANK(Dilce!I992)),Dilce!I992,"")</f>
        <v>ks</v>
      </c>
      <c r="K972" s="54" t="str">
        <f aca="false">IF(NOT(ISBLANK(Dilce!J992)),Dilce!J992,"")</f>
        <v/>
      </c>
      <c r="L972" s="54" t="str">
        <f aca="false">IF(NOT(ISBLANK(Dilce!K992)),Dilce!K992,"")</f>
        <v/>
      </c>
      <c r="M972" s="54" t="str">
        <f aca="false">IF(NOT(ISBLANK(Dilce!L992)),Dilce!L992,"")</f>
        <v/>
      </c>
      <c r="N972" s="54" t="str">
        <f aca="false">IF(NOT(ISBLANK(Dilce!M992)),Dilce!M992,"")</f>
        <v/>
      </c>
      <c r="O972" s="54" t="str">
        <f aca="false">IF(NOT(ISBLANK(Dilce!N992)),Dilce!N992,"")</f>
        <v/>
      </c>
    </row>
    <row r="973" customFormat="false" ht="15" hidden="false" customHeight="false" outlineLevel="0" collapsed="false">
      <c r="A973" s="0" t="str">
        <f aca="false">IF(NOT(ISBLANK(Dilce!B993)),"I","")</f>
        <v/>
      </c>
      <c r="B973" s="53" t="n">
        <f aca="false">IF(NOT(ISBLANK(Dilce!A993)),Dilce!A993,"")</f>
        <v>972</v>
      </c>
      <c r="C973" s="54" t="str">
        <f aca="false">IF(NOT(ISBLANK(Dilce!B993)),Dilce!B993,"")</f>
        <v/>
      </c>
      <c r="D973" s="54" t="str">
        <f aca="false">IF(NOT(ISBLANK(Dilce!C993)),Dilce!C993,"")</f>
        <v/>
      </c>
      <c r="E973" s="54" t="str">
        <f aca="false">IF(NOT(ISBLANK(Dilce!D993)),Dilce!D993,"")</f>
        <v/>
      </c>
      <c r="F973" s="54" t="str">
        <f aca="false">IF(NOT(ISBLANK(Dilce!E993)),Dilce!E993,"")</f>
        <v>mm</v>
      </c>
      <c r="G973" s="54" t="str">
        <f aca="false">IF(NOT(ISBLANK(Dilce!F993)),Dilce!F993,"")</f>
        <v/>
      </c>
      <c r="H973" s="54" t="str">
        <f aca="false">IF(NOT(ISBLANK(Dilce!G993)),Dilce!G993,"")</f>
        <v>mm</v>
      </c>
      <c r="I973" s="54" t="str">
        <f aca="false">IF(NOT(ISBLANK(Dilce!H993)),Dilce!H993,"")</f>
        <v/>
      </c>
      <c r="J973" s="54" t="str">
        <f aca="false">IF(NOT(ISBLANK(Dilce!I993)),Dilce!I993,"")</f>
        <v>ks</v>
      </c>
      <c r="K973" s="54" t="str">
        <f aca="false">IF(NOT(ISBLANK(Dilce!J993)),Dilce!J993,"")</f>
        <v/>
      </c>
      <c r="L973" s="54" t="str">
        <f aca="false">IF(NOT(ISBLANK(Dilce!K993)),Dilce!K993,"")</f>
        <v/>
      </c>
      <c r="M973" s="54" t="str">
        <f aca="false">IF(NOT(ISBLANK(Dilce!L993)),Dilce!L993,"")</f>
        <v/>
      </c>
      <c r="N973" s="54" t="str">
        <f aca="false">IF(NOT(ISBLANK(Dilce!M993)),Dilce!M993,"")</f>
        <v/>
      </c>
      <c r="O973" s="54" t="str">
        <f aca="false">IF(NOT(ISBLANK(Dilce!N993)),Dilce!N993,"")</f>
        <v/>
      </c>
    </row>
    <row r="974" customFormat="false" ht="15" hidden="false" customHeight="false" outlineLevel="0" collapsed="false">
      <c r="A974" s="0" t="str">
        <f aca="false">IF(NOT(ISBLANK(Dilce!B994)),"I","")</f>
        <v/>
      </c>
      <c r="B974" s="53" t="n">
        <f aca="false">IF(NOT(ISBLANK(Dilce!A994)),Dilce!A994,"")</f>
        <v>973</v>
      </c>
      <c r="C974" s="54" t="str">
        <f aca="false">IF(NOT(ISBLANK(Dilce!B994)),Dilce!B994,"")</f>
        <v/>
      </c>
      <c r="D974" s="54" t="str">
        <f aca="false">IF(NOT(ISBLANK(Dilce!C994)),Dilce!C994,"")</f>
        <v/>
      </c>
      <c r="E974" s="54" t="str">
        <f aca="false">IF(NOT(ISBLANK(Dilce!D994)),Dilce!D994,"")</f>
        <v/>
      </c>
      <c r="F974" s="54" t="str">
        <f aca="false">IF(NOT(ISBLANK(Dilce!E994)),Dilce!E994,"")</f>
        <v>mm</v>
      </c>
      <c r="G974" s="54" t="str">
        <f aca="false">IF(NOT(ISBLANK(Dilce!F994)),Dilce!F994,"")</f>
        <v/>
      </c>
      <c r="H974" s="54" t="str">
        <f aca="false">IF(NOT(ISBLANK(Dilce!G994)),Dilce!G994,"")</f>
        <v>mm</v>
      </c>
      <c r="I974" s="54" t="str">
        <f aca="false">IF(NOT(ISBLANK(Dilce!H994)),Dilce!H994,"")</f>
        <v/>
      </c>
      <c r="J974" s="54" t="str">
        <f aca="false">IF(NOT(ISBLANK(Dilce!I994)),Dilce!I994,"")</f>
        <v>ks</v>
      </c>
      <c r="K974" s="54" t="str">
        <f aca="false">IF(NOT(ISBLANK(Dilce!J994)),Dilce!J994,"")</f>
        <v/>
      </c>
      <c r="L974" s="54" t="str">
        <f aca="false">IF(NOT(ISBLANK(Dilce!K994)),Dilce!K994,"")</f>
        <v/>
      </c>
      <c r="M974" s="54" t="str">
        <f aca="false">IF(NOT(ISBLANK(Dilce!L994)),Dilce!L994,"")</f>
        <v/>
      </c>
      <c r="N974" s="54" t="str">
        <f aca="false">IF(NOT(ISBLANK(Dilce!M994)),Dilce!M994,"")</f>
        <v/>
      </c>
      <c r="O974" s="54" t="str">
        <f aca="false">IF(NOT(ISBLANK(Dilce!N994)),Dilce!N994,"")</f>
        <v/>
      </c>
    </row>
    <row r="975" customFormat="false" ht="15" hidden="false" customHeight="false" outlineLevel="0" collapsed="false">
      <c r="A975" s="0" t="str">
        <f aca="false">IF(NOT(ISBLANK(Dilce!B995)),"I","")</f>
        <v/>
      </c>
      <c r="B975" s="53" t="n">
        <f aca="false">IF(NOT(ISBLANK(Dilce!A995)),Dilce!A995,"")</f>
        <v>974</v>
      </c>
      <c r="C975" s="54" t="str">
        <f aca="false">IF(NOT(ISBLANK(Dilce!B995)),Dilce!B995,"")</f>
        <v/>
      </c>
      <c r="D975" s="54" t="str">
        <f aca="false">IF(NOT(ISBLANK(Dilce!C995)),Dilce!C995,"")</f>
        <v/>
      </c>
      <c r="E975" s="54" t="str">
        <f aca="false">IF(NOT(ISBLANK(Dilce!D995)),Dilce!D995,"")</f>
        <v/>
      </c>
      <c r="F975" s="54" t="str">
        <f aca="false">IF(NOT(ISBLANK(Dilce!E995)),Dilce!E995,"")</f>
        <v>mm</v>
      </c>
      <c r="G975" s="54" t="str">
        <f aca="false">IF(NOT(ISBLANK(Dilce!F995)),Dilce!F995,"")</f>
        <v/>
      </c>
      <c r="H975" s="54" t="str">
        <f aca="false">IF(NOT(ISBLANK(Dilce!G995)),Dilce!G995,"")</f>
        <v>mm</v>
      </c>
      <c r="I975" s="54" t="str">
        <f aca="false">IF(NOT(ISBLANK(Dilce!H995)),Dilce!H995,"")</f>
        <v/>
      </c>
      <c r="J975" s="54" t="str">
        <f aca="false">IF(NOT(ISBLANK(Dilce!I995)),Dilce!I995,"")</f>
        <v>ks</v>
      </c>
      <c r="K975" s="54" t="str">
        <f aca="false">IF(NOT(ISBLANK(Dilce!J995)),Dilce!J995,"")</f>
        <v/>
      </c>
      <c r="L975" s="54" t="str">
        <f aca="false">IF(NOT(ISBLANK(Dilce!K995)),Dilce!K995,"")</f>
        <v/>
      </c>
      <c r="M975" s="54" t="str">
        <f aca="false">IF(NOT(ISBLANK(Dilce!L995)),Dilce!L995,"")</f>
        <v/>
      </c>
      <c r="N975" s="54" t="str">
        <f aca="false">IF(NOT(ISBLANK(Dilce!M995)),Dilce!M995,"")</f>
        <v/>
      </c>
      <c r="O975" s="54" t="str">
        <f aca="false">IF(NOT(ISBLANK(Dilce!N995)),Dilce!N995,"")</f>
        <v/>
      </c>
    </row>
    <row r="976" customFormat="false" ht="15" hidden="false" customHeight="false" outlineLevel="0" collapsed="false">
      <c r="A976" s="0" t="str">
        <f aca="false">IF(NOT(ISBLANK(Dilce!B996)),"I","")</f>
        <v/>
      </c>
      <c r="B976" s="53" t="n">
        <f aca="false">IF(NOT(ISBLANK(Dilce!A996)),Dilce!A996,"")</f>
        <v>975</v>
      </c>
      <c r="C976" s="54" t="str">
        <f aca="false">IF(NOT(ISBLANK(Dilce!B996)),Dilce!B996,"")</f>
        <v/>
      </c>
      <c r="D976" s="54" t="str">
        <f aca="false">IF(NOT(ISBLANK(Dilce!C996)),Dilce!C996,"")</f>
        <v/>
      </c>
      <c r="E976" s="54" t="str">
        <f aca="false">IF(NOT(ISBLANK(Dilce!D996)),Dilce!D996,"")</f>
        <v/>
      </c>
      <c r="F976" s="54" t="str">
        <f aca="false">IF(NOT(ISBLANK(Dilce!E996)),Dilce!E996,"")</f>
        <v>mm</v>
      </c>
      <c r="G976" s="54" t="str">
        <f aca="false">IF(NOT(ISBLANK(Dilce!F996)),Dilce!F996,"")</f>
        <v/>
      </c>
      <c r="H976" s="54" t="str">
        <f aca="false">IF(NOT(ISBLANK(Dilce!G996)),Dilce!G996,"")</f>
        <v>mm</v>
      </c>
      <c r="I976" s="54" t="str">
        <f aca="false">IF(NOT(ISBLANK(Dilce!H996)),Dilce!H996,"")</f>
        <v/>
      </c>
      <c r="J976" s="54" t="str">
        <f aca="false">IF(NOT(ISBLANK(Dilce!I996)),Dilce!I996,"")</f>
        <v>ks</v>
      </c>
      <c r="K976" s="54" t="str">
        <f aca="false">IF(NOT(ISBLANK(Dilce!J996)),Dilce!J996,"")</f>
        <v/>
      </c>
      <c r="L976" s="54" t="str">
        <f aca="false">IF(NOT(ISBLANK(Dilce!K996)),Dilce!K996,"")</f>
        <v/>
      </c>
      <c r="M976" s="54" t="str">
        <f aca="false">IF(NOT(ISBLANK(Dilce!L996)),Dilce!L996,"")</f>
        <v/>
      </c>
      <c r="N976" s="54" t="str">
        <f aca="false">IF(NOT(ISBLANK(Dilce!M996)),Dilce!M996,"")</f>
        <v/>
      </c>
      <c r="O976" s="54" t="str">
        <f aca="false">IF(NOT(ISBLANK(Dilce!N996)),Dilce!N996,"")</f>
        <v/>
      </c>
    </row>
    <row r="977" customFormat="false" ht="15" hidden="false" customHeight="false" outlineLevel="0" collapsed="false">
      <c r="A977" s="0" t="str">
        <f aca="false">IF(NOT(ISBLANK(Dilce!B997)),"I","")</f>
        <v/>
      </c>
      <c r="B977" s="53" t="n">
        <f aca="false">IF(NOT(ISBLANK(Dilce!A997)),Dilce!A997,"")</f>
        <v>976</v>
      </c>
      <c r="C977" s="54" t="str">
        <f aca="false">IF(NOT(ISBLANK(Dilce!B997)),Dilce!B997,"")</f>
        <v/>
      </c>
      <c r="D977" s="54" t="str">
        <f aca="false">IF(NOT(ISBLANK(Dilce!C997)),Dilce!C997,"")</f>
        <v/>
      </c>
      <c r="E977" s="54" t="str">
        <f aca="false">IF(NOT(ISBLANK(Dilce!D997)),Dilce!D997,"")</f>
        <v/>
      </c>
      <c r="F977" s="54" t="str">
        <f aca="false">IF(NOT(ISBLANK(Dilce!E997)),Dilce!E997,"")</f>
        <v>mm</v>
      </c>
      <c r="G977" s="54" t="str">
        <f aca="false">IF(NOT(ISBLANK(Dilce!F997)),Dilce!F997,"")</f>
        <v/>
      </c>
      <c r="H977" s="54" t="str">
        <f aca="false">IF(NOT(ISBLANK(Dilce!G997)),Dilce!G997,"")</f>
        <v>mm</v>
      </c>
      <c r="I977" s="54" t="str">
        <f aca="false">IF(NOT(ISBLANK(Dilce!H997)),Dilce!H997,"")</f>
        <v/>
      </c>
      <c r="J977" s="54" t="str">
        <f aca="false">IF(NOT(ISBLANK(Dilce!I997)),Dilce!I997,"")</f>
        <v>ks</v>
      </c>
      <c r="K977" s="54" t="str">
        <f aca="false">IF(NOT(ISBLANK(Dilce!J997)),Dilce!J997,"")</f>
        <v/>
      </c>
      <c r="L977" s="54" t="str">
        <f aca="false">IF(NOT(ISBLANK(Dilce!K997)),Dilce!K997,"")</f>
        <v/>
      </c>
      <c r="M977" s="54" t="str">
        <f aca="false">IF(NOT(ISBLANK(Dilce!L997)),Dilce!L997,"")</f>
        <v/>
      </c>
      <c r="N977" s="54" t="str">
        <f aca="false">IF(NOT(ISBLANK(Dilce!M997)),Dilce!M997,"")</f>
        <v/>
      </c>
      <c r="O977" s="54" t="str">
        <f aca="false">IF(NOT(ISBLANK(Dilce!N997)),Dilce!N997,"")</f>
        <v/>
      </c>
    </row>
    <row r="978" customFormat="false" ht="15" hidden="false" customHeight="false" outlineLevel="0" collapsed="false">
      <c r="A978" s="0" t="str">
        <f aca="false">IF(NOT(ISBLANK(Dilce!B998)),"I","")</f>
        <v/>
      </c>
      <c r="B978" s="53" t="n">
        <f aca="false">IF(NOT(ISBLANK(Dilce!A998)),Dilce!A998,"")</f>
        <v>977</v>
      </c>
      <c r="C978" s="54" t="str">
        <f aca="false">IF(NOT(ISBLANK(Dilce!B998)),Dilce!B998,"")</f>
        <v/>
      </c>
      <c r="D978" s="54" t="str">
        <f aca="false">IF(NOT(ISBLANK(Dilce!C998)),Dilce!C998,"")</f>
        <v/>
      </c>
      <c r="E978" s="54" t="str">
        <f aca="false">IF(NOT(ISBLANK(Dilce!D998)),Dilce!D998,"")</f>
        <v/>
      </c>
      <c r="F978" s="54" t="str">
        <f aca="false">IF(NOT(ISBLANK(Dilce!E998)),Dilce!E998,"")</f>
        <v>mm</v>
      </c>
      <c r="G978" s="54" t="str">
        <f aca="false">IF(NOT(ISBLANK(Dilce!F998)),Dilce!F998,"")</f>
        <v/>
      </c>
      <c r="H978" s="54" t="str">
        <f aca="false">IF(NOT(ISBLANK(Dilce!G998)),Dilce!G998,"")</f>
        <v>mm</v>
      </c>
      <c r="I978" s="54" t="str">
        <f aca="false">IF(NOT(ISBLANK(Dilce!H998)),Dilce!H998,"")</f>
        <v/>
      </c>
      <c r="J978" s="54" t="str">
        <f aca="false">IF(NOT(ISBLANK(Dilce!I998)),Dilce!I998,"")</f>
        <v>ks</v>
      </c>
      <c r="K978" s="54" t="str">
        <f aca="false">IF(NOT(ISBLANK(Dilce!J998)),Dilce!J998,"")</f>
        <v/>
      </c>
      <c r="L978" s="54" t="str">
        <f aca="false">IF(NOT(ISBLANK(Dilce!K998)),Dilce!K998,"")</f>
        <v/>
      </c>
      <c r="M978" s="54" t="str">
        <f aca="false">IF(NOT(ISBLANK(Dilce!L998)),Dilce!L998,"")</f>
        <v/>
      </c>
      <c r="N978" s="54" t="str">
        <f aca="false">IF(NOT(ISBLANK(Dilce!M998)),Dilce!M998,"")</f>
        <v/>
      </c>
      <c r="O978" s="54" t="str">
        <f aca="false">IF(NOT(ISBLANK(Dilce!N998)),Dilce!N998,"")</f>
        <v/>
      </c>
    </row>
    <row r="979" customFormat="false" ht="15" hidden="false" customHeight="false" outlineLevel="0" collapsed="false">
      <c r="A979" s="0" t="str">
        <f aca="false">IF(NOT(ISBLANK(Dilce!B999)),"I","")</f>
        <v/>
      </c>
      <c r="B979" s="53" t="n">
        <f aca="false">IF(NOT(ISBLANK(Dilce!A999)),Dilce!A999,"")</f>
        <v>978</v>
      </c>
      <c r="C979" s="54" t="str">
        <f aca="false">IF(NOT(ISBLANK(Dilce!B999)),Dilce!B999,"")</f>
        <v/>
      </c>
      <c r="D979" s="54" t="str">
        <f aca="false">IF(NOT(ISBLANK(Dilce!C999)),Dilce!C999,"")</f>
        <v/>
      </c>
      <c r="E979" s="54" t="str">
        <f aca="false">IF(NOT(ISBLANK(Dilce!D999)),Dilce!D999,"")</f>
        <v/>
      </c>
      <c r="F979" s="54" t="str">
        <f aca="false">IF(NOT(ISBLANK(Dilce!E999)),Dilce!E999,"")</f>
        <v>mm</v>
      </c>
      <c r="G979" s="54" t="str">
        <f aca="false">IF(NOT(ISBLANK(Dilce!F999)),Dilce!F999,"")</f>
        <v/>
      </c>
      <c r="H979" s="54" t="str">
        <f aca="false">IF(NOT(ISBLANK(Dilce!G999)),Dilce!G999,"")</f>
        <v>mm</v>
      </c>
      <c r="I979" s="54" t="str">
        <f aca="false">IF(NOT(ISBLANK(Dilce!H999)),Dilce!H999,"")</f>
        <v/>
      </c>
      <c r="J979" s="54" t="str">
        <f aca="false">IF(NOT(ISBLANK(Dilce!I999)),Dilce!I999,"")</f>
        <v>ks</v>
      </c>
      <c r="K979" s="54" t="str">
        <f aca="false">IF(NOT(ISBLANK(Dilce!J999)),Dilce!J999,"")</f>
        <v/>
      </c>
      <c r="L979" s="54" t="str">
        <f aca="false">IF(NOT(ISBLANK(Dilce!K999)),Dilce!K999,"")</f>
        <v/>
      </c>
      <c r="M979" s="54" t="str">
        <f aca="false">IF(NOT(ISBLANK(Dilce!L999)),Dilce!L999,"")</f>
        <v/>
      </c>
      <c r="N979" s="54" t="str">
        <f aca="false">IF(NOT(ISBLANK(Dilce!M999)),Dilce!M999,"")</f>
        <v/>
      </c>
      <c r="O979" s="54" t="str">
        <f aca="false">IF(NOT(ISBLANK(Dilce!N999)),Dilce!N999,"")</f>
        <v/>
      </c>
    </row>
    <row r="980" customFormat="false" ht="15" hidden="false" customHeight="false" outlineLevel="0" collapsed="false">
      <c r="A980" s="0" t="str">
        <f aca="false">IF(NOT(ISBLANK(Dilce!B1000)),"I","")</f>
        <v/>
      </c>
      <c r="B980" s="53" t="n">
        <f aca="false">IF(NOT(ISBLANK(Dilce!A1000)),Dilce!A1000,"")</f>
        <v>979</v>
      </c>
      <c r="C980" s="54" t="str">
        <f aca="false">IF(NOT(ISBLANK(Dilce!B1000)),Dilce!B1000,"")</f>
        <v/>
      </c>
      <c r="D980" s="54" t="str">
        <f aca="false">IF(NOT(ISBLANK(Dilce!C1000)),Dilce!C1000,"")</f>
        <v/>
      </c>
      <c r="E980" s="54" t="str">
        <f aca="false">IF(NOT(ISBLANK(Dilce!D1000)),Dilce!D1000,"")</f>
        <v/>
      </c>
      <c r="F980" s="54" t="str">
        <f aca="false">IF(NOT(ISBLANK(Dilce!E1000)),Dilce!E1000,"")</f>
        <v>mm</v>
      </c>
      <c r="G980" s="54" t="str">
        <f aca="false">IF(NOT(ISBLANK(Dilce!F1000)),Dilce!F1000,"")</f>
        <v/>
      </c>
      <c r="H980" s="54" t="str">
        <f aca="false">IF(NOT(ISBLANK(Dilce!G1000)),Dilce!G1000,"")</f>
        <v>mm</v>
      </c>
      <c r="I980" s="54" t="str">
        <f aca="false">IF(NOT(ISBLANK(Dilce!H1000)),Dilce!H1000,"")</f>
        <v/>
      </c>
      <c r="J980" s="54" t="str">
        <f aca="false">IF(NOT(ISBLANK(Dilce!I1000)),Dilce!I1000,"")</f>
        <v>ks</v>
      </c>
      <c r="K980" s="54" t="str">
        <f aca="false">IF(NOT(ISBLANK(Dilce!J1000)),Dilce!J1000,"")</f>
        <v/>
      </c>
      <c r="L980" s="54" t="str">
        <f aca="false">IF(NOT(ISBLANK(Dilce!K1000)),Dilce!K1000,"")</f>
        <v/>
      </c>
      <c r="M980" s="54" t="str">
        <f aca="false">IF(NOT(ISBLANK(Dilce!L1000)),Dilce!L1000,"")</f>
        <v/>
      </c>
      <c r="N980" s="54" t="str">
        <f aca="false">IF(NOT(ISBLANK(Dilce!M1000)),Dilce!M1000,"")</f>
        <v/>
      </c>
      <c r="O980" s="54" t="str">
        <f aca="false">IF(NOT(ISBLANK(Dilce!N1000)),Dilce!N1000,"")</f>
        <v/>
      </c>
    </row>
    <row r="981" customFormat="false" ht="15" hidden="false" customHeight="false" outlineLevel="0" collapsed="false">
      <c r="A981" s="0" t="str">
        <f aca="false">IF(NOT(ISBLANK(Dilce!B1001)),"I","")</f>
        <v/>
      </c>
      <c r="B981" s="53" t="n">
        <f aca="false">IF(NOT(ISBLANK(Dilce!A1001)),Dilce!A1001,"")</f>
        <v>980</v>
      </c>
      <c r="C981" s="54" t="str">
        <f aca="false">IF(NOT(ISBLANK(Dilce!B1001)),Dilce!B1001,"")</f>
        <v/>
      </c>
      <c r="D981" s="54" t="str">
        <f aca="false">IF(NOT(ISBLANK(Dilce!C1001)),Dilce!C1001,"")</f>
        <v/>
      </c>
      <c r="E981" s="54" t="str">
        <f aca="false">IF(NOT(ISBLANK(Dilce!D1001)),Dilce!D1001,"")</f>
        <v/>
      </c>
      <c r="F981" s="54" t="str">
        <f aca="false">IF(NOT(ISBLANK(Dilce!E1001)),Dilce!E1001,"")</f>
        <v>mm</v>
      </c>
      <c r="G981" s="54" t="str">
        <f aca="false">IF(NOT(ISBLANK(Dilce!F1001)),Dilce!F1001,"")</f>
        <v/>
      </c>
      <c r="H981" s="54" t="str">
        <f aca="false">IF(NOT(ISBLANK(Dilce!G1001)),Dilce!G1001,"")</f>
        <v>mm</v>
      </c>
      <c r="I981" s="54" t="str">
        <f aca="false">IF(NOT(ISBLANK(Dilce!H1001)),Dilce!H1001,"")</f>
        <v/>
      </c>
      <c r="J981" s="54" t="str">
        <f aca="false">IF(NOT(ISBLANK(Dilce!I1001)),Dilce!I1001,"")</f>
        <v>ks</v>
      </c>
      <c r="K981" s="54" t="str">
        <f aca="false">IF(NOT(ISBLANK(Dilce!J1001)),Dilce!J1001,"")</f>
        <v/>
      </c>
      <c r="L981" s="54" t="str">
        <f aca="false">IF(NOT(ISBLANK(Dilce!K1001)),Dilce!K1001,"")</f>
        <v/>
      </c>
      <c r="M981" s="54" t="str">
        <f aca="false">IF(NOT(ISBLANK(Dilce!L1001)),Dilce!L1001,"")</f>
        <v/>
      </c>
      <c r="N981" s="54" t="str">
        <f aca="false">IF(NOT(ISBLANK(Dilce!M1001)),Dilce!M1001,"")</f>
        <v/>
      </c>
      <c r="O981" s="54" t="str">
        <f aca="false">IF(NOT(ISBLANK(Dilce!N1001)),Dilce!N1001,"")</f>
        <v/>
      </c>
    </row>
    <row r="982" customFormat="false" ht="15" hidden="false" customHeight="false" outlineLevel="0" collapsed="false">
      <c r="A982" s="0" t="str">
        <f aca="false">IF(NOT(ISBLANK(Dilce!B1002)),"I","")</f>
        <v/>
      </c>
      <c r="B982" s="53" t="n">
        <f aca="false">IF(NOT(ISBLANK(Dilce!A1002)),Dilce!A1002,"")</f>
        <v>981</v>
      </c>
      <c r="C982" s="54" t="str">
        <f aca="false">IF(NOT(ISBLANK(Dilce!B1002)),Dilce!B1002,"")</f>
        <v/>
      </c>
      <c r="D982" s="54" t="str">
        <f aca="false">IF(NOT(ISBLANK(Dilce!C1002)),Dilce!C1002,"")</f>
        <v/>
      </c>
      <c r="E982" s="54" t="str">
        <f aca="false">IF(NOT(ISBLANK(Dilce!D1002)),Dilce!D1002,"")</f>
        <v/>
      </c>
      <c r="F982" s="54" t="str">
        <f aca="false">IF(NOT(ISBLANK(Dilce!E1002)),Dilce!E1002,"")</f>
        <v>mm</v>
      </c>
      <c r="G982" s="54" t="str">
        <f aca="false">IF(NOT(ISBLANK(Dilce!F1002)),Dilce!F1002,"")</f>
        <v/>
      </c>
      <c r="H982" s="54" t="str">
        <f aca="false">IF(NOT(ISBLANK(Dilce!G1002)),Dilce!G1002,"")</f>
        <v>mm</v>
      </c>
      <c r="I982" s="54" t="str">
        <f aca="false">IF(NOT(ISBLANK(Dilce!H1002)),Dilce!H1002,"")</f>
        <v/>
      </c>
      <c r="J982" s="54" t="str">
        <f aca="false">IF(NOT(ISBLANK(Dilce!I1002)),Dilce!I1002,"")</f>
        <v>ks</v>
      </c>
      <c r="K982" s="54" t="str">
        <f aca="false">IF(NOT(ISBLANK(Dilce!J1002)),Dilce!J1002,"")</f>
        <v/>
      </c>
      <c r="L982" s="54" t="str">
        <f aca="false">IF(NOT(ISBLANK(Dilce!K1002)),Dilce!K1002,"")</f>
        <v/>
      </c>
      <c r="M982" s="54" t="str">
        <f aca="false">IF(NOT(ISBLANK(Dilce!L1002)),Dilce!L1002,"")</f>
        <v/>
      </c>
      <c r="N982" s="54" t="str">
        <f aca="false">IF(NOT(ISBLANK(Dilce!M1002)),Dilce!M1002,"")</f>
        <v/>
      </c>
      <c r="O982" s="54" t="str">
        <f aca="false">IF(NOT(ISBLANK(Dilce!N1002)),Dilce!N1002,"")</f>
        <v/>
      </c>
    </row>
    <row r="983" customFormat="false" ht="15" hidden="false" customHeight="false" outlineLevel="0" collapsed="false">
      <c r="A983" s="0" t="str">
        <f aca="false">IF(NOT(ISBLANK(Dilce!B1003)),"I","")</f>
        <v/>
      </c>
      <c r="B983" s="53" t="n">
        <f aca="false">IF(NOT(ISBLANK(Dilce!A1003)),Dilce!A1003,"")</f>
        <v>982</v>
      </c>
      <c r="C983" s="54" t="str">
        <f aca="false">IF(NOT(ISBLANK(Dilce!B1003)),Dilce!B1003,"")</f>
        <v/>
      </c>
      <c r="D983" s="54" t="str">
        <f aca="false">IF(NOT(ISBLANK(Dilce!C1003)),Dilce!C1003,"")</f>
        <v/>
      </c>
      <c r="E983" s="54" t="str">
        <f aca="false">IF(NOT(ISBLANK(Dilce!D1003)),Dilce!D1003,"")</f>
        <v/>
      </c>
      <c r="F983" s="54" t="str">
        <f aca="false">IF(NOT(ISBLANK(Dilce!E1003)),Dilce!E1003,"")</f>
        <v>mm</v>
      </c>
      <c r="G983" s="54" t="str">
        <f aca="false">IF(NOT(ISBLANK(Dilce!F1003)),Dilce!F1003,"")</f>
        <v/>
      </c>
      <c r="H983" s="54" t="str">
        <f aca="false">IF(NOT(ISBLANK(Dilce!G1003)),Dilce!G1003,"")</f>
        <v>mm</v>
      </c>
      <c r="I983" s="54" t="str">
        <f aca="false">IF(NOT(ISBLANK(Dilce!H1003)),Dilce!H1003,"")</f>
        <v/>
      </c>
      <c r="J983" s="54" t="str">
        <f aca="false">IF(NOT(ISBLANK(Dilce!I1003)),Dilce!I1003,"")</f>
        <v>ks</v>
      </c>
      <c r="K983" s="54" t="str">
        <f aca="false">IF(NOT(ISBLANK(Dilce!J1003)),Dilce!J1003,"")</f>
        <v/>
      </c>
      <c r="L983" s="54" t="str">
        <f aca="false">IF(NOT(ISBLANK(Dilce!K1003)),Dilce!K1003,"")</f>
        <v/>
      </c>
      <c r="M983" s="54" t="str">
        <f aca="false">IF(NOT(ISBLANK(Dilce!L1003)),Dilce!L1003,"")</f>
        <v/>
      </c>
      <c r="N983" s="54" t="str">
        <f aca="false">IF(NOT(ISBLANK(Dilce!M1003)),Dilce!M1003,"")</f>
        <v/>
      </c>
      <c r="O983" s="54" t="str">
        <f aca="false">IF(NOT(ISBLANK(Dilce!N1003)),Dilce!N1003,"")</f>
        <v/>
      </c>
    </row>
    <row r="984" customFormat="false" ht="15" hidden="false" customHeight="false" outlineLevel="0" collapsed="false">
      <c r="A984" s="0" t="str">
        <f aca="false">IF(NOT(ISBLANK(Dilce!B1004)),"I","")</f>
        <v/>
      </c>
      <c r="B984" s="53" t="n">
        <f aca="false">IF(NOT(ISBLANK(Dilce!A1004)),Dilce!A1004,"")</f>
        <v>983</v>
      </c>
      <c r="C984" s="54" t="str">
        <f aca="false">IF(NOT(ISBLANK(Dilce!B1004)),Dilce!B1004,"")</f>
        <v/>
      </c>
      <c r="D984" s="54" t="str">
        <f aca="false">IF(NOT(ISBLANK(Dilce!C1004)),Dilce!C1004,"")</f>
        <v/>
      </c>
      <c r="E984" s="54" t="str">
        <f aca="false">IF(NOT(ISBLANK(Dilce!D1004)),Dilce!D1004,"")</f>
        <v/>
      </c>
      <c r="F984" s="54" t="str">
        <f aca="false">IF(NOT(ISBLANK(Dilce!E1004)),Dilce!E1004,"")</f>
        <v>mm</v>
      </c>
      <c r="G984" s="54" t="str">
        <f aca="false">IF(NOT(ISBLANK(Dilce!F1004)),Dilce!F1004,"")</f>
        <v/>
      </c>
      <c r="H984" s="54" t="str">
        <f aca="false">IF(NOT(ISBLANK(Dilce!G1004)),Dilce!G1004,"")</f>
        <v>mm</v>
      </c>
      <c r="I984" s="54" t="str">
        <f aca="false">IF(NOT(ISBLANK(Dilce!H1004)),Dilce!H1004,"")</f>
        <v/>
      </c>
      <c r="J984" s="54" t="str">
        <f aca="false">IF(NOT(ISBLANK(Dilce!I1004)),Dilce!I1004,"")</f>
        <v>ks</v>
      </c>
      <c r="K984" s="54" t="str">
        <f aca="false">IF(NOT(ISBLANK(Dilce!J1004)),Dilce!J1004,"")</f>
        <v/>
      </c>
      <c r="L984" s="54" t="str">
        <f aca="false">IF(NOT(ISBLANK(Dilce!K1004)),Dilce!K1004,"")</f>
        <v/>
      </c>
      <c r="M984" s="54" t="str">
        <f aca="false">IF(NOT(ISBLANK(Dilce!L1004)),Dilce!L1004,"")</f>
        <v/>
      </c>
      <c r="N984" s="54" t="str">
        <f aca="false">IF(NOT(ISBLANK(Dilce!M1004)),Dilce!M1004,"")</f>
        <v/>
      </c>
      <c r="O984" s="54" t="str">
        <f aca="false">IF(NOT(ISBLANK(Dilce!N1004)),Dilce!N1004,"")</f>
        <v/>
      </c>
    </row>
    <row r="985" customFormat="false" ht="15" hidden="false" customHeight="false" outlineLevel="0" collapsed="false">
      <c r="A985" s="0" t="str">
        <f aca="false">IF(NOT(ISBLANK(Dilce!B1005)),"I","")</f>
        <v/>
      </c>
      <c r="B985" s="53" t="n">
        <f aca="false">IF(NOT(ISBLANK(Dilce!A1005)),Dilce!A1005,"")</f>
        <v>984</v>
      </c>
      <c r="C985" s="54" t="str">
        <f aca="false">IF(NOT(ISBLANK(Dilce!B1005)),Dilce!B1005,"")</f>
        <v/>
      </c>
      <c r="D985" s="54" t="str">
        <f aca="false">IF(NOT(ISBLANK(Dilce!C1005)),Dilce!C1005,"")</f>
        <v/>
      </c>
      <c r="E985" s="54" t="str">
        <f aca="false">IF(NOT(ISBLANK(Dilce!D1005)),Dilce!D1005,"")</f>
        <v/>
      </c>
      <c r="F985" s="54" t="str">
        <f aca="false">IF(NOT(ISBLANK(Dilce!E1005)),Dilce!E1005,"")</f>
        <v>mm</v>
      </c>
      <c r="G985" s="54" t="str">
        <f aca="false">IF(NOT(ISBLANK(Dilce!F1005)),Dilce!F1005,"")</f>
        <v/>
      </c>
      <c r="H985" s="54" t="str">
        <f aca="false">IF(NOT(ISBLANK(Dilce!G1005)),Dilce!G1005,"")</f>
        <v>mm</v>
      </c>
      <c r="I985" s="54" t="str">
        <f aca="false">IF(NOT(ISBLANK(Dilce!H1005)),Dilce!H1005,"")</f>
        <v/>
      </c>
      <c r="J985" s="54" t="str">
        <f aca="false">IF(NOT(ISBLANK(Dilce!I1005)),Dilce!I1005,"")</f>
        <v>ks</v>
      </c>
      <c r="K985" s="54" t="str">
        <f aca="false">IF(NOT(ISBLANK(Dilce!J1005)),Dilce!J1005,"")</f>
        <v/>
      </c>
      <c r="L985" s="54" t="str">
        <f aca="false">IF(NOT(ISBLANK(Dilce!K1005)),Dilce!K1005,"")</f>
        <v/>
      </c>
      <c r="M985" s="54" t="str">
        <f aca="false">IF(NOT(ISBLANK(Dilce!L1005)),Dilce!L1005,"")</f>
        <v/>
      </c>
      <c r="N985" s="54" t="str">
        <f aca="false">IF(NOT(ISBLANK(Dilce!M1005)),Dilce!M1005,"")</f>
        <v/>
      </c>
      <c r="O985" s="54" t="str">
        <f aca="false">IF(NOT(ISBLANK(Dilce!N1005)),Dilce!N1005,"")</f>
        <v/>
      </c>
    </row>
    <row r="986" customFormat="false" ht="15" hidden="false" customHeight="false" outlineLevel="0" collapsed="false">
      <c r="A986" s="0" t="str">
        <f aca="false">IF(NOT(ISBLANK(Dilce!B1006)),"I","")</f>
        <v/>
      </c>
      <c r="B986" s="53" t="n">
        <f aca="false">IF(NOT(ISBLANK(Dilce!A1006)),Dilce!A1006,"")</f>
        <v>985</v>
      </c>
      <c r="C986" s="54" t="str">
        <f aca="false">IF(NOT(ISBLANK(Dilce!B1006)),Dilce!B1006,"")</f>
        <v/>
      </c>
      <c r="D986" s="54" t="str">
        <f aca="false">IF(NOT(ISBLANK(Dilce!C1006)),Dilce!C1006,"")</f>
        <v/>
      </c>
      <c r="E986" s="54" t="str">
        <f aca="false">IF(NOT(ISBLANK(Dilce!D1006)),Dilce!D1006,"")</f>
        <v/>
      </c>
      <c r="F986" s="54" t="str">
        <f aca="false">IF(NOT(ISBLANK(Dilce!E1006)),Dilce!E1006,"")</f>
        <v>mm</v>
      </c>
      <c r="G986" s="54" t="str">
        <f aca="false">IF(NOT(ISBLANK(Dilce!F1006)),Dilce!F1006,"")</f>
        <v/>
      </c>
      <c r="H986" s="54" t="str">
        <f aca="false">IF(NOT(ISBLANK(Dilce!G1006)),Dilce!G1006,"")</f>
        <v>mm</v>
      </c>
      <c r="I986" s="54" t="str">
        <f aca="false">IF(NOT(ISBLANK(Dilce!H1006)),Dilce!H1006,"")</f>
        <v/>
      </c>
      <c r="J986" s="54" t="str">
        <f aca="false">IF(NOT(ISBLANK(Dilce!I1006)),Dilce!I1006,"")</f>
        <v>ks</v>
      </c>
      <c r="K986" s="54" t="str">
        <f aca="false">IF(NOT(ISBLANK(Dilce!J1006)),Dilce!J1006,"")</f>
        <v/>
      </c>
      <c r="L986" s="54" t="str">
        <f aca="false">IF(NOT(ISBLANK(Dilce!K1006)),Dilce!K1006,"")</f>
        <v/>
      </c>
      <c r="M986" s="54" t="str">
        <f aca="false">IF(NOT(ISBLANK(Dilce!L1006)),Dilce!L1006,"")</f>
        <v/>
      </c>
      <c r="N986" s="54" t="str">
        <f aca="false">IF(NOT(ISBLANK(Dilce!M1006)),Dilce!M1006,"")</f>
        <v/>
      </c>
      <c r="O986" s="54" t="str">
        <f aca="false">IF(NOT(ISBLANK(Dilce!N1006)),Dilce!N1006,"")</f>
        <v/>
      </c>
    </row>
    <row r="987" customFormat="false" ht="15" hidden="false" customHeight="false" outlineLevel="0" collapsed="false">
      <c r="A987" s="0" t="str">
        <f aca="false">IF(NOT(ISBLANK(Dilce!B1007)),"I","")</f>
        <v/>
      </c>
      <c r="B987" s="53" t="n">
        <f aca="false">IF(NOT(ISBLANK(Dilce!A1007)),Dilce!A1007,"")</f>
        <v>986</v>
      </c>
      <c r="C987" s="54" t="str">
        <f aca="false">IF(NOT(ISBLANK(Dilce!B1007)),Dilce!B1007,"")</f>
        <v/>
      </c>
      <c r="D987" s="54" t="str">
        <f aca="false">IF(NOT(ISBLANK(Dilce!C1007)),Dilce!C1007,"")</f>
        <v/>
      </c>
      <c r="E987" s="54" t="str">
        <f aca="false">IF(NOT(ISBLANK(Dilce!D1007)),Dilce!D1007,"")</f>
        <v/>
      </c>
      <c r="F987" s="54" t="str">
        <f aca="false">IF(NOT(ISBLANK(Dilce!E1007)),Dilce!E1007,"")</f>
        <v>mm</v>
      </c>
      <c r="G987" s="54" t="str">
        <f aca="false">IF(NOT(ISBLANK(Dilce!F1007)),Dilce!F1007,"")</f>
        <v/>
      </c>
      <c r="H987" s="54" t="str">
        <f aca="false">IF(NOT(ISBLANK(Dilce!G1007)),Dilce!G1007,"")</f>
        <v>mm</v>
      </c>
      <c r="I987" s="54" t="str">
        <f aca="false">IF(NOT(ISBLANK(Dilce!H1007)),Dilce!H1007,"")</f>
        <v/>
      </c>
      <c r="J987" s="54" t="str">
        <f aca="false">IF(NOT(ISBLANK(Dilce!I1007)),Dilce!I1007,"")</f>
        <v>ks</v>
      </c>
      <c r="K987" s="54" t="str">
        <f aca="false">IF(NOT(ISBLANK(Dilce!J1007)),Dilce!J1007,"")</f>
        <v/>
      </c>
      <c r="L987" s="54" t="str">
        <f aca="false">IF(NOT(ISBLANK(Dilce!K1007)),Dilce!K1007,"")</f>
        <v/>
      </c>
      <c r="M987" s="54" t="str">
        <f aca="false">IF(NOT(ISBLANK(Dilce!L1007)),Dilce!L1007,"")</f>
        <v/>
      </c>
      <c r="N987" s="54" t="str">
        <f aca="false">IF(NOT(ISBLANK(Dilce!M1007)),Dilce!M1007,"")</f>
        <v/>
      </c>
      <c r="O987" s="54" t="str">
        <f aca="false">IF(NOT(ISBLANK(Dilce!N1007)),Dilce!N1007,"")</f>
        <v/>
      </c>
    </row>
    <row r="988" customFormat="false" ht="15" hidden="false" customHeight="false" outlineLevel="0" collapsed="false">
      <c r="A988" s="0" t="str">
        <f aca="false">IF(NOT(ISBLANK(Dilce!B1008)),"I","")</f>
        <v/>
      </c>
      <c r="B988" s="53" t="n">
        <f aca="false">IF(NOT(ISBLANK(Dilce!A1008)),Dilce!A1008,"")</f>
        <v>987</v>
      </c>
      <c r="C988" s="54" t="str">
        <f aca="false">IF(NOT(ISBLANK(Dilce!B1008)),Dilce!B1008,"")</f>
        <v/>
      </c>
      <c r="D988" s="54" t="str">
        <f aca="false">IF(NOT(ISBLANK(Dilce!C1008)),Dilce!C1008,"")</f>
        <v/>
      </c>
      <c r="E988" s="54" t="str">
        <f aca="false">IF(NOT(ISBLANK(Dilce!D1008)),Dilce!D1008,"")</f>
        <v/>
      </c>
      <c r="F988" s="54" t="str">
        <f aca="false">IF(NOT(ISBLANK(Dilce!E1008)),Dilce!E1008,"")</f>
        <v>mm</v>
      </c>
      <c r="G988" s="54" t="str">
        <f aca="false">IF(NOT(ISBLANK(Dilce!F1008)),Dilce!F1008,"")</f>
        <v/>
      </c>
      <c r="H988" s="54" t="str">
        <f aca="false">IF(NOT(ISBLANK(Dilce!G1008)),Dilce!G1008,"")</f>
        <v>mm</v>
      </c>
      <c r="I988" s="54" t="str">
        <f aca="false">IF(NOT(ISBLANK(Dilce!H1008)),Dilce!H1008,"")</f>
        <v/>
      </c>
      <c r="J988" s="54" t="str">
        <f aca="false">IF(NOT(ISBLANK(Dilce!I1008)),Dilce!I1008,"")</f>
        <v>ks</v>
      </c>
      <c r="K988" s="54" t="str">
        <f aca="false">IF(NOT(ISBLANK(Dilce!J1008)),Dilce!J1008,"")</f>
        <v/>
      </c>
      <c r="L988" s="54" t="str">
        <f aca="false">IF(NOT(ISBLANK(Dilce!K1008)),Dilce!K1008,"")</f>
        <v/>
      </c>
      <c r="M988" s="54" t="str">
        <f aca="false">IF(NOT(ISBLANK(Dilce!L1008)),Dilce!L1008,"")</f>
        <v/>
      </c>
      <c r="N988" s="54" t="str">
        <f aca="false">IF(NOT(ISBLANK(Dilce!M1008)),Dilce!M1008,"")</f>
        <v/>
      </c>
      <c r="O988" s="54" t="str">
        <f aca="false">IF(NOT(ISBLANK(Dilce!N1008)),Dilce!N1008,"")</f>
        <v/>
      </c>
    </row>
    <row r="989" customFormat="false" ht="15" hidden="false" customHeight="false" outlineLevel="0" collapsed="false">
      <c r="A989" s="0" t="str">
        <f aca="false">IF(NOT(ISBLANK(Dilce!B1009)),"I","")</f>
        <v/>
      </c>
      <c r="B989" s="53" t="n">
        <f aca="false">IF(NOT(ISBLANK(Dilce!A1009)),Dilce!A1009,"")</f>
        <v>988</v>
      </c>
      <c r="C989" s="54" t="str">
        <f aca="false">IF(NOT(ISBLANK(Dilce!B1009)),Dilce!B1009,"")</f>
        <v/>
      </c>
      <c r="D989" s="54" t="str">
        <f aca="false">IF(NOT(ISBLANK(Dilce!C1009)),Dilce!C1009,"")</f>
        <v/>
      </c>
      <c r="E989" s="54" t="str">
        <f aca="false">IF(NOT(ISBLANK(Dilce!D1009)),Dilce!D1009,"")</f>
        <v/>
      </c>
      <c r="F989" s="54" t="str">
        <f aca="false">IF(NOT(ISBLANK(Dilce!E1009)),Dilce!E1009,"")</f>
        <v>mm</v>
      </c>
      <c r="G989" s="54" t="str">
        <f aca="false">IF(NOT(ISBLANK(Dilce!F1009)),Dilce!F1009,"")</f>
        <v/>
      </c>
      <c r="H989" s="54" t="str">
        <f aca="false">IF(NOT(ISBLANK(Dilce!G1009)),Dilce!G1009,"")</f>
        <v>mm</v>
      </c>
      <c r="I989" s="54" t="str">
        <f aca="false">IF(NOT(ISBLANK(Dilce!H1009)),Dilce!H1009,"")</f>
        <v/>
      </c>
      <c r="J989" s="54" t="str">
        <f aca="false">IF(NOT(ISBLANK(Dilce!I1009)),Dilce!I1009,"")</f>
        <v>ks</v>
      </c>
      <c r="K989" s="54" t="str">
        <f aca="false">IF(NOT(ISBLANK(Dilce!J1009)),Dilce!J1009,"")</f>
        <v/>
      </c>
      <c r="L989" s="54" t="str">
        <f aca="false">IF(NOT(ISBLANK(Dilce!K1009)),Dilce!K1009,"")</f>
        <v/>
      </c>
      <c r="M989" s="54" t="str">
        <f aca="false">IF(NOT(ISBLANK(Dilce!L1009)),Dilce!L1009,"")</f>
        <v/>
      </c>
      <c r="N989" s="54" t="str">
        <f aca="false">IF(NOT(ISBLANK(Dilce!M1009)),Dilce!M1009,"")</f>
        <v/>
      </c>
      <c r="O989" s="54" t="str">
        <f aca="false">IF(NOT(ISBLANK(Dilce!N1009)),Dilce!N1009,"")</f>
        <v/>
      </c>
    </row>
    <row r="990" customFormat="false" ht="15" hidden="false" customHeight="false" outlineLevel="0" collapsed="false">
      <c r="A990" s="0" t="str">
        <f aca="false">IF(NOT(ISBLANK(Dilce!B1010)),"I","")</f>
        <v/>
      </c>
      <c r="B990" s="53" t="n">
        <f aca="false">IF(NOT(ISBLANK(Dilce!A1010)),Dilce!A1010,"")</f>
        <v>989</v>
      </c>
      <c r="C990" s="54" t="str">
        <f aca="false">IF(NOT(ISBLANK(Dilce!B1010)),Dilce!B1010,"")</f>
        <v/>
      </c>
      <c r="D990" s="54" t="str">
        <f aca="false">IF(NOT(ISBLANK(Dilce!C1010)),Dilce!C1010,"")</f>
        <v/>
      </c>
      <c r="E990" s="54" t="str">
        <f aca="false">IF(NOT(ISBLANK(Dilce!D1010)),Dilce!D1010,"")</f>
        <v/>
      </c>
      <c r="F990" s="54" t="str">
        <f aca="false">IF(NOT(ISBLANK(Dilce!E1010)),Dilce!E1010,"")</f>
        <v>mm</v>
      </c>
      <c r="G990" s="54" t="str">
        <f aca="false">IF(NOT(ISBLANK(Dilce!F1010)),Dilce!F1010,"")</f>
        <v/>
      </c>
      <c r="H990" s="54" t="str">
        <f aca="false">IF(NOT(ISBLANK(Dilce!G1010)),Dilce!G1010,"")</f>
        <v>mm</v>
      </c>
      <c r="I990" s="54" t="str">
        <f aca="false">IF(NOT(ISBLANK(Dilce!H1010)),Dilce!H1010,"")</f>
        <v/>
      </c>
      <c r="J990" s="54" t="str">
        <f aca="false">IF(NOT(ISBLANK(Dilce!I1010)),Dilce!I1010,"")</f>
        <v>ks</v>
      </c>
      <c r="K990" s="54" t="str">
        <f aca="false">IF(NOT(ISBLANK(Dilce!J1010)),Dilce!J1010,"")</f>
        <v/>
      </c>
      <c r="L990" s="54" t="str">
        <f aca="false">IF(NOT(ISBLANK(Dilce!K1010)),Dilce!K1010,"")</f>
        <v/>
      </c>
      <c r="M990" s="54" t="str">
        <f aca="false">IF(NOT(ISBLANK(Dilce!L1010)),Dilce!L1010,"")</f>
        <v/>
      </c>
      <c r="N990" s="54" t="str">
        <f aca="false">IF(NOT(ISBLANK(Dilce!M1010)),Dilce!M1010,"")</f>
        <v/>
      </c>
      <c r="O990" s="54" t="str">
        <f aca="false">IF(NOT(ISBLANK(Dilce!N1010)),Dilce!N1010,"")</f>
        <v/>
      </c>
    </row>
    <row r="991" customFormat="false" ht="15" hidden="false" customHeight="false" outlineLevel="0" collapsed="false">
      <c r="A991" s="0" t="str">
        <f aca="false">IF(NOT(ISBLANK(Dilce!B1011)),"I","")</f>
        <v/>
      </c>
      <c r="B991" s="53" t="n">
        <f aca="false">IF(NOT(ISBLANK(Dilce!A1011)),Dilce!A1011,"")</f>
        <v>990</v>
      </c>
      <c r="C991" s="54" t="str">
        <f aca="false">IF(NOT(ISBLANK(Dilce!B1011)),Dilce!B1011,"")</f>
        <v/>
      </c>
      <c r="D991" s="54" t="str">
        <f aca="false">IF(NOT(ISBLANK(Dilce!C1011)),Dilce!C1011,"")</f>
        <v/>
      </c>
      <c r="E991" s="54" t="str">
        <f aca="false">IF(NOT(ISBLANK(Dilce!D1011)),Dilce!D1011,"")</f>
        <v/>
      </c>
      <c r="F991" s="54" t="str">
        <f aca="false">IF(NOT(ISBLANK(Dilce!E1011)),Dilce!E1011,"")</f>
        <v>mm</v>
      </c>
      <c r="G991" s="54" t="str">
        <f aca="false">IF(NOT(ISBLANK(Dilce!F1011)),Dilce!F1011,"")</f>
        <v/>
      </c>
      <c r="H991" s="54" t="str">
        <f aca="false">IF(NOT(ISBLANK(Dilce!G1011)),Dilce!G1011,"")</f>
        <v>mm</v>
      </c>
      <c r="I991" s="54" t="str">
        <f aca="false">IF(NOT(ISBLANK(Dilce!H1011)),Dilce!H1011,"")</f>
        <v/>
      </c>
      <c r="J991" s="54" t="str">
        <f aca="false">IF(NOT(ISBLANK(Dilce!I1011)),Dilce!I1011,"")</f>
        <v>ks</v>
      </c>
      <c r="K991" s="54" t="str">
        <f aca="false">IF(NOT(ISBLANK(Dilce!J1011)),Dilce!J1011,"")</f>
        <v/>
      </c>
      <c r="L991" s="54" t="str">
        <f aca="false">IF(NOT(ISBLANK(Dilce!K1011)),Dilce!K1011,"")</f>
        <v/>
      </c>
      <c r="M991" s="54" t="str">
        <f aca="false">IF(NOT(ISBLANK(Dilce!L1011)),Dilce!L1011,"")</f>
        <v/>
      </c>
      <c r="N991" s="54" t="str">
        <f aca="false">IF(NOT(ISBLANK(Dilce!M1011)),Dilce!M1011,"")</f>
        <v/>
      </c>
      <c r="O991" s="54" t="str">
        <f aca="false">IF(NOT(ISBLANK(Dilce!N1011)),Dilce!N1011,"")</f>
        <v/>
      </c>
    </row>
    <row r="992" customFormat="false" ht="15" hidden="false" customHeight="false" outlineLevel="0" collapsed="false">
      <c r="A992" s="0" t="str">
        <f aca="false">IF(NOT(ISBLANK(Dilce!B1012)),"I","")</f>
        <v/>
      </c>
      <c r="B992" s="53" t="n">
        <f aca="false">IF(NOT(ISBLANK(Dilce!A1012)),Dilce!A1012,"")</f>
        <v>991</v>
      </c>
      <c r="C992" s="54" t="str">
        <f aca="false">IF(NOT(ISBLANK(Dilce!B1012)),Dilce!B1012,"")</f>
        <v/>
      </c>
      <c r="D992" s="54" t="str">
        <f aca="false">IF(NOT(ISBLANK(Dilce!C1012)),Dilce!C1012,"")</f>
        <v/>
      </c>
      <c r="E992" s="54" t="str">
        <f aca="false">IF(NOT(ISBLANK(Dilce!D1012)),Dilce!D1012,"")</f>
        <v/>
      </c>
      <c r="F992" s="54" t="str">
        <f aca="false">IF(NOT(ISBLANK(Dilce!E1012)),Dilce!E1012,"")</f>
        <v>mm</v>
      </c>
      <c r="G992" s="54" t="str">
        <f aca="false">IF(NOT(ISBLANK(Dilce!F1012)),Dilce!F1012,"")</f>
        <v/>
      </c>
      <c r="H992" s="54" t="str">
        <f aca="false">IF(NOT(ISBLANK(Dilce!G1012)),Dilce!G1012,"")</f>
        <v>mm</v>
      </c>
      <c r="I992" s="54" t="str">
        <f aca="false">IF(NOT(ISBLANK(Dilce!H1012)),Dilce!H1012,"")</f>
        <v/>
      </c>
      <c r="J992" s="54" t="str">
        <f aca="false">IF(NOT(ISBLANK(Dilce!I1012)),Dilce!I1012,"")</f>
        <v>ks</v>
      </c>
      <c r="K992" s="54" t="str">
        <f aca="false">IF(NOT(ISBLANK(Dilce!J1012)),Dilce!J1012,"")</f>
        <v/>
      </c>
      <c r="L992" s="54" t="str">
        <f aca="false">IF(NOT(ISBLANK(Dilce!K1012)),Dilce!K1012,"")</f>
        <v/>
      </c>
      <c r="M992" s="54" t="str">
        <f aca="false">IF(NOT(ISBLANK(Dilce!L1012)),Dilce!L1012,"")</f>
        <v/>
      </c>
      <c r="N992" s="54" t="str">
        <f aca="false">IF(NOT(ISBLANK(Dilce!M1012)),Dilce!M1012,"")</f>
        <v/>
      </c>
      <c r="O992" s="54" t="str">
        <f aca="false">IF(NOT(ISBLANK(Dilce!N1012)),Dilce!N1012,"")</f>
        <v/>
      </c>
    </row>
    <row r="993" customFormat="false" ht="15" hidden="false" customHeight="false" outlineLevel="0" collapsed="false">
      <c r="A993" s="0" t="str">
        <f aca="false">IF(NOT(ISBLANK(Dilce!B1013)),"I","")</f>
        <v/>
      </c>
      <c r="B993" s="53" t="n">
        <f aca="false">IF(NOT(ISBLANK(Dilce!A1013)),Dilce!A1013,"")</f>
        <v>992</v>
      </c>
      <c r="C993" s="54" t="str">
        <f aca="false">IF(NOT(ISBLANK(Dilce!B1013)),Dilce!B1013,"")</f>
        <v/>
      </c>
      <c r="D993" s="54" t="str">
        <f aca="false">IF(NOT(ISBLANK(Dilce!C1013)),Dilce!C1013,"")</f>
        <v/>
      </c>
      <c r="E993" s="54" t="str">
        <f aca="false">IF(NOT(ISBLANK(Dilce!D1013)),Dilce!D1013,"")</f>
        <v/>
      </c>
      <c r="F993" s="54" t="str">
        <f aca="false">IF(NOT(ISBLANK(Dilce!E1013)),Dilce!E1013,"")</f>
        <v>mm</v>
      </c>
      <c r="G993" s="54" t="str">
        <f aca="false">IF(NOT(ISBLANK(Dilce!F1013)),Dilce!F1013,"")</f>
        <v/>
      </c>
      <c r="H993" s="54" t="str">
        <f aca="false">IF(NOT(ISBLANK(Dilce!G1013)),Dilce!G1013,"")</f>
        <v>mm</v>
      </c>
      <c r="I993" s="54" t="str">
        <f aca="false">IF(NOT(ISBLANK(Dilce!H1013)),Dilce!H1013,"")</f>
        <v/>
      </c>
      <c r="J993" s="54" t="str">
        <f aca="false">IF(NOT(ISBLANK(Dilce!I1013)),Dilce!I1013,"")</f>
        <v>ks</v>
      </c>
      <c r="K993" s="54" t="str">
        <f aca="false">IF(NOT(ISBLANK(Dilce!J1013)),Dilce!J1013,"")</f>
        <v/>
      </c>
      <c r="L993" s="54" t="str">
        <f aca="false">IF(NOT(ISBLANK(Dilce!K1013)),Dilce!K1013,"")</f>
        <v/>
      </c>
      <c r="M993" s="54" t="str">
        <f aca="false">IF(NOT(ISBLANK(Dilce!L1013)),Dilce!L1013,"")</f>
        <v/>
      </c>
      <c r="N993" s="54" t="str">
        <f aca="false">IF(NOT(ISBLANK(Dilce!M1013)),Dilce!M1013,"")</f>
        <v/>
      </c>
      <c r="O993" s="54" t="str">
        <f aca="false">IF(NOT(ISBLANK(Dilce!N1013)),Dilce!N1013,"")</f>
        <v/>
      </c>
    </row>
    <row r="994" customFormat="false" ht="15" hidden="false" customHeight="false" outlineLevel="0" collapsed="false">
      <c r="A994" s="0" t="str">
        <f aca="false">IF(NOT(ISBLANK(Dilce!B1014)),"I","")</f>
        <v/>
      </c>
      <c r="B994" s="53" t="n">
        <f aca="false">IF(NOT(ISBLANK(Dilce!A1014)),Dilce!A1014,"")</f>
        <v>993</v>
      </c>
      <c r="C994" s="54" t="str">
        <f aca="false">IF(NOT(ISBLANK(Dilce!B1014)),Dilce!B1014,"")</f>
        <v/>
      </c>
      <c r="D994" s="54" t="str">
        <f aca="false">IF(NOT(ISBLANK(Dilce!C1014)),Dilce!C1014,"")</f>
        <v/>
      </c>
      <c r="E994" s="54" t="str">
        <f aca="false">IF(NOT(ISBLANK(Dilce!D1014)),Dilce!D1014,"")</f>
        <v/>
      </c>
      <c r="F994" s="54" t="str">
        <f aca="false">IF(NOT(ISBLANK(Dilce!E1014)),Dilce!E1014,"")</f>
        <v>mm</v>
      </c>
      <c r="G994" s="54" t="str">
        <f aca="false">IF(NOT(ISBLANK(Dilce!F1014)),Dilce!F1014,"")</f>
        <v/>
      </c>
      <c r="H994" s="54" t="str">
        <f aca="false">IF(NOT(ISBLANK(Dilce!G1014)),Dilce!G1014,"")</f>
        <v>mm</v>
      </c>
      <c r="I994" s="54" t="str">
        <f aca="false">IF(NOT(ISBLANK(Dilce!H1014)),Dilce!H1014,"")</f>
        <v/>
      </c>
      <c r="J994" s="54" t="str">
        <f aca="false">IF(NOT(ISBLANK(Dilce!I1014)),Dilce!I1014,"")</f>
        <v>ks</v>
      </c>
      <c r="K994" s="54" t="str">
        <f aca="false">IF(NOT(ISBLANK(Dilce!J1014)),Dilce!J1014,"")</f>
        <v/>
      </c>
      <c r="L994" s="54" t="str">
        <f aca="false">IF(NOT(ISBLANK(Dilce!K1014)),Dilce!K1014,"")</f>
        <v/>
      </c>
      <c r="M994" s="54" t="str">
        <f aca="false">IF(NOT(ISBLANK(Dilce!L1014)),Dilce!L1014,"")</f>
        <v/>
      </c>
      <c r="N994" s="54" t="str">
        <f aca="false">IF(NOT(ISBLANK(Dilce!M1014)),Dilce!M1014,"")</f>
        <v/>
      </c>
      <c r="O994" s="54" t="str">
        <f aca="false">IF(NOT(ISBLANK(Dilce!N1014)),Dilce!N1014,"")</f>
        <v/>
      </c>
    </row>
    <row r="995" customFormat="false" ht="15" hidden="false" customHeight="false" outlineLevel="0" collapsed="false">
      <c r="A995" s="0" t="str">
        <f aca="false">IF(NOT(ISBLANK(Dilce!B1015)),"I","")</f>
        <v/>
      </c>
      <c r="B995" s="53" t="n">
        <f aca="false">IF(NOT(ISBLANK(Dilce!A1015)),Dilce!A1015,"")</f>
        <v>994</v>
      </c>
      <c r="C995" s="54" t="str">
        <f aca="false">IF(NOT(ISBLANK(Dilce!B1015)),Dilce!B1015,"")</f>
        <v/>
      </c>
      <c r="D995" s="54" t="str">
        <f aca="false">IF(NOT(ISBLANK(Dilce!C1015)),Dilce!C1015,"")</f>
        <v/>
      </c>
      <c r="E995" s="54" t="str">
        <f aca="false">IF(NOT(ISBLANK(Dilce!D1015)),Dilce!D1015,"")</f>
        <v/>
      </c>
      <c r="F995" s="54" t="str">
        <f aca="false">IF(NOT(ISBLANK(Dilce!E1015)),Dilce!E1015,"")</f>
        <v>mm</v>
      </c>
      <c r="G995" s="54" t="str">
        <f aca="false">IF(NOT(ISBLANK(Dilce!F1015)),Dilce!F1015,"")</f>
        <v/>
      </c>
      <c r="H995" s="54" t="str">
        <f aca="false">IF(NOT(ISBLANK(Dilce!G1015)),Dilce!G1015,"")</f>
        <v>mm</v>
      </c>
      <c r="I995" s="54" t="str">
        <f aca="false">IF(NOT(ISBLANK(Dilce!H1015)),Dilce!H1015,"")</f>
        <v/>
      </c>
      <c r="J995" s="54" t="str">
        <f aca="false">IF(NOT(ISBLANK(Dilce!I1015)),Dilce!I1015,"")</f>
        <v>ks</v>
      </c>
      <c r="K995" s="54" t="str">
        <f aca="false">IF(NOT(ISBLANK(Dilce!J1015)),Dilce!J1015,"")</f>
        <v/>
      </c>
      <c r="L995" s="54" t="str">
        <f aca="false">IF(NOT(ISBLANK(Dilce!K1015)),Dilce!K1015,"")</f>
        <v/>
      </c>
      <c r="M995" s="54" t="str">
        <f aca="false">IF(NOT(ISBLANK(Dilce!L1015)),Dilce!L1015,"")</f>
        <v/>
      </c>
      <c r="N995" s="54" t="str">
        <f aca="false">IF(NOT(ISBLANK(Dilce!M1015)),Dilce!M1015,"")</f>
        <v/>
      </c>
      <c r="O995" s="54" t="str">
        <f aca="false">IF(NOT(ISBLANK(Dilce!N1015)),Dilce!N1015,"")</f>
        <v/>
      </c>
    </row>
    <row r="996" customFormat="false" ht="15" hidden="false" customHeight="false" outlineLevel="0" collapsed="false">
      <c r="A996" s="0" t="str">
        <f aca="false">IF(NOT(ISBLANK(Dilce!B1016)),"I","")</f>
        <v/>
      </c>
      <c r="B996" s="53" t="n">
        <f aca="false">IF(NOT(ISBLANK(Dilce!A1016)),Dilce!A1016,"")</f>
        <v>995</v>
      </c>
      <c r="C996" s="54" t="str">
        <f aca="false">IF(NOT(ISBLANK(Dilce!B1016)),Dilce!B1016,"")</f>
        <v/>
      </c>
      <c r="D996" s="54" t="str">
        <f aca="false">IF(NOT(ISBLANK(Dilce!C1016)),Dilce!C1016,"")</f>
        <v/>
      </c>
      <c r="E996" s="54" t="str">
        <f aca="false">IF(NOT(ISBLANK(Dilce!D1016)),Dilce!D1016,"")</f>
        <v/>
      </c>
      <c r="F996" s="54" t="str">
        <f aca="false">IF(NOT(ISBLANK(Dilce!E1016)),Dilce!E1016,"")</f>
        <v>mm</v>
      </c>
      <c r="G996" s="54" t="str">
        <f aca="false">IF(NOT(ISBLANK(Dilce!F1016)),Dilce!F1016,"")</f>
        <v/>
      </c>
      <c r="H996" s="54" t="str">
        <f aca="false">IF(NOT(ISBLANK(Dilce!G1016)),Dilce!G1016,"")</f>
        <v>mm</v>
      </c>
      <c r="I996" s="54" t="str">
        <f aca="false">IF(NOT(ISBLANK(Dilce!H1016)),Dilce!H1016,"")</f>
        <v/>
      </c>
      <c r="J996" s="54" t="str">
        <f aca="false">IF(NOT(ISBLANK(Dilce!I1016)),Dilce!I1016,"")</f>
        <v>ks</v>
      </c>
      <c r="K996" s="54" t="str">
        <f aca="false">IF(NOT(ISBLANK(Dilce!J1016)),Dilce!J1016,"")</f>
        <v/>
      </c>
      <c r="L996" s="54" t="str">
        <f aca="false">IF(NOT(ISBLANK(Dilce!K1016)),Dilce!K1016,"")</f>
        <v/>
      </c>
      <c r="M996" s="54" t="str">
        <f aca="false">IF(NOT(ISBLANK(Dilce!L1016)),Dilce!L1016,"")</f>
        <v/>
      </c>
      <c r="N996" s="54" t="str">
        <f aca="false">IF(NOT(ISBLANK(Dilce!M1016)),Dilce!M1016,"")</f>
        <v/>
      </c>
      <c r="O996" s="54" t="str">
        <f aca="false">IF(NOT(ISBLANK(Dilce!N1016)),Dilce!N1016,"")</f>
        <v/>
      </c>
    </row>
    <row r="997" customFormat="false" ht="15" hidden="false" customHeight="false" outlineLevel="0" collapsed="false">
      <c r="A997" s="0" t="str">
        <f aca="false">IF(NOT(ISBLANK(Dilce!B1017)),"I","")</f>
        <v/>
      </c>
      <c r="B997" s="53" t="n">
        <f aca="false">IF(NOT(ISBLANK(Dilce!A1017)),Dilce!A1017,"")</f>
        <v>996</v>
      </c>
      <c r="C997" s="54" t="str">
        <f aca="false">IF(NOT(ISBLANK(Dilce!B1017)),Dilce!B1017,"")</f>
        <v/>
      </c>
      <c r="D997" s="54" t="str">
        <f aca="false">IF(NOT(ISBLANK(Dilce!C1017)),Dilce!C1017,"")</f>
        <v/>
      </c>
      <c r="E997" s="54" t="str">
        <f aca="false">IF(NOT(ISBLANK(Dilce!D1017)),Dilce!D1017,"")</f>
        <v/>
      </c>
      <c r="F997" s="54" t="str">
        <f aca="false">IF(NOT(ISBLANK(Dilce!E1017)),Dilce!E1017,"")</f>
        <v>mm</v>
      </c>
      <c r="G997" s="54" t="str">
        <f aca="false">IF(NOT(ISBLANK(Dilce!F1017)),Dilce!F1017,"")</f>
        <v/>
      </c>
      <c r="H997" s="54" t="str">
        <f aca="false">IF(NOT(ISBLANK(Dilce!G1017)),Dilce!G1017,"")</f>
        <v>mm</v>
      </c>
      <c r="I997" s="54" t="str">
        <f aca="false">IF(NOT(ISBLANK(Dilce!H1017)),Dilce!H1017,"")</f>
        <v/>
      </c>
      <c r="J997" s="54" t="str">
        <f aca="false">IF(NOT(ISBLANK(Dilce!I1017)),Dilce!I1017,"")</f>
        <v>ks</v>
      </c>
      <c r="K997" s="54" t="str">
        <f aca="false">IF(NOT(ISBLANK(Dilce!J1017)),Dilce!J1017,"")</f>
        <v/>
      </c>
      <c r="L997" s="54" t="str">
        <f aca="false">IF(NOT(ISBLANK(Dilce!K1017)),Dilce!K1017,"")</f>
        <v/>
      </c>
      <c r="M997" s="54" t="str">
        <f aca="false">IF(NOT(ISBLANK(Dilce!L1017)),Dilce!L1017,"")</f>
        <v/>
      </c>
      <c r="N997" s="54" t="str">
        <f aca="false">IF(NOT(ISBLANK(Dilce!M1017)),Dilce!M1017,"")</f>
        <v/>
      </c>
      <c r="O997" s="54" t="str">
        <f aca="false">IF(NOT(ISBLANK(Dilce!N1017)),Dilce!N1017,"")</f>
        <v/>
      </c>
    </row>
    <row r="998" customFormat="false" ht="15" hidden="false" customHeight="false" outlineLevel="0" collapsed="false">
      <c r="A998" s="0" t="str">
        <f aca="false">IF(NOT(ISBLANK(Dilce!B1018)),"I","")</f>
        <v/>
      </c>
      <c r="B998" s="53" t="n">
        <f aca="false">IF(NOT(ISBLANK(Dilce!A1018)),Dilce!A1018,"")</f>
        <v>997</v>
      </c>
      <c r="C998" s="54" t="str">
        <f aca="false">IF(NOT(ISBLANK(Dilce!B1018)),Dilce!B1018,"")</f>
        <v/>
      </c>
      <c r="D998" s="54" t="str">
        <f aca="false">IF(NOT(ISBLANK(Dilce!C1018)),Dilce!C1018,"")</f>
        <v/>
      </c>
      <c r="E998" s="54" t="str">
        <f aca="false">IF(NOT(ISBLANK(Dilce!D1018)),Dilce!D1018,"")</f>
        <v/>
      </c>
      <c r="F998" s="54" t="str">
        <f aca="false">IF(NOT(ISBLANK(Dilce!E1018)),Dilce!E1018,"")</f>
        <v>mm</v>
      </c>
      <c r="G998" s="54" t="str">
        <f aca="false">IF(NOT(ISBLANK(Dilce!F1018)),Dilce!F1018,"")</f>
        <v/>
      </c>
      <c r="H998" s="54" t="str">
        <f aca="false">IF(NOT(ISBLANK(Dilce!G1018)),Dilce!G1018,"")</f>
        <v>mm</v>
      </c>
      <c r="I998" s="54" t="str">
        <f aca="false">IF(NOT(ISBLANK(Dilce!H1018)),Dilce!H1018,"")</f>
        <v/>
      </c>
      <c r="J998" s="54" t="str">
        <f aca="false">IF(NOT(ISBLANK(Dilce!I1018)),Dilce!I1018,"")</f>
        <v>ks</v>
      </c>
      <c r="K998" s="54" t="str">
        <f aca="false">IF(NOT(ISBLANK(Dilce!J1018)),Dilce!J1018,"")</f>
        <v/>
      </c>
      <c r="L998" s="54" t="str">
        <f aca="false">IF(NOT(ISBLANK(Dilce!K1018)),Dilce!K1018,"")</f>
        <v/>
      </c>
      <c r="M998" s="54" t="str">
        <f aca="false">IF(NOT(ISBLANK(Dilce!L1018)),Dilce!L1018,"")</f>
        <v/>
      </c>
      <c r="N998" s="54" t="str">
        <f aca="false">IF(NOT(ISBLANK(Dilce!M1018)),Dilce!M1018,"")</f>
        <v/>
      </c>
      <c r="O998" s="54" t="str">
        <f aca="false">IF(NOT(ISBLANK(Dilce!N1018)),Dilce!N1018,"")</f>
        <v/>
      </c>
    </row>
    <row r="999" customFormat="false" ht="15" hidden="false" customHeight="false" outlineLevel="0" collapsed="false">
      <c r="A999" s="0" t="str">
        <f aca="false">IF(NOT(ISBLANK(Dilce!B1019)),"I","")</f>
        <v/>
      </c>
      <c r="B999" s="53" t="n">
        <f aca="false">IF(NOT(ISBLANK(Dilce!A1019)),Dilce!A1019,"")</f>
        <v>998</v>
      </c>
      <c r="C999" s="54" t="str">
        <f aca="false">IF(NOT(ISBLANK(Dilce!B1019)),Dilce!B1019,"")</f>
        <v/>
      </c>
      <c r="D999" s="54" t="str">
        <f aca="false">IF(NOT(ISBLANK(Dilce!C1019)),Dilce!C1019,"")</f>
        <v/>
      </c>
      <c r="E999" s="54" t="str">
        <f aca="false">IF(NOT(ISBLANK(Dilce!D1019)),Dilce!D1019,"")</f>
        <v/>
      </c>
      <c r="F999" s="54" t="str">
        <f aca="false">IF(NOT(ISBLANK(Dilce!E1019)),Dilce!E1019,"")</f>
        <v>mm</v>
      </c>
      <c r="G999" s="54" t="str">
        <f aca="false">IF(NOT(ISBLANK(Dilce!F1019)),Dilce!F1019,"")</f>
        <v/>
      </c>
      <c r="H999" s="54" t="str">
        <f aca="false">IF(NOT(ISBLANK(Dilce!G1019)),Dilce!G1019,"")</f>
        <v>mm</v>
      </c>
      <c r="I999" s="54" t="str">
        <f aca="false">IF(NOT(ISBLANK(Dilce!H1019)),Dilce!H1019,"")</f>
        <v/>
      </c>
      <c r="J999" s="54" t="str">
        <f aca="false">IF(NOT(ISBLANK(Dilce!I1019)),Dilce!I1019,"")</f>
        <v>ks</v>
      </c>
      <c r="K999" s="54" t="str">
        <f aca="false">IF(NOT(ISBLANK(Dilce!J1019)),Dilce!J1019,"")</f>
        <v/>
      </c>
      <c r="L999" s="54" t="str">
        <f aca="false">IF(NOT(ISBLANK(Dilce!K1019)),Dilce!K1019,"")</f>
        <v/>
      </c>
      <c r="M999" s="54" t="str">
        <f aca="false">IF(NOT(ISBLANK(Dilce!L1019)),Dilce!L1019,"")</f>
        <v/>
      </c>
      <c r="N999" s="54" t="str">
        <f aca="false">IF(NOT(ISBLANK(Dilce!M1019)),Dilce!M1019,"")</f>
        <v/>
      </c>
      <c r="O999" s="54" t="str">
        <f aca="false">IF(NOT(ISBLANK(Dilce!N1019)),Dilce!N1019,"")</f>
        <v/>
      </c>
    </row>
    <row r="1000" customFormat="false" ht="15" hidden="false" customHeight="false" outlineLevel="0" collapsed="false">
      <c r="A1000" s="0" t="str">
        <f aca="false">IF(NOT(ISBLANK(Dilce!B1020)),"I","")</f>
        <v/>
      </c>
      <c r="B1000" s="53" t="n">
        <f aca="false">IF(NOT(ISBLANK(Dilce!A1020)),Dilce!A1020,"")</f>
        <v>999</v>
      </c>
      <c r="C1000" s="54" t="str">
        <f aca="false">IF(NOT(ISBLANK(Dilce!B1020)),Dilce!B1020,"")</f>
        <v/>
      </c>
      <c r="D1000" s="54" t="str">
        <f aca="false">IF(NOT(ISBLANK(Dilce!C1020)),Dilce!C1020,"")</f>
        <v/>
      </c>
      <c r="E1000" s="54" t="str">
        <f aca="false">IF(NOT(ISBLANK(Dilce!D1020)),Dilce!D1020,"")</f>
        <v/>
      </c>
      <c r="F1000" s="54" t="str">
        <f aca="false">IF(NOT(ISBLANK(Dilce!E1020)),Dilce!E1020,"")</f>
        <v>mm</v>
      </c>
      <c r="G1000" s="54" t="str">
        <f aca="false">IF(NOT(ISBLANK(Dilce!F1020)),Dilce!F1020,"")</f>
        <v/>
      </c>
      <c r="H1000" s="54" t="str">
        <f aca="false">IF(NOT(ISBLANK(Dilce!G1020)),Dilce!G1020,"")</f>
        <v>mm</v>
      </c>
      <c r="I1000" s="54" t="str">
        <f aca="false">IF(NOT(ISBLANK(Dilce!H1020)),Dilce!H1020,"")</f>
        <v/>
      </c>
      <c r="J1000" s="54" t="str">
        <f aca="false">IF(NOT(ISBLANK(Dilce!I1020)),Dilce!I1020,"")</f>
        <v>ks</v>
      </c>
      <c r="K1000" s="54" t="str">
        <f aca="false">IF(NOT(ISBLANK(Dilce!J1020)),Dilce!J1020,"")</f>
        <v/>
      </c>
      <c r="L1000" s="54" t="str">
        <f aca="false">IF(NOT(ISBLANK(Dilce!K1020)),Dilce!K1020,"")</f>
        <v/>
      </c>
      <c r="M1000" s="54" t="str">
        <f aca="false">IF(NOT(ISBLANK(Dilce!L1020)),Dilce!L1020,"")</f>
        <v/>
      </c>
      <c r="N1000" s="54" t="str">
        <f aca="false">IF(NOT(ISBLANK(Dilce!M1020)),Dilce!M1020,"")</f>
        <v/>
      </c>
      <c r="O1000" s="54" t="str">
        <f aca="false">IF(NOT(ISBLANK(Dilce!N1020)),Dilce!N1020,"")</f>
        <v/>
      </c>
    </row>
    <row r="1001" customFormat="false" ht="15" hidden="false" customHeight="false" outlineLevel="0" collapsed="false">
      <c r="A1001" s="0" t="str">
        <f aca="false">IF(NOT(ISBLANK(Dilce!B1021)),"I","")</f>
        <v/>
      </c>
      <c r="B1001" s="53" t="n">
        <f aca="false">IF(NOT(ISBLANK(Dilce!A1021)),Dilce!A1021,"")</f>
        <v>1000</v>
      </c>
      <c r="C1001" s="54" t="str">
        <f aca="false">IF(NOT(ISBLANK(Dilce!B1021)),Dilce!B1021,"")</f>
        <v/>
      </c>
      <c r="D1001" s="54" t="str">
        <f aca="false">IF(NOT(ISBLANK(Dilce!C1021)),Dilce!C1021,"")</f>
        <v/>
      </c>
      <c r="E1001" s="54" t="str">
        <f aca="false">IF(NOT(ISBLANK(Dilce!D1021)),Dilce!D1021,"")</f>
        <v/>
      </c>
      <c r="F1001" s="54" t="str">
        <f aca="false">IF(NOT(ISBLANK(Dilce!E1021)),Dilce!E1021,"")</f>
        <v>mm</v>
      </c>
      <c r="G1001" s="54" t="str">
        <f aca="false">IF(NOT(ISBLANK(Dilce!F1021)),Dilce!F1021,"")</f>
        <v/>
      </c>
      <c r="H1001" s="54" t="str">
        <f aca="false">IF(NOT(ISBLANK(Dilce!G1021)),Dilce!G1021,"")</f>
        <v>mm</v>
      </c>
      <c r="I1001" s="54" t="str">
        <f aca="false">IF(NOT(ISBLANK(Dilce!H1021)),Dilce!H1021,"")</f>
        <v/>
      </c>
      <c r="J1001" s="54" t="str">
        <f aca="false">IF(NOT(ISBLANK(Dilce!I1021)),Dilce!I1021,"")</f>
        <v>ks</v>
      </c>
      <c r="K1001" s="54" t="str">
        <f aca="false">IF(NOT(ISBLANK(Dilce!J1021)),Dilce!J1021,"")</f>
        <v/>
      </c>
      <c r="L1001" s="54" t="str">
        <f aca="false">IF(NOT(ISBLANK(Dilce!K1021)),Dilce!K1021,"")</f>
        <v/>
      </c>
      <c r="M1001" s="54" t="str">
        <f aca="false">IF(NOT(ISBLANK(Dilce!L1021)),Dilce!L1021,"")</f>
        <v/>
      </c>
      <c r="N1001" s="54" t="str">
        <f aca="false">IF(NOT(ISBLANK(Dilce!M1021)),Dilce!M1021,"")</f>
        <v/>
      </c>
      <c r="O1001" s="54" t="str">
        <f aca="false">IF(NOT(ISBLANK(Dilce!N1021)),Dilce!N1021,"")</f>
        <v/>
      </c>
    </row>
    <row r="1002" customFormat="false" ht="15" hidden="false" customHeight="false" outlineLevel="0" collapsed="false">
      <c r="A1002" s="0" t="str">
        <f aca="false">IF(NOT(ISBLANK(Dilce!B1022)),"I","")</f>
        <v/>
      </c>
      <c r="B1002" s="53" t="str">
        <f aca="false">IF(NOT(ISBLANK(Dilce!A1022)),Dilce!A1022,"")</f>
        <v/>
      </c>
      <c r="C1002" s="54" t="str">
        <f aca="false">IF(NOT(ISBLANK(Dilce!B1022)),Dilce!B1022,"")</f>
        <v/>
      </c>
      <c r="D1002" s="54" t="str">
        <f aca="false">IF(NOT(ISBLANK(Dilce!C1022)),Dilce!C1022,"")</f>
        <v/>
      </c>
      <c r="E1002" s="54" t="str">
        <f aca="false">IF(NOT(ISBLANK(Dilce!D1022)),Dilce!D1022,"")</f>
        <v/>
      </c>
      <c r="F1002" s="54" t="str">
        <f aca="false">IF(NOT(ISBLANK(Dilce!E1022)),Dilce!E1022,"")</f>
        <v/>
      </c>
      <c r="G1002" s="54" t="str">
        <f aca="false">IF(NOT(ISBLANK(Dilce!F1022)),Dilce!F1022,"")</f>
        <v/>
      </c>
      <c r="H1002" s="54" t="str">
        <f aca="false">IF(NOT(ISBLANK(Dilce!G1022)),Dilce!G1022,"")</f>
        <v/>
      </c>
      <c r="I1002" s="54" t="str">
        <f aca="false">IF(NOT(ISBLANK(Dilce!H1022)),Dilce!H1022,"")</f>
        <v/>
      </c>
      <c r="J1002" s="54" t="str">
        <f aca="false">IF(NOT(ISBLANK(Dilce!I1022)),Dilce!I1022,"")</f>
        <v/>
      </c>
      <c r="K1002" s="54" t="str">
        <f aca="false">IF(NOT(ISBLANK(Dilce!J1022)),Dilce!J1022,"")</f>
        <v/>
      </c>
      <c r="L1002" s="54" t="str">
        <f aca="false">IF(NOT(ISBLANK(Dilce!K1022)),Dilce!K1022,"")</f>
        <v/>
      </c>
      <c r="M1002" s="54" t="str">
        <f aca="false">IF(NOT(ISBLANK(Dilce!L1022)),Dilce!L1022,"")</f>
        <v/>
      </c>
      <c r="N1002" s="54" t="str">
        <f aca="false">IF(NOT(ISBLANK(Dilce!M1022)),Dilce!M1022,"")</f>
        <v/>
      </c>
      <c r="O1002" s="54" t="str">
        <f aca="false">IF(NOT(ISBLANK(Dilce!N1022)),Dilce!N1022,"")</f>
        <v/>
      </c>
    </row>
    <row r="1003" customFormat="false" ht="15" hidden="false" customHeight="false" outlineLevel="0" collapsed="false">
      <c r="A1003" s="0" t="str">
        <f aca="false">IF(NOT(ISBLANK(Dilce!B1023)),"I","")</f>
        <v/>
      </c>
      <c r="B1003" s="53" t="str">
        <f aca="false">IF(NOT(ISBLANK(Dilce!A1023)),Dilce!A1023,"")</f>
        <v/>
      </c>
      <c r="C1003" s="54" t="str">
        <f aca="false">IF(NOT(ISBLANK(Dilce!B1023)),Dilce!B1023,"")</f>
        <v/>
      </c>
      <c r="D1003" s="54" t="str">
        <f aca="false">IF(NOT(ISBLANK(Dilce!C1023)),Dilce!C1023,"")</f>
        <v/>
      </c>
      <c r="E1003" s="54" t="str">
        <f aca="false">IF(NOT(ISBLANK(Dilce!D1023)),Dilce!D1023,"")</f>
        <v/>
      </c>
      <c r="F1003" s="54" t="str">
        <f aca="false">IF(NOT(ISBLANK(Dilce!E1023)),Dilce!E1023,"")</f>
        <v/>
      </c>
      <c r="G1003" s="54" t="str">
        <f aca="false">IF(NOT(ISBLANK(Dilce!F1023)),Dilce!F1023,"")</f>
        <v/>
      </c>
      <c r="H1003" s="54" t="str">
        <f aca="false">IF(NOT(ISBLANK(Dilce!G1023)),Dilce!G1023,"")</f>
        <v/>
      </c>
      <c r="I1003" s="54" t="str">
        <f aca="false">IF(NOT(ISBLANK(Dilce!H1023)),Dilce!H1023,"")</f>
        <v/>
      </c>
      <c r="J1003" s="54" t="str">
        <f aca="false">IF(NOT(ISBLANK(Dilce!I1023)),Dilce!I1023,"")</f>
        <v/>
      </c>
      <c r="K1003" s="54" t="str">
        <f aca="false">IF(NOT(ISBLANK(Dilce!J1023)),Dilce!J1023,"")</f>
        <v/>
      </c>
      <c r="L1003" s="54" t="str">
        <f aca="false">IF(NOT(ISBLANK(Dilce!K1023)),Dilce!K1023,"")</f>
        <v/>
      </c>
      <c r="M1003" s="54" t="str">
        <f aca="false">IF(NOT(ISBLANK(Dilce!L1023)),Dilce!L1023,"")</f>
        <v/>
      </c>
      <c r="N1003" s="54" t="str">
        <f aca="false">IF(NOT(ISBLANK(Dilce!M1023)),Dilce!M1023,"")</f>
        <v/>
      </c>
      <c r="O1003" s="54" t="str">
        <f aca="false">IF(NOT(ISBLANK(Dilce!N1023)),Dilce!N1023,"")</f>
        <v/>
      </c>
    </row>
    <row r="1004" customFormat="false" ht="15" hidden="false" customHeight="false" outlineLevel="0" collapsed="false">
      <c r="A1004" s="0" t="str">
        <f aca="false">IF(NOT(ISBLANK(Dilce!B1024)),"I","")</f>
        <v/>
      </c>
      <c r="B1004" s="53" t="str">
        <f aca="false">IF(NOT(ISBLANK(Dilce!A1024)),Dilce!A1024,"")</f>
        <v/>
      </c>
      <c r="C1004" s="54" t="str">
        <f aca="false">IF(NOT(ISBLANK(Dilce!B1024)),Dilce!B1024,"")</f>
        <v/>
      </c>
      <c r="D1004" s="54" t="str">
        <f aca="false">IF(NOT(ISBLANK(Dilce!C1024)),Dilce!C1024,"")</f>
        <v/>
      </c>
      <c r="E1004" s="54" t="str">
        <f aca="false">IF(NOT(ISBLANK(Dilce!D1024)),Dilce!D1024,"")</f>
        <v/>
      </c>
      <c r="F1004" s="54" t="str">
        <f aca="false">IF(NOT(ISBLANK(Dilce!E1024)),Dilce!E1024,"")</f>
        <v/>
      </c>
      <c r="G1004" s="54" t="str">
        <f aca="false">IF(NOT(ISBLANK(Dilce!F1024)),Dilce!F1024,"")</f>
        <v/>
      </c>
      <c r="H1004" s="54" t="str">
        <f aca="false">IF(NOT(ISBLANK(Dilce!G1024)),Dilce!G1024,"")</f>
        <v/>
      </c>
      <c r="I1004" s="54" t="str">
        <f aca="false">IF(NOT(ISBLANK(Dilce!H1024)),Dilce!H1024,"")</f>
        <v/>
      </c>
      <c r="J1004" s="54" t="str">
        <f aca="false">IF(NOT(ISBLANK(Dilce!I1024)),Dilce!I1024,"")</f>
        <v/>
      </c>
      <c r="K1004" s="54" t="str">
        <f aca="false">IF(NOT(ISBLANK(Dilce!J1024)),Dilce!J1024,"")</f>
        <v/>
      </c>
      <c r="L1004" s="54" t="str">
        <f aca="false">IF(NOT(ISBLANK(Dilce!K1024)),Dilce!K1024,"")</f>
        <v/>
      </c>
      <c r="M1004" s="54" t="str">
        <f aca="false">IF(NOT(ISBLANK(Dilce!L1024)),Dilce!L1024,"")</f>
        <v/>
      </c>
      <c r="N1004" s="54" t="str">
        <f aca="false">IF(NOT(ISBLANK(Dilce!M1024)),Dilce!M1024,"")</f>
        <v/>
      </c>
      <c r="O1004" s="54" t="str">
        <f aca="false">IF(NOT(ISBLANK(Dilce!N1024)),Dilce!N1024,"")</f>
        <v/>
      </c>
    </row>
    <row r="1005" customFormat="false" ht="15" hidden="false" customHeight="false" outlineLevel="0" collapsed="false">
      <c r="A1005" s="0" t="str">
        <f aca="false">IF(NOT(ISBLANK(Dilce!B1025)),"I","")</f>
        <v/>
      </c>
      <c r="B1005" s="53" t="str">
        <f aca="false">IF(NOT(ISBLANK(Dilce!A1025)),Dilce!A1025,"")</f>
        <v/>
      </c>
      <c r="C1005" s="54" t="str">
        <f aca="false">IF(NOT(ISBLANK(Dilce!B1025)),Dilce!B1025,"")</f>
        <v/>
      </c>
      <c r="D1005" s="54" t="str">
        <f aca="false">IF(NOT(ISBLANK(Dilce!C1025)),Dilce!C1025,"")</f>
        <v/>
      </c>
      <c r="E1005" s="54" t="str">
        <f aca="false">IF(NOT(ISBLANK(Dilce!D1025)),Dilce!D1025,"")</f>
        <v/>
      </c>
      <c r="F1005" s="54" t="str">
        <f aca="false">IF(NOT(ISBLANK(Dilce!E1025)),Dilce!E1025,"")</f>
        <v/>
      </c>
      <c r="G1005" s="54" t="str">
        <f aca="false">IF(NOT(ISBLANK(Dilce!F1025)),Dilce!F1025,"")</f>
        <v/>
      </c>
      <c r="H1005" s="54" t="str">
        <f aca="false">IF(NOT(ISBLANK(Dilce!G1025)),Dilce!G1025,"")</f>
        <v/>
      </c>
      <c r="I1005" s="54" t="str">
        <f aca="false">IF(NOT(ISBLANK(Dilce!H1025)),Dilce!H1025,"")</f>
        <v/>
      </c>
      <c r="J1005" s="54" t="str">
        <f aca="false">IF(NOT(ISBLANK(Dilce!I1025)),Dilce!I1025,"")</f>
        <v/>
      </c>
      <c r="K1005" s="54" t="str">
        <f aca="false">IF(NOT(ISBLANK(Dilce!J1025)),Dilce!J1025,"")</f>
        <v/>
      </c>
      <c r="L1005" s="54" t="str">
        <f aca="false">IF(NOT(ISBLANK(Dilce!K1025)),Dilce!K1025,"")</f>
        <v/>
      </c>
      <c r="M1005" s="54" t="str">
        <f aca="false">IF(NOT(ISBLANK(Dilce!L1025)),Dilce!L1025,"")</f>
        <v/>
      </c>
      <c r="N1005" s="54" t="str">
        <f aca="false">IF(NOT(ISBLANK(Dilce!M1025)),Dilce!M1025,"")</f>
        <v/>
      </c>
      <c r="O1005" s="54" t="str">
        <f aca="false">IF(NOT(ISBLANK(Dilce!N1025)),Dilce!N1025,"")</f>
        <v/>
      </c>
    </row>
    <row r="1006" customFormat="false" ht="15" hidden="false" customHeight="false" outlineLevel="0" collapsed="false">
      <c r="A1006" s="0" t="str">
        <f aca="false">IF(NOT(ISBLANK(Dilce!B1026)),"I","")</f>
        <v/>
      </c>
      <c r="B1006" s="53" t="str">
        <f aca="false">IF(NOT(ISBLANK(Dilce!A1026)),Dilce!A1026,"")</f>
        <v/>
      </c>
      <c r="C1006" s="54" t="str">
        <f aca="false">IF(NOT(ISBLANK(Dilce!B1026)),Dilce!B1026,"")</f>
        <v/>
      </c>
      <c r="D1006" s="54" t="str">
        <f aca="false">IF(NOT(ISBLANK(Dilce!C1026)),Dilce!C1026,"")</f>
        <v/>
      </c>
      <c r="E1006" s="54" t="str">
        <f aca="false">IF(NOT(ISBLANK(Dilce!D1026)),Dilce!D1026,"")</f>
        <v/>
      </c>
      <c r="F1006" s="54" t="str">
        <f aca="false">IF(NOT(ISBLANK(Dilce!E1026)),Dilce!E1026,"")</f>
        <v/>
      </c>
      <c r="G1006" s="54" t="str">
        <f aca="false">IF(NOT(ISBLANK(Dilce!F1026)),Dilce!F1026,"")</f>
        <v/>
      </c>
      <c r="H1006" s="54" t="str">
        <f aca="false">IF(NOT(ISBLANK(Dilce!G1026)),Dilce!G1026,"")</f>
        <v/>
      </c>
      <c r="I1006" s="54" t="str">
        <f aca="false">IF(NOT(ISBLANK(Dilce!H1026)),Dilce!H1026,"")</f>
        <v/>
      </c>
      <c r="J1006" s="54" t="str">
        <f aca="false">IF(NOT(ISBLANK(Dilce!I1026)),Dilce!I1026,"")</f>
        <v/>
      </c>
      <c r="K1006" s="54" t="str">
        <f aca="false">IF(NOT(ISBLANK(Dilce!J1026)),Dilce!J1026,"")</f>
        <v/>
      </c>
      <c r="L1006" s="54" t="str">
        <f aca="false">IF(NOT(ISBLANK(Dilce!K1026)),Dilce!K1026,"")</f>
        <v/>
      </c>
      <c r="M1006" s="54" t="str">
        <f aca="false">IF(NOT(ISBLANK(Dilce!L1026)),Dilce!L1026,"")</f>
        <v/>
      </c>
      <c r="N1006" s="54" t="str">
        <f aca="false">IF(NOT(ISBLANK(Dilce!M1026)),Dilce!M1026,"")</f>
        <v/>
      </c>
      <c r="O1006" s="54" t="str">
        <f aca="false">IF(NOT(ISBLANK(Dilce!N1026)),Dilce!N1026,"")</f>
        <v/>
      </c>
    </row>
    <row r="1007" customFormat="false" ht="15" hidden="false" customHeight="false" outlineLevel="0" collapsed="false">
      <c r="A1007" s="0" t="str">
        <f aca="false">IF(NOT(ISBLANK(Dilce!B1027)),"I","")</f>
        <v/>
      </c>
      <c r="B1007" s="53" t="str">
        <f aca="false">IF(NOT(ISBLANK(Dilce!A1027)),Dilce!A1027,"")</f>
        <v/>
      </c>
      <c r="C1007" s="54" t="str">
        <f aca="false">IF(NOT(ISBLANK(Dilce!B1027)),Dilce!B1027,"")</f>
        <v/>
      </c>
      <c r="D1007" s="54" t="str">
        <f aca="false">IF(NOT(ISBLANK(Dilce!C1027)),Dilce!C1027,"")</f>
        <v/>
      </c>
      <c r="E1007" s="54" t="str">
        <f aca="false">IF(NOT(ISBLANK(Dilce!D1027)),Dilce!D1027,"")</f>
        <v/>
      </c>
      <c r="F1007" s="54" t="str">
        <f aca="false">IF(NOT(ISBLANK(Dilce!E1027)),Dilce!E1027,"")</f>
        <v/>
      </c>
      <c r="G1007" s="54" t="str">
        <f aca="false">IF(NOT(ISBLANK(Dilce!F1027)),Dilce!F1027,"")</f>
        <v/>
      </c>
      <c r="H1007" s="54" t="str">
        <f aca="false">IF(NOT(ISBLANK(Dilce!G1027)),Dilce!G1027,"")</f>
        <v/>
      </c>
      <c r="I1007" s="54" t="str">
        <f aca="false">IF(NOT(ISBLANK(Dilce!H1027)),Dilce!H1027,"")</f>
        <v/>
      </c>
      <c r="J1007" s="54" t="str">
        <f aca="false">IF(NOT(ISBLANK(Dilce!I1027)),Dilce!I1027,"")</f>
        <v/>
      </c>
      <c r="K1007" s="54" t="str">
        <f aca="false">IF(NOT(ISBLANK(Dilce!J1027)),Dilce!J1027,"")</f>
        <v/>
      </c>
      <c r="L1007" s="54" t="str">
        <f aca="false">IF(NOT(ISBLANK(Dilce!K1027)),Dilce!K1027,"")</f>
        <v/>
      </c>
      <c r="M1007" s="54" t="str">
        <f aca="false">IF(NOT(ISBLANK(Dilce!L1027)),Dilce!L1027,"")</f>
        <v/>
      </c>
      <c r="N1007" s="54" t="str">
        <f aca="false">IF(NOT(ISBLANK(Dilce!M1027)),Dilce!M1027,"")</f>
        <v/>
      </c>
      <c r="O1007" s="54" t="str">
        <f aca="false">IF(NOT(ISBLANK(Dilce!N1027)),Dilce!N1027,"")</f>
        <v/>
      </c>
    </row>
    <row r="1008" customFormat="false" ht="15" hidden="false" customHeight="false" outlineLevel="0" collapsed="false">
      <c r="A1008" s="0" t="str">
        <f aca="false">IF(NOT(ISBLANK(Dilce!B1028)),"I","")</f>
        <v/>
      </c>
      <c r="B1008" s="53" t="str">
        <f aca="false">IF(NOT(ISBLANK(Dilce!A1028)),Dilce!A1028,"")</f>
        <v/>
      </c>
      <c r="C1008" s="54" t="str">
        <f aca="false">IF(NOT(ISBLANK(Dilce!B1028)),Dilce!B1028,"")</f>
        <v/>
      </c>
      <c r="D1008" s="54" t="str">
        <f aca="false">IF(NOT(ISBLANK(Dilce!C1028)),Dilce!C1028,"")</f>
        <v/>
      </c>
      <c r="E1008" s="54" t="str">
        <f aca="false">IF(NOT(ISBLANK(Dilce!D1028)),Dilce!D1028,"")</f>
        <v/>
      </c>
      <c r="F1008" s="54" t="str">
        <f aca="false">IF(NOT(ISBLANK(Dilce!E1028)),Dilce!E1028,"")</f>
        <v/>
      </c>
      <c r="G1008" s="54" t="str">
        <f aca="false">IF(NOT(ISBLANK(Dilce!F1028)),Dilce!F1028,"")</f>
        <v/>
      </c>
      <c r="H1008" s="54" t="str">
        <f aca="false">IF(NOT(ISBLANK(Dilce!G1028)),Dilce!G1028,"")</f>
        <v/>
      </c>
      <c r="I1008" s="54" t="str">
        <f aca="false">IF(NOT(ISBLANK(Dilce!H1028)),Dilce!H1028,"")</f>
        <v/>
      </c>
      <c r="J1008" s="54" t="str">
        <f aca="false">IF(NOT(ISBLANK(Dilce!I1028)),Dilce!I1028,"")</f>
        <v/>
      </c>
      <c r="K1008" s="54" t="str">
        <f aca="false">IF(NOT(ISBLANK(Dilce!J1028)),Dilce!J1028,"")</f>
        <v/>
      </c>
      <c r="L1008" s="54" t="str">
        <f aca="false">IF(NOT(ISBLANK(Dilce!K1028)),Dilce!K1028,"")</f>
        <v/>
      </c>
      <c r="M1008" s="54" t="str">
        <f aca="false">IF(NOT(ISBLANK(Dilce!L1028)),Dilce!L1028,"")</f>
        <v/>
      </c>
      <c r="N1008" s="54" t="str">
        <f aca="false">IF(NOT(ISBLANK(Dilce!M1028)),Dilce!M1028,"")</f>
        <v/>
      </c>
      <c r="O1008" s="54" t="str">
        <f aca="false">IF(NOT(ISBLANK(Dilce!N1028)),Dilce!N1028,"")</f>
        <v/>
      </c>
    </row>
    <row r="1009" customFormat="false" ht="15" hidden="false" customHeight="false" outlineLevel="0" collapsed="false">
      <c r="A1009" s="0" t="str">
        <f aca="false">IF(NOT(ISBLANK(Dilce!B1029)),"I","")</f>
        <v/>
      </c>
      <c r="B1009" s="53" t="str">
        <f aca="false">IF(NOT(ISBLANK(Dilce!A1029)),Dilce!A1029,"")</f>
        <v/>
      </c>
      <c r="C1009" s="54" t="str">
        <f aca="false">IF(NOT(ISBLANK(Dilce!B1029)),Dilce!B1029,"")</f>
        <v/>
      </c>
      <c r="D1009" s="54" t="str">
        <f aca="false">IF(NOT(ISBLANK(Dilce!C1029)),Dilce!C1029,"")</f>
        <v/>
      </c>
      <c r="E1009" s="54" t="str">
        <f aca="false">IF(NOT(ISBLANK(Dilce!D1029)),Dilce!D1029,"")</f>
        <v/>
      </c>
      <c r="F1009" s="54" t="str">
        <f aca="false">IF(NOT(ISBLANK(Dilce!E1029)),Dilce!E1029,"")</f>
        <v/>
      </c>
      <c r="G1009" s="54" t="str">
        <f aca="false">IF(NOT(ISBLANK(Dilce!F1029)),Dilce!F1029,"")</f>
        <v/>
      </c>
      <c r="H1009" s="54" t="str">
        <f aca="false">IF(NOT(ISBLANK(Dilce!G1029)),Dilce!G1029,"")</f>
        <v/>
      </c>
      <c r="I1009" s="54" t="str">
        <f aca="false">IF(NOT(ISBLANK(Dilce!H1029)),Dilce!H1029,"")</f>
        <v/>
      </c>
      <c r="J1009" s="54" t="str">
        <f aca="false">IF(NOT(ISBLANK(Dilce!I1029)),Dilce!I1029,"")</f>
        <v/>
      </c>
      <c r="K1009" s="54" t="str">
        <f aca="false">IF(NOT(ISBLANK(Dilce!J1029)),Dilce!J1029,"")</f>
        <v/>
      </c>
      <c r="L1009" s="54" t="str">
        <f aca="false">IF(NOT(ISBLANK(Dilce!K1029)),Dilce!K1029,"")</f>
        <v/>
      </c>
      <c r="M1009" s="54" t="str">
        <f aca="false">IF(NOT(ISBLANK(Dilce!L1029)),Dilce!L1029,"")</f>
        <v/>
      </c>
      <c r="N1009" s="54" t="str">
        <f aca="false">IF(NOT(ISBLANK(Dilce!M1029)),Dilce!M1029,"")</f>
        <v/>
      </c>
      <c r="O1009" s="54" t="str">
        <f aca="false">IF(NOT(ISBLANK(Dilce!N1029)),Dilce!N1029,"")</f>
        <v/>
      </c>
    </row>
    <row r="1010" customFormat="false" ht="15" hidden="false" customHeight="false" outlineLevel="0" collapsed="false">
      <c r="A1010" s="0" t="str">
        <f aca="false">IF(NOT(ISBLANK(Dilce!B1030)),"I","")</f>
        <v/>
      </c>
      <c r="B1010" s="53" t="str">
        <f aca="false">IF(NOT(ISBLANK(Dilce!A1030)),Dilce!A1030,"")</f>
        <v/>
      </c>
      <c r="C1010" s="54" t="str">
        <f aca="false">IF(NOT(ISBLANK(Dilce!B1030)),Dilce!B1030,"")</f>
        <v/>
      </c>
      <c r="D1010" s="54" t="str">
        <f aca="false">IF(NOT(ISBLANK(Dilce!C1030)),Dilce!C1030,"")</f>
        <v/>
      </c>
      <c r="E1010" s="54" t="str">
        <f aca="false">IF(NOT(ISBLANK(Dilce!D1030)),Dilce!D1030,"")</f>
        <v/>
      </c>
      <c r="F1010" s="54" t="str">
        <f aca="false">IF(NOT(ISBLANK(Dilce!E1030)),Dilce!E1030,"")</f>
        <v/>
      </c>
      <c r="G1010" s="54" t="str">
        <f aca="false">IF(NOT(ISBLANK(Dilce!F1030)),Dilce!F1030,"")</f>
        <v/>
      </c>
      <c r="H1010" s="54" t="str">
        <f aca="false">IF(NOT(ISBLANK(Dilce!G1030)),Dilce!G1030,"")</f>
        <v/>
      </c>
      <c r="I1010" s="54" t="str">
        <f aca="false">IF(NOT(ISBLANK(Dilce!H1030)),Dilce!H1030,"")</f>
        <v/>
      </c>
      <c r="J1010" s="54" t="str">
        <f aca="false">IF(NOT(ISBLANK(Dilce!I1030)),Dilce!I1030,"")</f>
        <v/>
      </c>
      <c r="K1010" s="54" t="str">
        <f aca="false">IF(NOT(ISBLANK(Dilce!J1030)),Dilce!J1030,"")</f>
        <v/>
      </c>
      <c r="L1010" s="54" t="str">
        <f aca="false">IF(NOT(ISBLANK(Dilce!K1030)),Dilce!K1030,"")</f>
        <v/>
      </c>
      <c r="M1010" s="54" t="str">
        <f aca="false">IF(NOT(ISBLANK(Dilce!L1030)),Dilce!L1030,"")</f>
        <v/>
      </c>
      <c r="N1010" s="54" t="str">
        <f aca="false">IF(NOT(ISBLANK(Dilce!M1030)),Dilce!M1030,"")</f>
        <v/>
      </c>
      <c r="O1010" s="54" t="str">
        <f aca="false">IF(NOT(ISBLANK(Dilce!N1030)),Dilce!N1030,"")</f>
        <v/>
      </c>
    </row>
    <row r="1011" customFormat="false" ht="15" hidden="false" customHeight="false" outlineLevel="0" collapsed="false">
      <c r="A1011" s="0" t="str">
        <f aca="false">IF(NOT(ISBLANK(Dilce!B1031)),"I","")</f>
        <v/>
      </c>
      <c r="B1011" s="53" t="str">
        <f aca="false">IF(NOT(ISBLANK(Dilce!A1031)),Dilce!A1031,"")</f>
        <v/>
      </c>
      <c r="C1011" s="54" t="str">
        <f aca="false">IF(NOT(ISBLANK(Dilce!B1031)),Dilce!B1031,"")</f>
        <v/>
      </c>
      <c r="D1011" s="54" t="str">
        <f aca="false">IF(NOT(ISBLANK(Dilce!C1031)),Dilce!C1031,"")</f>
        <v/>
      </c>
      <c r="E1011" s="54" t="str">
        <f aca="false">IF(NOT(ISBLANK(Dilce!D1031)),Dilce!D1031,"")</f>
        <v/>
      </c>
      <c r="F1011" s="54" t="str">
        <f aca="false">IF(NOT(ISBLANK(Dilce!E1031)),Dilce!E1031,"")</f>
        <v/>
      </c>
      <c r="G1011" s="54" t="str">
        <f aca="false">IF(NOT(ISBLANK(Dilce!F1031)),Dilce!F1031,"")</f>
        <v/>
      </c>
      <c r="H1011" s="54" t="str">
        <f aca="false">IF(NOT(ISBLANK(Dilce!G1031)),Dilce!G1031,"")</f>
        <v/>
      </c>
      <c r="I1011" s="54" t="str">
        <f aca="false">IF(NOT(ISBLANK(Dilce!H1031)),Dilce!H1031,"")</f>
        <v/>
      </c>
      <c r="J1011" s="54" t="str">
        <f aca="false">IF(NOT(ISBLANK(Dilce!I1031)),Dilce!I1031,"")</f>
        <v/>
      </c>
      <c r="K1011" s="54" t="str">
        <f aca="false">IF(NOT(ISBLANK(Dilce!J1031)),Dilce!J1031,"")</f>
        <v/>
      </c>
      <c r="L1011" s="54" t="str">
        <f aca="false">IF(NOT(ISBLANK(Dilce!K1031)),Dilce!K1031,"")</f>
        <v/>
      </c>
      <c r="M1011" s="54" t="str">
        <f aca="false">IF(NOT(ISBLANK(Dilce!L1031)),Dilce!L1031,"")</f>
        <v/>
      </c>
      <c r="N1011" s="54" t="str">
        <f aca="false">IF(NOT(ISBLANK(Dilce!M1031)),Dilce!M1031,"")</f>
        <v/>
      </c>
      <c r="O1011" s="54" t="str">
        <f aca="false">IF(NOT(ISBLANK(Dilce!N1031)),Dilce!N1031,"")</f>
        <v/>
      </c>
    </row>
    <row r="1012" customFormat="false" ht="15" hidden="false" customHeight="false" outlineLevel="0" collapsed="false">
      <c r="A1012" s="0" t="str">
        <f aca="false">IF(NOT(ISBLANK(Dilce!B1032)),"I","")</f>
        <v/>
      </c>
      <c r="B1012" s="53" t="str">
        <f aca="false">IF(NOT(ISBLANK(Dilce!A1032)),Dilce!A1032,"")</f>
        <v/>
      </c>
      <c r="C1012" s="54" t="str">
        <f aca="false">IF(NOT(ISBLANK(Dilce!B1032)),Dilce!B1032,"")</f>
        <v/>
      </c>
      <c r="D1012" s="54" t="str">
        <f aca="false">IF(NOT(ISBLANK(Dilce!C1032)),Dilce!C1032,"")</f>
        <v/>
      </c>
      <c r="E1012" s="54" t="str">
        <f aca="false">IF(NOT(ISBLANK(Dilce!D1032)),Dilce!D1032,"")</f>
        <v/>
      </c>
      <c r="F1012" s="54" t="str">
        <f aca="false">IF(NOT(ISBLANK(Dilce!E1032)),Dilce!E1032,"")</f>
        <v/>
      </c>
      <c r="G1012" s="54" t="str">
        <f aca="false">IF(NOT(ISBLANK(Dilce!F1032)),Dilce!F1032,"")</f>
        <v/>
      </c>
      <c r="H1012" s="54" t="str">
        <f aca="false">IF(NOT(ISBLANK(Dilce!G1032)),Dilce!G1032,"")</f>
        <v/>
      </c>
      <c r="I1012" s="54" t="str">
        <f aca="false">IF(NOT(ISBLANK(Dilce!H1032)),Dilce!H1032,"")</f>
        <v/>
      </c>
      <c r="J1012" s="54" t="str">
        <f aca="false">IF(NOT(ISBLANK(Dilce!I1032)),Dilce!I1032,"")</f>
        <v/>
      </c>
      <c r="K1012" s="54" t="str">
        <f aca="false">IF(NOT(ISBLANK(Dilce!J1032)),Dilce!J1032,"")</f>
        <v/>
      </c>
      <c r="L1012" s="54" t="str">
        <f aca="false">IF(NOT(ISBLANK(Dilce!K1032)),Dilce!K1032,"")</f>
        <v/>
      </c>
      <c r="M1012" s="54" t="str">
        <f aca="false">IF(NOT(ISBLANK(Dilce!L1032)),Dilce!L1032,"")</f>
        <v/>
      </c>
      <c r="N1012" s="54" t="str">
        <f aca="false">IF(NOT(ISBLANK(Dilce!M1032)),Dilce!M1032,"")</f>
        <v/>
      </c>
      <c r="O1012" s="54" t="str">
        <f aca="false">IF(NOT(ISBLANK(Dilce!N1032)),Dilce!N1032,"")</f>
        <v/>
      </c>
    </row>
    <row r="1013" customFormat="false" ht="15" hidden="false" customHeight="false" outlineLevel="0" collapsed="false">
      <c r="A1013" s="0" t="str">
        <f aca="false">IF(NOT(ISBLANK(Dilce!B1033)),"I","")</f>
        <v/>
      </c>
      <c r="B1013" s="53" t="str">
        <f aca="false">IF(NOT(ISBLANK(Dilce!A1033)),Dilce!A1033,"")</f>
        <v/>
      </c>
      <c r="C1013" s="54" t="str">
        <f aca="false">IF(NOT(ISBLANK(Dilce!B1033)),Dilce!B1033,"")</f>
        <v/>
      </c>
      <c r="D1013" s="54" t="str">
        <f aca="false">IF(NOT(ISBLANK(Dilce!C1033)),Dilce!C1033,"")</f>
        <v/>
      </c>
      <c r="E1013" s="54" t="str">
        <f aca="false">IF(NOT(ISBLANK(Dilce!D1033)),Dilce!D1033,"")</f>
        <v/>
      </c>
      <c r="F1013" s="54" t="str">
        <f aca="false">IF(NOT(ISBLANK(Dilce!E1033)),Dilce!E1033,"")</f>
        <v/>
      </c>
      <c r="G1013" s="54" t="str">
        <f aca="false">IF(NOT(ISBLANK(Dilce!F1033)),Dilce!F1033,"")</f>
        <v/>
      </c>
      <c r="H1013" s="54" t="str">
        <f aca="false">IF(NOT(ISBLANK(Dilce!G1033)),Dilce!G1033,"")</f>
        <v/>
      </c>
      <c r="I1013" s="54" t="str">
        <f aca="false">IF(NOT(ISBLANK(Dilce!H1033)),Dilce!H1033,"")</f>
        <v/>
      </c>
      <c r="J1013" s="54" t="str">
        <f aca="false">IF(NOT(ISBLANK(Dilce!I1033)),Dilce!I1033,"")</f>
        <v/>
      </c>
      <c r="K1013" s="54" t="str">
        <f aca="false">IF(NOT(ISBLANK(Dilce!J1033)),Dilce!J1033,"")</f>
        <v/>
      </c>
      <c r="L1013" s="54" t="str">
        <f aca="false">IF(NOT(ISBLANK(Dilce!K1033)),Dilce!K1033,"")</f>
        <v/>
      </c>
      <c r="M1013" s="54" t="str">
        <f aca="false">IF(NOT(ISBLANK(Dilce!L1033)),Dilce!L1033,"")</f>
        <v/>
      </c>
      <c r="N1013" s="54" t="str">
        <f aca="false">IF(NOT(ISBLANK(Dilce!M1033)),Dilce!M1033,"")</f>
        <v/>
      </c>
      <c r="O1013" s="54" t="str">
        <f aca="false">IF(NOT(ISBLANK(Dilce!N1033)),Dilce!N1033,"")</f>
        <v/>
      </c>
    </row>
    <row r="1014" customFormat="false" ht="15" hidden="false" customHeight="false" outlineLevel="0" collapsed="false">
      <c r="A1014" s="0" t="str">
        <f aca="false">IF(NOT(ISBLANK(Dilce!B1034)),"I","")</f>
        <v/>
      </c>
      <c r="B1014" s="53" t="str">
        <f aca="false">IF(NOT(ISBLANK(Dilce!A1034)),Dilce!A1034,"")</f>
        <v/>
      </c>
      <c r="C1014" s="54" t="str">
        <f aca="false">IF(NOT(ISBLANK(Dilce!B1034)),Dilce!B1034,"")</f>
        <v/>
      </c>
      <c r="D1014" s="54" t="str">
        <f aca="false">IF(NOT(ISBLANK(Dilce!C1034)),Dilce!C1034,"")</f>
        <v/>
      </c>
      <c r="E1014" s="54" t="str">
        <f aca="false">IF(NOT(ISBLANK(Dilce!D1034)),Dilce!D1034,"")</f>
        <v/>
      </c>
      <c r="F1014" s="54" t="str">
        <f aca="false">IF(NOT(ISBLANK(Dilce!E1034)),Dilce!E1034,"")</f>
        <v/>
      </c>
      <c r="G1014" s="54" t="str">
        <f aca="false">IF(NOT(ISBLANK(Dilce!F1034)),Dilce!F1034,"")</f>
        <v/>
      </c>
      <c r="H1014" s="54" t="str">
        <f aca="false">IF(NOT(ISBLANK(Dilce!G1034)),Dilce!G1034,"")</f>
        <v/>
      </c>
      <c r="I1014" s="54" t="str">
        <f aca="false">IF(NOT(ISBLANK(Dilce!H1034)),Dilce!H1034,"")</f>
        <v/>
      </c>
      <c r="J1014" s="54" t="str">
        <f aca="false">IF(NOT(ISBLANK(Dilce!I1034)),Dilce!I1034,"")</f>
        <v/>
      </c>
      <c r="K1014" s="54" t="str">
        <f aca="false">IF(NOT(ISBLANK(Dilce!J1034)),Dilce!J1034,"")</f>
        <v/>
      </c>
      <c r="L1014" s="54" t="str">
        <f aca="false">IF(NOT(ISBLANK(Dilce!K1034)),Dilce!K1034,"")</f>
        <v/>
      </c>
      <c r="M1014" s="54" t="str">
        <f aca="false">IF(NOT(ISBLANK(Dilce!L1034)),Dilce!L1034,"")</f>
        <v/>
      </c>
      <c r="N1014" s="54" t="str">
        <f aca="false">IF(NOT(ISBLANK(Dilce!M1034)),Dilce!M1034,"")</f>
        <v/>
      </c>
      <c r="O1014" s="54" t="str">
        <f aca="false">IF(NOT(ISBLANK(Dilce!N1034)),Dilce!N1034,"")</f>
        <v/>
      </c>
    </row>
    <row r="1015" customFormat="false" ht="15" hidden="false" customHeight="false" outlineLevel="0" collapsed="false">
      <c r="A1015" s="0" t="str">
        <f aca="false">IF(NOT(ISBLANK(Dilce!B1035)),"I","")</f>
        <v/>
      </c>
      <c r="B1015" s="53" t="str">
        <f aca="false">IF(NOT(ISBLANK(Dilce!A1035)),Dilce!A1035,"")</f>
        <v/>
      </c>
      <c r="C1015" s="54" t="str">
        <f aca="false">IF(NOT(ISBLANK(Dilce!B1035)),Dilce!B1035,"")</f>
        <v/>
      </c>
      <c r="D1015" s="54" t="str">
        <f aca="false">IF(NOT(ISBLANK(Dilce!C1035)),Dilce!C1035,"")</f>
        <v/>
      </c>
      <c r="E1015" s="54" t="str">
        <f aca="false">IF(NOT(ISBLANK(Dilce!D1035)),Dilce!D1035,"")</f>
        <v/>
      </c>
      <c r="F1015" s="54" t="str">
        <f aca="false">IF(NOT(ISBLANK(Dilce!E1035)),Dilce!E1035,"")</f>
        <v/>
      </c>
      <c r="G1015" s="54" t="str">
        <f aca="false">IF(NOT(ISBLANK(Dilce!F1035)),Dilce!F1035,"")</f>
        <v/>
      </c>
      <c r="H1015" s="54" t="str">
        <f aca="false">IF(NOT(ISBLANK(Dilce!G1035)),Dilce!G1035,"")</f>
        <v/>
      </c>
      <c r="I1015" s="54" t="str">
        <f aca="false">IF(NOT(ISBLANK(Dilce!H1035)),Dilce!H1035,"")</f>
        <v/>
      </c>
      <c r="J1015" s="54" t="str">
        <f aca="false">IF(NOT(ISBLANK(Dilce!I1035)),Dilce!I1035,"")</f>
        <v/>
      </c>
      <c r="K1015" s="54" t="str">
        <f aca="false">IF(NOT(ISBLANK(Dilce!J1035)),Dilce!J1035,"")</f>
        <v/>
      </c>
      <c r="L1015" s="54" t="str">
        <f aca="false">IF(NOT(ISBLANK(Dilce!K1035)),Dilce!K1035,"")</f>
        <v/>
      </c>
      <c r="M1015" s="54" t="str">
        <f aca="false">IF(NOT(ISBLANK(Dilce!L1035)),Dilce!L1035,"")</f>
        <v/>
      </c>
      <c r="N1015" s="54" t="str">
        <f aca="false">IF(NOT(ISBLANK(Dilce!M1035)),Dilce!M1035,"")</f>
        <v/>
      </c>
      <c r="O1015" s="54" t="str">
        <f aca="false">IF(NOT(ISBLANK(Dilce!N1035)),Dilce!N1035,"")</f>
        <v/>
      </c>
    </row>
    <row r="1016" customFormat="false" ht="15" hidden="false" customHeight="false" outlineLevel="0" collapsed="false">
      <c r="A1016" s="0" t="str">
        <f aca="false">IF(NOT(ISBLANK(Dilce!B1036)),"I","")</f>
        <v/>
      </c>
      <c r="B1016" s="53" t="str">
        <f aca="false">IF(NOT(ISBLANK(Dilce!A1036)),Dilce!A1036,"")</f>
        <v/>
      </c>
      <c r="C1016" s="54" t="str">
        <f aca="false">IF(NOT(ISBLANK(Dilce!B1036)),Dilce!B1036,"")</f>
        <v/>
      </c>
      <c r="D1016" s="54" t="str">
        <f aca="false">IF(NOT(ISBLANK(Dilce!C1036)),Dilce!C1036,"")</f>
        <v/>
      </c>
      <c r="E1016" s="54" t="str">
        <f aca="false">IF(NOT(ISBLANK(Dilce!D1036)),Dilce!D1036,"")</f>
        <v/>
      </c>
      <c r="F1016" s="54" t="str">
        <f aca="false">IF(NOT(ISBLANK(Dilce!E1036)),Dilce!E1036,"")</f>
        <v/>
      </c>
      <c r="G1016" s="54" t="str">
        <f aca="false">IF(NOT(ISBLANK(Dilce!F1036)),Dilce!F1036,"")</f>
        <v/>
      </c>
      <c r="H1016" s="54" t="str">
        <f aca="false">IF(NOT(ISBLANK(Dilce!G1036)),Dilce!G1036,"")</f>
        <v/>
      </c>
      <c r="I1016" s="54" t="str">
        <f aca="false">IF(NOT(ISBLANK(Dilce!H1036)),Dilce!H1036,"")</f>
        <v/>
      </c>
      <c r="J1016" s="54" t="str">
        <f aca="false">IF(NOT(ISBLANK(Dilce!I1036)),Dilce!I1036,"")</f>
        <v/>
      </c>
      <c r="K1016" s="54" t="str">
        <f aca="false">IF(NOT(ISBLANK(Dilce!J1036)),Dilce!J1036,"")</f>
        <v/>
      </c>
      <c r="L1016" s="54" t="str">
        <f aca="false">IF(NOT(ISBLANK(Dilce!K1036)),Dilce!K1036,"")</f>
        <v/>
      </c>
      <c r="M1016" s="54" t="str">
        <f aca="false">IF(NOT(ISBLANK(Dilce!L1036)),Dilce!L1036,"")</f>
        <v/>
      </c>
      <c r="N1016" s="54" t="str">
        <f aca="false">IF(NOT(ISBLANK(Dilce!M1036)),Dilce!M1036,"")</f>
        <v/>
      </c>
      <c r="O1016" s="54" t="str">
        <f aca="false">IF(NOT(ISBLANK(Dilce!N1036)),Dilce!N1036,"")</f>
        <v/>
      </c>
    </row>
    <row r="1017" customFormat="false" ht="15" hidden="false" customHeight="false" outlineLevel="0" collapsed="false">
      <c r="A1017" s="0" t="str">
        <f aca="false">IF(NOT(ISBLANK(Dilce!B1037)),"I","")</f>
        <v/>
      </c>
      <c r="B1017" s="53" t="str">
        <f aca="false">IF(NOT(ISBLANK(Dilce!A1037)),Dilce!A1037,"")</f>
        <v/>
      </c>
      <c r="C1017" s="54" t="str">
        <f aca="false">IF(NOT(ISBLANK(Dilce!B1037)),Dilce!B1037,"")</f>
        <v/>
      </c>
      <c r="D1017" s="54" t="str">
        <f aca="false">IF(NOT(ISBLANK(Dilce!C1037)),Dilce!C1037,"")</f>
        <v/>
      </c>
      <c r="E1017" s="54" t="str">
        <f aca="false">IF(NOT(ISBLANK(Dilce!D1037)),Dilce!D1037,"")</f>
        <v/>
      </c>
      <c r="F1017" s="54" t="str">
        <f aca="false">IF(NOT(ISBLANK(Dilce!E1037)),Dilce!E1037,"")</f>
        <v/>
      </c>
      <c r="G1017" s="54" t="str">
        <f aca="false">IF(NOT(ISBLANK(Dilce!F1037)),Dilce!F1037,"")</f>
        <v/>
      </c>
      <c r="H1017" s="54" t="str">
        <f aca="false">IF(NOT(ISBLANK(Dilce!G1037)),Dilce!G1037,"")</f>
        <v/>
      </c>
      <c r="I1017" s="54" t="str">
        <f aca="false">IF(NOT(ISBLANK(Dilce!H1037)),Dilce!H1037,"")</f>
        <v/>
      </c>
      <c r="J1017" s="54" t="str">
        <f aca="false">IF(NOT(ISBLANK(Dilce!I1037)),Dilce!I1037,"")</f>
        <v/>
      </c>
      <c r="K1017" s="54" t="str">
        <f aca="false">IF(NOT(ISBLANK(Dilce!J1037)),Dilce!J1037,"")</f>
        <v/>
      </c>
      <c r="L1017" s="54" t="str">
        <f aca="false">IF(NOT(ISBLANK(Dilce!K1037)),Dilce!K1037,"")</f>
        <v/>
      </c>
      <c r="M1017" s="54" t="str">
        <f aca="false">IF(NOT(ISBLANK(Dilce!L1037)),Dilce!L1037,"")</f>
        <v/>
      </c>
      <c r="N1017" s="54" t="str">
        <f aca="false">IF(NOT(ISBLANK(Dilce!M1037)),Dilce!M1037,"")</f>
        <v/>
      </c>
      <c r="O1017" s="54" t="str">
        <f aca="false">IF(NOT(ISBLANK(Dilce!N1037)),Dilce!N1037,"")</f>
        <v/>
      </c>
    </row>
    <row r="1018" customFormat="false" ht="15" hidden="false" customHeight="false" outlineLevel="0" collapsed="false">
      <c r="A1018" s="0" t="str">
        <f aca="false">IF(NOT(ISBLANK(Dilce!B1038)),"I","")</f>
        <v/>
      </c>
      <c r="B1018" s="53" t="str">
        <f aca="false">IF(NOT(ISBLANK(Dilce!A1038)),Dilce!A1038,"")</f>
        <v/>
      </c>
      <c r="C1018" s="54" t="str">
        <f aca="false">IF(NOT(ISBLANK(Dilce!B1038)),Dilce!B1038,"")</f>
        <v/>
      </c>
      <c r="D1018" s="54" t="str">
        <f aca="false">IF(NOT(ISBLANK(Dilce!C1038)),Dilce!C1038,"")</f>
        <v/>
      </c>
      <c r="E1018" s="54" t="str">
        <f aca="false">IF(NOT(ISBLANK(Dilce!D1038)),Dilce!D1038,"")</f>
        <v/>
      </c>
      <c r="F1018" s="54" t="str">
        <f aca="false">IF(NOT(ISBLANK(Dilce!E1038)),Dilce!E1038,"")</f>
        <v/>
      </c>
      <c r="G1018" s="54" t="str">
        <f aca="false">IF(NOT(ISBLANK(Dilce!F1038)),Dilce!F1038,"")</f>
        <v/>
      </c>
      <c r="H1018" s="54" t="str">
        <f aca="false">IF(NOT(ISBLANK(Dilce!G1038)),Dilce!G1038,"")</f>
        <v/>
      </c>
      <c r="I1018" s="54" t="str">
        <f aca="false">IF(NOT(ISBLANK(Dilce!H1038)),Dilce!H1038,"")</f>
        <v/>
      </c>
      <c r="J1018" s="54" t="str">
        <f aca="false">IF(NOT(ISBLANK(Dilce!I1038)),Dilce!I1038,"")</f>
        <v/>
      </c>
      <c r="K1018" s="54" t="str">
        <f aca="false">IF(NOT(ISBLANK(Dilce!J1038)),Dilce!J1038,"")</f>
        <v/>
      </c>
      <c r="L1018" s="54" t="str">
        <f aca="false">IF(NOT(ISBLANK(Dilce!K1038)),Dilce!K1038,"")</f>
        <v/>
      </c>
      <c r="M1018" s="54" t="str">
        <f aca="false">IF(NOT(ISBLANK(Dilce!L1038)),Dilce!L1038,"")</f>
        <v/>
      </c>
      <c r="N1018" s="54" t="str">
        <f aca="false">IF(NOT(ISBLANK(Dilce!M1038)),Dilce!M1038,"")</f>
        <v/>
      </c>
      <c r="O1018" s="54" t="str">
        <f aca="false">IF(NOT(ISBLANK(Dilce!N1038)),Dilce!N1038,"")</f>
        <v/>
      </c>
    </row>
    <row r="1019" customFormat="false" ht="15" hidden="false" customHeight="false" outlineLevel="0" collapsed="false">
      <c r="A1019" s="0" t="str">
        <f aca="false">IF(NOT(ISBLANK(Dilce!B1039)),"I","")</f>
        <v/>
      </c>
      <c r="B1019" s="53" t="str">
        <f aca="false">IF(NOT(ISBLANK(Dilce!A1039)),Dilce!A1039,"")</f>
        <v/>
      </c>
      <c r="C1019" s="54" t="str">
        <f aca="false">IF(NOT(ISBLANK(Dilce!B1039)),Dilce!B1039,"")</f>
        <v/>
      </c>
      <c r="D1019" s="54" t="str">
        <f aca="false">IF(NOT(ISBLANK(Dilce!C1039)),Dilce!C1039,"")</f>
        <v/>
      </c>
      <c r="E1019" s="54" t="str">
        <f aca="false">IF(NOT(ISBLANK(Dilce!D1039)),Dilce!D1039,"")</f>
        <v/>
      </c>
      <c r="F1019" s="54" t="str">
        <f aca="false">IF(NOT(ISBLANK(Dilce!E1039)),Dilce!E1039,"")</f>
        <v/>
      </c>
      <c r="G1019" s="54" t="str">
        <f aca="false">IF(NOT(ISBLANK(Dilce!F1039)),Dilce!F1039,"")</f>
        <v/>
      </c>
      <c r="H1019" s="54" t="str">
        <f aca="false">IF(NOT(ISBLANK(Dilce!G1039)),Dilce!G1039,"")</f>
        <v/>
      </c>
      <c r="I1019" s="54" t="str">
        <f aca="false">IF(NOT(ISBLANK(Dilce!H1039)),Dilce!H1039,"")</f>
        <v/>
      </c>
      <c r="J1019" s="54" t="str">
        <f aca="false">IF(NOT(ISBLANK(Dilce!I1039)),Dilce!I1039,"")</f>
        <v/>
      </c>
      <c r="K1019" s="54" t="str">
        <f aca="false">IF(NOT(ISBLANK(Dilce!J1039)),Dilce!J1039,"")</f>
        <v/>
      </c>
      <c r="L1019" s="54" t="str">
        <f aca="false">IF(NOT(ISBLANK(Dilce!K1039)),Dilce!K1039,"")</f>
        <v/>
      </c>
      <c r="M1019" s="54" t="str">
        <f aca="false">IF(NOT(ISBLANK(Dilce!L1039)),Dilce!L1039,"")</f>
        <v/>
      </c>
      <c r="N1019" s="54" t="str">
        <f aca="false">IF(NOT(ISBLANK(Dilce!M1039)),Dilce!M1039,"")</f>
        <v/>
      </c>
      <c r="O1019" s="54" t="str">
        <f aca="false">IF(NOT(ISBLANK(Dilce!N1039)),Dilce!N1039,"")</f>
        <v/>
      </c>
    </row>
    <row r="1020" customFormat="false" ht="15" hidden="false" customHeight="false" outlineLevel="0" collapsed="false">
      <c r="A1020" s="0" t="str">
        <f aca="false">IF(NOT(ISBLANK(Dilce!B1040)),"I","")</f>
        <v/>
      </c>
      <c r="B1020" s="53" t="str">
        <f aca="false">IF(NOT(ISBLANK(Dilce!A1040)),Dilce!A1040,"")</f>
        <v/>
      </c>
      <c r="C1020" s="54" t="str">
        <f aca="false">IF(NOT(ISBLANK(Dilce!B1040)),Dilce!B1040,"")</f>
        <v/>
      </c>
      <c r="D1020" s="54" t="str">
        <f aca="false">IF(NOT(ISBLANK(Dilce!C1040)),Dilce!C1040,"")</f>
        <v/>
      </c>
      <c r="E1020" s="54" t="str">
        <f aca="false">IF(NOT(ISBLANK(Dilce!D1040)),Dilce!D1040,"")</f>
        <v/>
      </c>
      <c r="F1020" s="54" t="str">
        <f aca="false">IF(NOT(ISBLANK(Dilce!E1040)),Dilce!E1040,"")</f>
        <v/>
      </c>
      <c r="G1020" s="54" t="str">
        <f aca="false">IF(NOT(ISBLANK(Dilce!F1040)),Dilce!F1040,"")</f>
        <v/>
      </c>
      <c r="H1020" s="54" t="str">
        <f aca="false">IF(NOT(ISBLANK(Dilce!G1040)),Dilce!G1040,"")</f>
        <v/>
      </c>
      <c r="I1020" s="54" t="str">
        <f aca="false">IF(NOT(ISBLANK(Dilce!H1040)),Dilce!H1040,"")</f>
        <v/>
      </c>
      <c r="J1020" s="54" t="str">
        <f aca="false">IF(NOT(ISBLANK(Dilce!I1040)),Dilce!I1040,"")</f>
        <v/>
      </c>
      <c r="K1020" s="54" t="str">
        <f aca="false">IF(NOT(ISBLANK(Dilce!J1040)),Dilce!J1040,"")</f>
        <v/>
      </c>
      <c r="L1020" s="54" t="str">
        <f aca="false">IF(NOT(ISBLANK(Dilce!K1040)),Dilce!K1040,"")</f>
        <v/>
      </c>
      <c r="M1020" s="54" t="str">
        <f aca="false">IF(NOT(ISBLANK(Dilce!L1040)),Dilce!L1040,"")</f>
        <v/>
      </c>
      <c r="N1020" s="54" t="str">
        <f aca="false">IF(NOT(ISBLANK(Dilce!M1040)),Dilce!M1040,"")</f>
        <v/>
      </c>
      <c r="O1020" s="54" t="str">
        <f aca="false">IF(NOT(ISBLANK(Dilce!N1040)),Dilce!N1040,"")</f>
        <v/>
      </c>
    </row>
    <row r="1021" customFormat="false" ht="15" hidden="false" customHeight="false" outlineLevel="0" collapsed="false">
      <c r="A1021" s="0" t="str">
        <f aca="false">IF(NOT(ISBLANK(Dilce!B1041)),"I","")</f>
        <v/>
      </c>
      <c r="B1021" s="53" t="str">
        <f aca="false">IF(NOT(ISBLANK(Dilce!A1041)),Dilce!A1041,"")</f>
        <v/>
      </c>
      <c r="C1021" s="54" t="str">
        <f aca="false">IF(NOT(ISBLANK(Dilce!B1041)),Dilce!B1041,"")</f>
        <v/>
      </c>
      <c r="D1021" s="54" t="str">
        <f aca="false">IF(NOT(ISBLANK(Dilce!C1041)),Dilce!C1041,"")</f>
        <v/>
      </c>
      <c r="E1021" s="54" t="str">
        <f aca="false">IF(NOT(ISBLANK(Dilce!D1041)),Dilce!D1041,"")</f>
        <v/>
      </c>
      <c r="F1021" s="54" t="str">
        <f aca="false">IF(NOT(ISBLANK(Dilce!E1041)),Dilce!E1041,"")</f>
        <v/>
      </c>
      <c r="G1021" s="54" t="str">
        <f aca="false">IF(NOT(ISBLANK(Dilce!F1041)),Dilce!F1041,"")</f>
        <v/>
      </c>
      <c r="H1021" s="54" t="str">
        <f aca="false">IF(NOT(ISBLANK(Dilce!G1041)),Dilce!G1041,"")</f>
        <v/>
      </c>
      <c r="I1021" s="54" t="str">
        <f aca="false">IF(NOT(ISBLANK(Dilce!H1041)),Dilce!H1041,"")</f>
        <v/>
      </c>
      <c r="J1021" s="54" t="str">
        <f aca="false">IF(NOT(ISBLANK(Dilce!I1041)),Dilce!I1041,"")</f>
        <v/>
      </c>
      <c r="K1021" s="54" t="str">
        <f aca="false">IF(NOT(ISBLANK(Dilce!J1041)),Dilce!J1041,"")</f>
        <v/>
      </c>
      <c r="L1021" s="54" t="str">
        <f aca="false">IF(NOT(ISBLANK(Dilce!K1041)),Dilce!K1041,"")</f>
        <v/>
      </c>
      <c r="M1021" s="54" t="str">
        <f aca="false">IF(NOT(ISBLANK(Dilce!L1041)),Dilce!L1041,"")</f>
        <v/>
      </c>
      <c r="N1021" s="54" t="str">
        <f aca="false">IF(NOT(ISBLANK(Dilce!M1041)),Dilce!M1041,"")</f>
        <v/>
      </c>
      <c r="O1021" s="54" t="str">
        <f aca="false">IF(NOT(ISBLANK(Dilce!N1041)),Dilce!N1041,"")</f>
        <v/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1:55:42Z</dcterms:created>
  <dc:creator>Prodejna</dc:creator>
  <dc:description/>
  <dc:language>en-US</dc:language>
  <cp:lastModifiedBy>Prodejna Fortex</cp:lastModifiedBy>
  <dcterms:modified xsi:type="dcterms:W3CDTF">2024-12-03T14:11:21Z</dcterms:modified>
  <cp:revision>0</cp:revision>
  <dc:subject/>
  <dc:title/>
</cp:coreProperties>
</file>